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work" sheetId="1" state="visible" r:id="rId2"/>
    <sheet name="Schoo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Nitrogen dioxide Diffusion Tube Results 2010 for London Borough of Lewisham</t>
  </si>
  <si>
    <t xml:space="preserve">N10</t>
  </si>
  <si>
    <t xml:space="preserve">D10</t>
  </si>
  <si>
    <t xml:space="preserve">Average</t>
  </si>
  <si>
    <t xml:space="preserve">With Local Bias Adjustment</t>
  </si>
  <si>
    <t xml:space="preserve">Boyne Rd</t>
  </si>
  <si>
    <t xml:space="preserve">LWS02</t>
  </si>
  <si>
    <t xml:space="preserve">Lewisham Rd</t>
  </si>
  <si>
    <t xml:space="preserve">LW03</t>
  </si>
  <si>
    <t xml:space="preserve">invalid</t>
  </si>
  <si>
    <t xml:space="preserve">Loampit Vale</t>
  </si>
  <si>
    <t xml:space="preserve">LWS04</t>
  </si>
  <si>
    <t xml:space="preserve">New X Mon Station</t>
  </si>
  <si>
    <t xml:space="preserve">LWS05</t>
  </si>
  <si>
    <t xml:space="preserve">M</t>
  </si>
  <si>
    <t xml:space="preserve">LWS06</t>
  </si>
  <si>
    <t xml:space="preserve">LWS07</t>
  </si>
  <si>
    <t xml:space="preserve">Pepys Rd</t>
  </si>
  <si>
    <t xml:space="preserve">LWS08</t>
  </si>
  <si>
    <t xml:space="preserve">Brockley Rise</t>
  </si>
  <si>
    <t xml:space="preserve">LWS09</t>
  </si>
  <si>
    <t xml:space="preserve">Ringstead Rd</t>
  </si>
  <si>
    <t xml:space="preserve">LWS10</t>
  </si>
  <si>
    <t xml:space="preserve">Catford Hill</t>
  </si>
  <si>
    <t xml:space="preserve">LWS11</t>
  </si>
  <si>
    <t xml:space="preserve">Penderry Rise</t>
  </si>
  <si>
    <t xml:space="preserve">LWS12</t>
  </si>
  <si>
    <t xml:space="preserve">Stanstead Rd</t>
  </si>
  <si>
    <t xml:space="preserve">LWS14</t>
  </si>
  <si>
    <t xml:space="preserve">Shardloes Rd</t>
  </si>
  <si>
    <t xml:space="preserve">LWS15</t>
  </si>
  <si>
    <t xml:space="preserve">Lawn Terrace, SE3</t>
  </si>
  <si>
    <t xml:space="preserve">LWS16</t>
  </si>
  <si>
    <t xml:space="preserve">Baring Rd</t>
  </si>
  <si>
    <t xml:space="preserve">LWS17</t>
  </si>
  <si>
    <t xml:space="preserve">Hazelbank Rd</t>
  </si>
  <si>
    <t xml:space="preserve">LWS18</t>
  </si>
  <si>
    <t xml:space="preserve">Hatcham Park Rd</t>
  </si>
  <si>
    <t xml:space="preserve">LWS51</t>
  </si>
  <si>
    <t xml:space="preserve">Mayow Rd</t>
  </si>
  <si>
    <t xml:space="preserve">LWS53</t>
  </si>
  <si>
    <t xml:space="preserve">Blank (Control)</t>
  </si>
  <si>
    <t xml:space="preserve">LWS13</t>
  </si>
  <si>
    <t xml:space="preserve">All Saints</t>
  </si>
  <si>
    <t xml:space="preserve">Lee Manor</t>
  </si>
  <si>
    <t xml:space="preserve">Cooper's Lane</t>
  </si>
  <si>
    <t xml:space="preserve">Launcelot</t>
  </si>
  <si>
    <t xml:space="preserve">Bonus Pastor</t>
  </si>
  <si>
    <t xml:space="preserve">Forster Park</t>
  </si>
  <si>
    <t xml:space="preserve">Sandhurst</t>
  </si>
  <si>
    <t xml:space="preserve">Holy Cross</t>
  </si>
  <si>
    <t xml:space="preserve">Catford High</t>
  </si>
  <si>
    <t xml:space="preserve">Athelney</t>
  </si>
  <si>
    <t xml:space="preserve">St Michael's</t>
  </si>
  <si>
    <t xml:space="preserve">St William of York</t>
  </si>
  <si>
    <t xml:space="preserve">Christchurch</t>
  </si>
  <si>
    <t xml:space="preserve">Perrymount</t>
  </si>
  <si>
    <t xml:space="preserve">Holbeach</t>
  </si>
  <si>
    <t xml:space="preserve">St Mary Magdalen's</t>
  </si>
  <si>
    <t xml:space="preserve">Turnham</t>
  </si>
  <si>
    <t xml:space="preserve">Grinling Gibbons</t>
  </si>
  <si>
    <t xml:space="preserve">St Saviour's</t>
  </si>
  <si>
    <t xml:space="preserve">St Mary's</t>
  </si>
  <si>
    <t xml:space="preserve">Sydenh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\£#,##0;&quot;-£&quot;#,##0"/>
    <numFmt numFmtId="168" formatCode="[$-409]mmm\-yy"/>
    <numFmt numFmtId="169" formatCode="_-* #,##0.00_-;\-* #,##0.00_-;_-* \-??_-;_-@_-"/>
    <numFmt numFmtId="170" formatCode="0.0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Results2010" xfId="21"/>
    <cellStyle name="Comma_Results2010 School" xfId="22"/>
    <cellStyle name="Currency0" xfId="23"/>
    <cellStyle name="Normal_Results2010" xfId="24"/>
    <cellStyle name="Normal_Results2010 Schoo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14"/>
    <col collapsed="false" customWidth="true" hidden="false" outlineLevel="0" max="5" min="3" style="0" width="8.56"/>
    <col collapsed="false" customWidth="true" hidden="false" outlineLevel="0" max="6" min="6" style="0" width="6.7"/>
    <col collapsed="false" customWidth="true" hidden="false" outlineLevel="0" max="11" min="7" style="0" width="8.56"/>
    <col collapsed="false" customWidth="true" hidden="false" outlineLevel="0" max="12" min="12" style="0" width="6.56"/>
    <col collapsed="false" customWidth="true" hidden="false" outlineLevel="0" max="14" min="13" style="0" width="6.99"/>
    <col collapsed="false" customWidth="true" hidden="false" outlineLevel="0" max="15" min="15" style="0" width="8.56"/>
    <col collapsed="false" customWidth="true" hidden="true" outlineLevel="0" max="16" min="16" style="0" width="19.41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n">
        <v>40179</v>
      </c>
      <c r="D3" s="3" t="n">
        <v>40210</v>
      </c>
      <c r="E3" s="3" t="n">
        <v>40238</v>
      </c>
      <c r="F3" s="3" t="n">
        <v>40269</v>
      </c>
      <c r="G3" s="3" t="n">
        <v>40299</v>
      </c>
      <c r="H3" s="3" t="n">
        <v>40330</v>
      </c>
      <c r="I3" s="3" t="n">
        <v>40360</v>
      </c>
      <c r="J3" s="3" t="n">
        <v>40391</v>
      </c>
      <c r="K3" s="3" t="n">
        <v>40422</v>
      </c>
      <c r="L3" s="3" t="n">
        <v>40452</v>
      </c>
      <c r="M3" s="4" t="s">
        <v>1</v>
      </c>
      <c r="N3" s="4" t="s">
        <v>2</v>
      </c>
      <c r="O3" s="4" t="s">
        <v>3</v>
      </c>
      <c r="P3" s="5" t="s">
        <v>4</v>
      </c>
      <c r="Q3" s="6"/>
    </row>
    <row r="4" customFormat="false" ht="12.75" hidden="false" customHeight="false" outlineLevel="0" collapsed="false">
      <c r="A4" s="2" t="s">
        <v>5</v>
      </c>
      <c r="B4" s="7" t="s">
        <v>6</v>
      </c>
      <c r="C4" s="8" t="n">
        <v>44.4011198272686</v>
      </c>
      <c r="D4" s="9" t="n">
        <v>38.8044668316843</v>
      </c>
      <c r="E4" s="9" t="n">
        <v>30.5748178352608</v>
      </c>
      <c r="F4" s="10" t="n">
        <v>28.8544382409229</v>
      </c>
      <c r="G4" s="10" t="n">
        <v>24.2568715239715</v>
      </c>
      <c r="H4" s="10" t="n">
        <v>21.8094065120843</v>
      </c>
      <c r="I4" s="11" t="n">
        <v>26.6895163435016</v>
      </c>
      <c r="J4" s="8" t="n">
        <v>27.2275997305572</v>
      </c>
      <c r="K4" s="10" t="n">
        <v>34.2725073031763</v>
      </c>
      <c r="L4" s="10" t="n">
        <v>33.5896477132238</v>
      </c>
      <c r="M4" s="10" t="n">
        <v>36.6815994068938</v>
      </c>
      <c r="N4" s="11" t="n">
        <v>41.079816878979</v>
      </c>
      <c r="O4" s="12" t="n">
        <f aca="false">SUM(C4:N4)/12</f>
        <v>32.3534840122937</v>
      </c>
      <c r="P4" s="13" t="n">
        <f aca="false">O4*0.69</f>
        <v>22.3239039684826</v>
      </c>
      <c r="Q4" s="14"/>
    </row>
    <row r="5" customFormat="false" ht="12.75" hidden="false" customHeight="false" outlineLevel="0" collapsed="false">
      <c r="A5" s="2" t="s">
        <v>7</v>
      </c>
      <c r="B5" s="7" t="s">
        <v>8</v>
      </c>
      <c r="C5" s="8" t="n">
        <v>55.2219324324411</v>
      </c>
      <c r="D5" s="9" t="n">
        <v>55.4522754776967</v>
      </c>
      <c r="E5" s="9" t="n">
        <v>47.9787065660965</v>
      </c>
      <c r="F5" s="10" t="n">
        <v>46.4757568071575</v>
      </c>
      <c r="G5" s="10" t="n">
        <v>43.2194083923881</v>
      </c>
      <c r="H5" s="10" t="s">
        <v>9</v>
      </c>
      <c r="I5" s="11" t="n">
        <v>37.146516876214</v>
      </c>
      <c r="J5" s="8" t="n">
        <v>36.1388311461947</v>
      </c>
      <c r="K5" s="10" t="n">
        <v>42.6676712964007</v>
      </c>
      <c r="L5" s="10" t="n">
        <v>45.5561481107046</v>
      </c>
      <c r="M5" s="10" t="n">
        <v>48.3690927070527</v>
      </c>
      <c r="N5" s="11" t="n">
        <v>52.6398098872453</v>
      </c>
      <c r="O5" s="15" t="n">
        <f aca="false">SUM(C5:N5)/11</f>
        <v>46.4423772454175</v>
      </c>
      <c r="P5" s="13" t="n">
        <f aca="false">O5*0.69</f>
        <v>32.045240299338</v>
      </c>
      <c r="Q5" s="14"/>
    </row>
    <row r="6" customFormat="false" ht="12.75" hidden="false" customHeight="false" outlineLevel="0" collapsed="false">
      <c r="A6" s="2" t="s">
        <v>10</v>
      </c>
      <c r="B6" s="7" t="s">
        <v>11</v>
      </c>
      <c r="C6" s="8" t="n">
        <v>67.1958057025138</v>
      </c>
      <c r="D6" s="9" t="n">
        <v>65.9381585029483</v>
      </c>
      <c r="E6" s="9" t="n">
        <v>47.4286460910279</v>
      </c>
      <c r="F6" s="10" t="n">
        <v>70.908121026433</v>
      </c>
      <c r="G6" s="10" t="n">
        <v>63.5574275989791</v>
      </c>
      <c r="H6" s="10" t="n">
        <v>57.9319163436031</v>
      </c>
      <c r="I6" s="11" t="n">
        <v>44.1868453484925</v>
      </c>
      <c r="J6" s="8" t="n">
        <v>50.0166296250406</v>
      </c>
      <c r="K6" s="10" t="n">
        <v>57.2780654596147</v>
      </c>
      <c r="L6" s="10" t="n">
        <v>58.9920025295095</v>
      </c>
      <c r="M6" s="10" t="n">
        <v>66.7275854922395</v>
      </c>
      <c r="N6" s="11" t="n">
        <v>63.9170079491241</v>
      </c>
      <c r="O6" s="15" t="n">
        <f aca="false">SUM(C6:N6)/12</f>
        <v>59.5065176391272</v>
      </c>
      <c r="P6" s="16" t="n">
        <f aca="false">O6*0.69</f>
        <v>41.0594971709977</v>
      </c>
      <c r="Q6" s="14"/>
    </row>
    <row r="7" customFormat="false" ht="12.75" hidden="false" customHeight="false" outlineLevel="0" collapsed="false">
      <c r="A7" s="2" t="s">
        <v>12</v>
      </c>
      <c r="B7" s="7" t="s">
        <v>13</v>
      </c>
      <c r="C7" s="8" t="n">
        <v>72.225098208497</v>
      </c>
      <c r="D7" s="17" t="s">
        <v>14</v>
      </c>
      <c r="E7" s="9" t="n">
        <v>58.4762770032216</v>
      </c>
      <c r="F7" s="10" t="n">
        <v>67.3691454676586</v>
      </c>
      <c r="G7" s="10" t="n">
        <v>67.3094299777704</v>
      </c>
      <c r="H7" s="10" t="n">
        <v>61.0349254035861</v>
      </c>
      <c r="I7" s="11" t="n">
        <v>62.6773707974048</v>
      </c>
      <c r="J7" s="8" t="n">
        <v>90.4531632270248</v>
      </c>
      <c r="K7" s="10" t="n">
        <v>93.8139616893507</v>
      </c>
      <c r="L7" s="10" t="n">
        <v>51.7572088388228</v>
      </c>
      <c r="M7" s="10" t="n">
        <v>90.1845443022814</v>
      </c>
      <c r="N7" s="11" t="n">
        <v>83.6525338629516</v>
      </c>
      <c r="O7" s="15" t="n">
        <f aca="false">SUM(C7:N7)/11</f>
        <v>72.6321507980518</v>
      </c>
      <c r="P7" s="16" t="n">
        <f aca="false">O7*0.69</f>
        <v>50.1161840506557</v>
      </c>
      <c r="Q7" s="14"/>
    </row>
    <row r="8" customFormat="false" ht="12.75" hidden="false" customHeight="false" outlineLevel="0" collapsed="false">
      <c r="A8" s="2" t="s">
        <v>12</v>
      </c>
      <c r="B8" s="7" t="s">
        <v>15</v>
      </c>
      <c r="C8" s="8" t="n">
        <v>74.4389649631881</v>
      </c>
      <c r="D8" s="17" t="s">
        <v>14</v>
      </c>
      <c r="E8" s="9" t="n">
        <v>59.5092033093347</v>
      </c>
      <c r="F8" s="10" t="n">
        <v>69.1952979081491</v>
      </c>
      <c r="G8" s="8" t="n">
        <v>63.9</v>
      </c>
      <c r="H8" s="10" t="n">
        <v>62.3613139170135</v>
      </c>
      <c r="I8" s="11" t="n">
        <v>61.973490165683</v>
      </c>
      <c r="J8" s="8" t="n">
        <v>84.6707692307766</v>
      </c>
      <c r="K8" s="10" t="n">
        <v>88.4411880913821</v>
      </c>
      <c r="L8" s="10" t="n">
        <v>72.6460892547679</v>
      </c>
      <c r="M8" s="10" t="n">
        <v>86.6308626091091</v>
      </c>
      <c r="N8" s="11" t="n">
        <v>72.0769382323667</v>
      </c>
      <c r="O8" s="15" t="n">
        <f aca="false">SUM(C8:N8)/11</f>
        <v>72.3494652437974</v>
      </c>
      <c r="P8" s="16" t="n">
        <f aca="false">O8*0.69</f>
        <v>49.9211310182202</v>
      </c>
      <c r="Q8" s="14"/>
    </row>
    <row r="9" customFormat="false" ht="12.75" hidden="false" customHeight="false" outlineLevel="0" collapsed="false">
      <c r="A9" s="2" t="s">
        <v>12</v>
      </c>
      <c r="B9" s="7" t="s">
        <v>16</v>
      </c>
      <c r="C9" s="8" t="n">
        <v>69.9217591904158</v>
      </c>
      <c r="D9" s="17" t="s">
        <v>14</v>
      </c>
      <c r="E9" s="9" t="n">
        <v>57.1217682425574</v>
      </c>
      <c r="F9" s="10" t="n">
        <v>64.2329271459468</v>
      </c>
      <c r="G9" s="8" t="n">
        <v>58.13</v>
      </c>
      <c r="H9" s="10" t="n">
        <v>64.2140470786263</v>
      </c>
      <c r="I9" s="11" t="n">
        <v>59.6058916771644</v>
      </c>
      <c r="J9" s="8" t="n">
        <v>101.274500562861</v>
      </c>
      <c r="K9" s="10" t="n">
        <v>93.3948091391545</v>
      </c>
      <c r="L9" s="10" t="n">
        <v>74.3597617087731</v>
      </c>
      <c r="M9" s="10" t="n">
        <v>89.0042407863474</v>
      </c>
      <c r="N9" s="11" t="n">
        <v>85.1609684210448</v>
      </c>
      <c r="O9" s="15" t="n">
        <f aca="false">SUM(C9:N9)/11</f>
        <v>74.2200612684446</v>
      </c>
      <c r="P9" s="16" t="n">
        <f aca="false">O9*0.69</f>
        <v>51.2118422752268</v>
      </c>
      <c r="Q9" s="14"/>
    </row>
    <row r="10" customFormat="false" ht="12.75" hidden="true" customHeight="false" outlineLevel="0" collapsed="false">
      <c r="A10" s="2" t="s">
        <v>17</v>
      </c>
      <c r="B10" s="7" t="s">
        <v>18</v>
      </c>
      <c r="C10" s="18"/>
      <c r="D10" s="18"/>
      <c r="E10" s="18"/>
      <c r="F10" s="18"/>
      <c r="G10" s="19"/>
      <c r="H10" s="19"/>
      <c r="I10" s="19"/>
      <c r="J10" s="19"/>
      <c r="K10" s="20"/>
      <c r="L10" s="20"/>
      <c r="M10" s="21"/>
      <c r="N10" s="21"/>
      <c r="O10" s="22"/>
      <c r="P10" s="23" t="n">
        <f aca="false">O10*0.69</f>
        <v>0</v>
      </c>
      <c r="Q10" s="14"/>
    </row>
    <row r="11" customFormat="false" ht="12.75" hidden="false" customHeight="false" outlineLevel="0" collapsed="false">
      <c r="A11" s="2" t="s">
        <v>19</v>
      </c>
      <c r="B11" s="7" t="s">
        <v>20</v>
      </c>
      <c r="C11" s="8" t="n">
        <v>61.1708250464884</v>
      </c>
      <c r="D11" s="9" t="n">
        <v>58.7901609822732</v>
      </c>
      <c r="E11" s="9" t="n">
        <v>46.3752008928571</v>
      </c>
      <c r="F11" s="10" t="n">
        <v>52.4012615651682</v>
      </c>
      <c r="G11" s="8" t="n">
        <v>48.73</v>
      </c>
      <c r="H11" s="10" t="s">
        <v>9</v>
      </c>
      <c r="I11" s="11" t="n">
        <v>92.6531251116097</v>
      </c>
      <c r="J11" s="8" t="n">
        <v>54.0122648809524</v>
      </c>
      <c r="K11" s="10" t="n">
        <v>54.1760625</v>
      </c>
      <c r="L11" s="10" t="n">
        <v>52.9668953476887</v>
      </c>
      <c r="M11" s="10" t="n">
        <v>64.8605303299293</v>
      </c>
      <c r="N11" s="11" t="n">
        <v>64.0833651918497</v>
      </c>
      <c r="O11" s="15" t="n">
        <f aca="false">SUM(C11:N11)/11</f>
        <v>59.1108810771651</v>
      </c>
      <c r="P11" s="16" t="n">
        <f aca="false">O11*0.69</f>
        <v>40.786507943244</v>
      </c>
      <c r="Q11" s="14"/>
    </row>
    <row r="12" customFormat="false" ht="12.75" hidden="false" customHeight="false" outlineLevel="0" collapsed="false">
      <c r="A12" s="2" t="s">
        <v>21</v>
      </c>
      <c r="B12" s="7" t="s">
        <v>22</v>
      </c>
      <c r="C12" s="17" t="s">
        <v>14</v>
      </c>
      <c r="D12" s="9" t="n">
        <v>38.5931965556005</v>
      </c>
      <c r="E12" s="9" t="n">
        <v>30.7884137245161</v>
      </c>
      <c r="F12" s="10" t="n">
        <v>30.4135558306529</v>
      </c>
      <c r="G12" s="8" t="n">
        <v>25.78</v>
      </c>
      <c r="H12" s="10" t="n">
        <v>23.9547630601648</v>
      </c>
      <c r="I12" s="11" t="n">
        <v>24.8954943187623</v>
      </c>
      <c r="J12" s="8" t="n">
        <v>26.3857745974933</v>
      </c>
      <c r="K12" s="10" t="n">
        <v>34.6686059938218</v>
      </c>
      <c r="L12" s="10" t="n">
        <v>32.1967687339017</v>
      </c>
      <c r="M12" s="10" t="n">
        <v>42.0295085272655</v>
      </c>
      <c r="N12" s="11" t="n">
        <v>43.9784220430716</v>
      </c>
      <c r="O12" s="12" t="n">
        <f aca="false">SUM(C12:N12)/11</f>
        <v>32.1531366713864</v>
      </c>
      <c r="P12" s="13" t="n">
        <f aca="false">O12*0.69</f>
        <v>22.1856643032566</v>
      </c>
      <c r="Q12" s="14"/>
    </row>
    <row r="13" customFormat="false" ht="12.75" hidden="false" customHeight="false" outlineLevel="0" collapsed="false">
      <c r="A13" s="2" t="s">
        <v>23</v>
      </c>
      <c r="B13" s="7" t="s">
        <v>24</v>
      </c>
      <c r="C13" s="8" t="n">
        <v>60.8432704277814</v>
      </c>
      <c r="D13" s="17" t="s">
        <v>14</v>
      </c>
      <c r="E13" s="9" t="n">
        <v>60.3594226190476</v>
      </c>
      <c r="F13" s="10" t="n">
        <v>55.7254859836285</v>
      </c>
      <c r="G13" s="8" t="n">
        <v>54.38</v>
      </c>
      <c r="H13" s="10" t="n">
        <v>49.2621339285714</v>
      </c>
      <c r="I13" s="11" t="n">
        <v>46.2446556206026</v>
      </c>
      <c r="J13" s="8" t="n">
        <v>47.0918154761905</v>
      </c>
      <c r="K13" s="10" t="n">
        <v>51.339257183908</v>
      </c>
      <c r="L13" s="10" t="n">
        <v>52.2316536301378</v>
      </c>
      <c r="M13" s="10" t="n">
        <v>59.3826051125472</v>
      </c>
      <c r="N13" s="11" t="n">
        <v>61.8787374421039</v>
      </c>
      <c r="O13" s="15" t="n">
        <f aca="false">SUM(C13:N13)/11</f>
        <v>54.4308215840472</v>
      </c>
      <c r="P13" s="13" t="n">
        <f aca="false">O13*0.69</f>
        <v>37.5572668929925</v>
      </c>
      <c r="Q13" s="14"/>
    </row>
    <row r="14" customFormat="false" ht="12.75" hidden="true" customHeight="false" outlineLevel="0" collapsed="false">
      <c r="A14" s="2" t="s">
        <v>25</v>
      </c>
      <c r="B14" s="7" t="s">
        <v>26</v>
      </c>
      <c r="C14" s="24"/>
      <c r="D14" s="24"/>
      <c r="E14" s="19"/>
      <c r="F14" s="19"/>
      <c r="G14" s="19"/>
      <c r="H14" s="19"/>
      <c r="I14" s="19"/>
      <c r="J14" s="19"/>
      <c r="K14" s="20"/>
      <c r="L14" s="20"/>
      <c r="M14" s="21"/>
      <c r="N14" s="21"/>
      <c r="O14" s="25"/>
      <c r="P14" s="23" t="n">
        <f aca="false">O14*0.69</f>
        <v>0</v>
      </c>
      <c r="Q14" s="14"/>
    </row>
    <row r="15" customFormat="false" ht="12.75" hidden="false" customHeight="false" outlineLevel="0" collapsed="false">
      <c r="A15" s="2" t="s">
        <v>27</v>
      </c>
      <c r="B15" s="7" t="s">
        <v>28</v>
      </c>
      <c r="C15" s="8" t="n">
        <v>35.1378093062353</v>
      </c>
      <c r="D15" s="9" t="n">
        <v>32.2979621146447</v>
      </c>
      <c r="E15" s="9" t="n">
        <v>26.9651830357143</v>
      </c>
      <c r="F15" s="10" t="n">
        <v>25.2099103398409</v>
      </c>
      <c r="G15" s="8" t="n">
        <v>24.16</v>
      </c>
      <c r="H15" s="10" t="n">
        <v>20.8177870439333</v>
      </c>
      <c r="I15" s="11" t="n">
        <v>17.9274569969361</v>
      </c>
      <c r="J15" s="8" t="n">
        <v>20.87</v>
      </c>
      <c r="K15" s="11" t="n">
        <v>36.8544642857143</v>
      </c>
      <c r="L15" s="10" t="n">
        <v>48.6495814923949</v>
      </c>
      <c r="M15" s="10" t="n">
        <v>33.4878027440876</v>
      </c>
      <c r="N15" s="11" t="n">
        <v>36.8544642857143</v>
      </c>
      <c r="O15" s="12" t="n">
        <f aca="false">SUM(C15:N15)/12</f>
        <v>29.9360351371013</v>
      </c>
      <c r="P15" s="13" t="n">
        <f aca="false">O15*0.69</f>
        <v>20.6558642445999</v>
      </c>
      <c r="Q15" s="14"/>
    </row>
    <row r="16" customFormat="false" ht="12.75" hidden="false" customHeight="false" outlineLevel="0" collapsed="false">
      <c r="A16" s="2" t="s">
        <v>29</v>
      </c>
      <c r="B16" s="7" t="s">
        <v>30</v>
      </c>
      <c r="C16" s="8" t="n">
        <v>69.2980345130179</v>
      </c>
      <c r="D16" s="9" t="n">
        <v>65.3272845528455</v>
      </c>
      <c r="E16" s="9" t="n">
        <v>52.974412448867</v>
      </c>
      <c r="F16" s="10" t="n">
        <v>50.9790877648102</v>
      </c>
      <c r="G16" s="8" t="n">
        <v>53.97</v>
      </c>
      <c r="H16" s="10" t="n">
        <v>42.4869819474991</v>
      </c>
      <c r="I16" s="11" t="n">
        <v>38.7938019920337</v>
      </c>
      <c r="J16" s="8" t="n">
        <v>25.92</v>
      </c>
      <c r="K16" s="17" t="s">
        <v>14</v>
      </c>
      <c r="L16" s="10" t="n">
        <v>54.2000101265863</v>
      </c>
      <c r="M16" s="10" t="n">
        <v>65.1763625557263</v>
      </c>
      <c r="N16" s="11" t="n">
        <v>55.927887747033</v>
      </c>
      <c r="O16" s="15" t="n">
        <f aca="false">SUM(C16:N16)/11</f>
        <v>52.2776239680381</v>
      </c>
      <c r="P16" s="26" t="n">
        <f aca="false">O16*0.69</f>
        <v>36.0715605379463</v>
      </c>
      <c r="Q16" s="14"/>
    </row>
    <row r="17" customFormat="false" ht="12.75" hidden="false" customHeight="false" outlineLevel="0" collapsed="false">
      <c r="A17" s="2" t="s">
        <v>31</v>
      </c>
      <c r="B17" s="7" t="s">
        <v>32</v>
      </c>
      <c r="C17" s="8" t="n">
        <v>47.8008389955734</v>
      </c>
      <c r="D17" s="9" t="n">
        <v>53.1088640291041</v>
      </c>
      <c r="E17" s="9" t="n">
        <v>33.2904540229885</v>
      </c>
      <c r="F17" s="10" t="n">
        <v>42.0888499807098</v>
      </c>
      <c r="G17" s="8" t="n">
        <v>33.62</v>
      </c>
      <c r="H17" s="10" t="n">
        <v>31.6125376291213</v>
      </c>
      <c r="I17" s="11" t="n">
        <v>24.6635687645688</v>
      </c>
      <c r="J17" s="8" t="n">
        <v>24</v>
      </c>
      <c r="K17" s="9" t="n">
        <v>18.9250919278709</v>
      </c>
      <c r="L17" s="10" t="n">
        <v>38.4323600082278</v>
      </c>
      <c r="M17" s="10" t="n">
        <v>51.2243560012498</v>
      </c>
      <c r="N17" s="11" t="n">
        <v>50.3094916908828</v>
      </c>
      <c r="O17" s="12" t="n">
        <f aca="false">SUM(C17:N17)/12</f>
        <v>37.4230344208581</v>
      </c>
      <c r="P17" s="13" t="n">
        <f aca="false">O17*0.69</f>
        <v>25.8218937503921</v>
      </c>
      <c r="Q17" s="14"/>
    </row>
    <row r="18" customFormat="false" ht="12.75" hidden="false" customHeight="false" outlineLevel="0" collapsed="false">
      <c r="A18" s="2" t="s">
        <v>33</v>
      </c>
      <c r="B18" s="7" t="s">
        <v>34</v>
      </c>
      <c r="C18" s="17" t="s">
        <v>14</v>
      </c>
      <c r="D18" s="9" t="n">
        <v>76.1462667671413</v>
      </c>
      <c r="E18" s="17" t="s">
        <v>14</v>
      </c>
      <c r="F18" s="10" t="n">
        <v>65.4820432337854</v>
      </c>
      <c r="G18" s="10" t="n">
        <v>59.8307616590607</v>
      </c>
      <c r="H18" s="10" t="n">
        <v>54.7717946824177</v>
      </c>
      <c r="I18" s="11" t="n">
        <v>59.2973823617339</v>
      </c>
      <c r="J18" s="8" t="n">
        <v>56.5500014869986</v>
      </c>
      <c r="K18" s="9" t="n">
        <v>29.8193414660539</v>
      </c>
      <c r="L18" s="10" t="n">
        <v>50.8390100719364</v>
      </c>
      <c r="M18" s="10" t="n">
        <v>68.5164426728191</v>
      </c>
      <c r="N18" s="11" t="n">
        <v>67.8845247570533</v>
      </c>
      <c r="O18" s="15" t="n">
        <f aca="false">SUM(C18:N18)/10</f>
        <v>58.9137569159</v>
      </c>
      <c r="P18" s="16" t="n">
        <f aca="false">O18*0.69</f>
        <v>40.650492271971</v>
      </c>
      <c r="Q18" s="14"/>
    </row>
    <row r="19" customFormat="false" ht="12.75" hidden="false" customHeight="false" outlineLevel="0" collapsed="false">
      <c r="A19" s="2" t="s">
        <v>35</v>
      </c>
      <c r="B19" s="7" t="s">
        <v>36</v>
      </c>
      <c r="C19" s="8" t="n">
        <v>39.6318684980819</v>
      </c>
      <c r="D19" s="9" t="n">
        <v>38.0459559941314</v>
      </c>
      <c r="E19" s="9" t="n">
        <v>26.5009003708922</v>
      </c>
      <c r="F19" s="10" t="n">
        <v>27.3654170684675</v>
      </c>
      <c r="G19" s="27" t="s">
        <v>14</v>
      </c>
      <c r="H19" s="17" t="s">
        <v>14</v>
      </c>
      <c r="I19" s="17" t="s">
        <v>14</v>
      </c>
      <c r="J19" s="8" t="n">
        <v>27.819192039801</v>
      </c>
      <c r="K19" s="9" t="n">
        <v>16.2275021381035</v>
      </c>
      <c r="L19" s="10" t="n">
        <v>32.1608152709337</v>
      </c>
      <c r="M19" s="10" t="n">
        <v>39.7950837707308</v>
      </c>
      <c r="N19" s="11" t="n">
        <v>43.9994031583896</v>
      </c>
      <c r="O19" s="12" t="n">
        <f aca="false">SUM(C19:N19)/9</f>
        <v>32.3940153677257</v>
      </c>
      <c r="P19" s="13" t="n">
        <f aca="false">O19*0.69</f>
        <v>22.3518706037307</v>
      </c>
      <c r="Q19" s="14"/>
    </row>
    <row r="20" customFormat="false" ht="12.75" hidden="false" customHeight="false" outlineLevel="0" collapsed="false">
      <c r="A20" s="2" t="s">
        <v>37</v>
      </c>
      <c r="B20" s="7" t="s">
        <v>38</v>
      </c>
      <c r="C20" s="8" t="n">
        <v>61.0455416486806</v>
      </c>
      <c r="D20" s="9" t="n">
        <v>57.1163140237113</v>
      </c>
      <c r="E20" s="17" t="s">
        <v>14</v>
      </c>
      <c r="F20" s="10" t="n">
        <v>99.5656090515278</v>
      </c>
      <c r="G20" s="28" t="n">
        <v>46.41</v>
      </c>
      <c r="H20" s="10" t="n">
        <v>40.2651075227687</v>
      </c>
      <c r="I20" s="11" t="n">
        <v>53.4629334366837</v>
      </c>
      <c r="J20" s="8" t="n">
        <v>52.5418798197327</v>
      </c>
      <c r="K20" s="10" t="n">
        <v>48.242999653938</v>
      </c>
      <c r="L20" s="10" t="n">
        <v>43.444768814288</v>
      </c>
      <c r="M20" s="10" t="n">
        <v>46.0212105565187</v>
      </c>
      <c r="N20" s="11" t="n">
        <v>52.7749954308904</v>
      </c>
      <c r="O20" s="15" t="n">
        <f aca="false">SUM(C20:N20)/11</f>
        <v>54.6264872689763</v>
      </c>
      <c r="P20" s="13" t="n">
        <f aca="false">O20*0.69</f>
        <v>37.6922762155937</v>
      </c>
      <c r="Q20" s="14"/>
    </row>
    <row r="21" customFormat="false" ht="12.75" hidden="false" customHeight="false" outlineLevel="0" collapsed="false">
      <c r="A21" s="2" t="s">
        <v>39</v>
      </c>
      <c r="B21" s="7" t="s">
        <v>40</v>
      </c>
      <c r="C21" s="8" t="n">
        <v>40.0913946415708</v>
      </c>
      <c r="D21" s="9" t="n">
        <v>38.4287176426673</v>
      </c>
      <c r="E21" s="9" t="n">
        <v>30.4506646862209</v>
      </c>
      <c r="F21" s="10" t="n">
        <v>27.7600738446297</v>
      </c>
      <c r="G21" s="27" t="s">
        <v>14</v>
      </c>
      <c r="H21" s="10" t="n">
        <v>23.6939126952299</v>
      </c>
      <c r="I21" s="11" t="n">
        <v>21.261866938778</v>
      </c>
      <c r="J21" s="17" t="s">
        <v>14</v>
      </c>
      <c r="K21" s="11" t="n">
        <v>42.9172811416104</v>
      </c>
      <c r="L21" s="10" t="n">
        <v>32.8501475657937</v>
      </c>
      <c r="M21" s="10" t="n">
        <v>38.1307018200891</v>
      </c>
      <c r="N21" s="11" t="n">
        <v>42.9172811416104</v>
      </c>
      <c r="O21" s="12" t="n">
        <f aca="false">SUM(C21:N21)/10</f>
        <v>33.85020421182</v>
      </c>
      <c r="P21" s="13" t="n">
        <f aca="false">O21*0.69</f>
        <v>23.3566409061558</v>
      </c>
      <c r="Q21" s="14"/>
    </row>
    <row r="22" customFormat="false" ht="12.75" hidden="false" customHeight="false" outlineLevel="0" collapsed="false">
      <c r="A22" s="29" t="s">
        <v>41</v>
      </c>
      <c r="B22" s="30" t="s">
        <v>42</v>
      </c>
      <c r="C22" s="31" t="n">
        <v>2.25</v>
      </c>
      <c r="D22" s="32" t="n">
        <v>1.43</v>
      </c>
      <c r="E22" s="32" t="n">
        <v>1.02</v>
      </c>
      <c r="F22" s="32" t="n">
        <v>1.43</v>
      </c>
      <c r="G22" s="33" t="n">
        <v>0.98</v>
      </c>
      <c r="H22" s="34" t="n">
        <v>1.16</v>
      </c>
      <c r="I22" s="35" t="n">
        <v>1.35</v>
      </c>
      <c r="J22" s="30"/>
      <c r="K22" s="30" t="n">
        <v>3.05</v>
      </c>
      <c r="L22" s="32" t="n">
        <v>1.68</v>
      </c>
      <c r="M22" s="36" t="n">
        <v>0.651093459523458</v>
      </c>
      <c r="N22" s="36" t="n">
        <v>0.953389536897897</v>
      </c>
      <c r="O22" s="37" t="n">
        <f aca="false">SUM(C22:N22)/11</f>
        <v>1.45040754512921</v>
      </c>
      <c r="P22" s="38" t="n">
        <f aca="false">O22*0.69</f>
        <v>1.00078120613916</v>
      </c>
      <c r="Q22" s="14"/>
    </row>
  </sheetData>
  <mergeCells count="2">
    <mergeCell ref="G10:J10"/>
    <mergeCell ref="E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85"/>
    <col collapsed="false" customWidth="true" hidden="false" outlineLevel="0" max="8" min="3" style="0" width="7.42"/>
    <col collapsed="false" customWidth="true" hidden="false" outlineLevel="0" max="11" min="9" style="0" width="7.14"/>
    <col collapsed="false" customWidth="true" hidden="false" outlineLevel="0" max="13" min="12" style="0" width="6.99"/>
    <col collapsed="false" customWidth="true" hidden="false" outlineLevel="0" max="14" min="14" style="0" width="8.56"/>
    <col collapsed="false" customWidth="true" hidden="true" outlineLevel="0" max="16" min="16" style="0" width="20.56"/>
  </cols>
  <sheetData>
    <row r="1" customFormat="false" ht="12.75" hidden="false" customHeight="false" outlineLevel="0" collapsed="false">
      <c r="A1" s="2"/>
      <c r="B1" s="7"/>
      <c r="C1" s="3" t="n">
        <v>40179</v>
      </c>
      <c r="D1" s="3" t="n">
        <v>40210</v>
      </c>
      <c r="E1" s="3" t="n">
        <v>40238</v>
      </c>
      <c r="F1" s="3" t="n">
        <v>40269</v>
      </c>
      <c r="G1" s="3" t="n">
        <v>40299</v>
      </c>
      <c r="H1" s="3" t="n">
        <v>40330</v>
      </c>
      <c r="I1" s="3" t="n">
        <v>40360</v>
      </c>
      <c r="J1" s="3" t="n">
        <v>40391</v>
      </c>
      <c r="K1" s="3" t="n">
        <v>40422</v>
      </c>
      <c r="L1" s="3" t="n">
        <v>40452</v>
      </c>
      <c r="M1" s="3" t="n">
        <v>40483</v>
      </c>
      <c r="N1" s="3" t="n">
        <v>40513</v>
      </c>
      <c r="O1" s="2" t="s">
        <v>3</v>
      </c>
      <c r="P1" s="4" t="s">
        <v>4</v>
      </c>
      <c r="Q1" s="1"/>
    </row>
    <row r="2" customFormat="false" ht="12.75" hidden="false" customHeight="false" outlineLevel="0" collapsed="false">
      <c r="A2" s="2" t="s">
        <v>43</v>
      </c>
      <c r="B2" s="7"/>
      <c r="C2" s="8" t="n">
        <v>35.3516759835443</v>
      </c>
      <c r="D2" s="39" t="n">
        <v>35.8617946562581</v>
      </c>
      <c r="E2" s="39" t="n">
        <v>22.8236943136564</v>
      </c>
      <c r="F2" s="40" t="n">
        <v>29.8845692248307</v>
      </c>
      <c r="G2" s="40" t="n">
        <v>25.3418459036423</v>
      </c>
      <c r="H2" s="40" t="n">
        <v>20.382749321097</v>
      </c>
      <c r="I2" s="41" t="s">
        <v>14</v>
      </c>
      <c r="J2" s="8" t="n">
        <v>22.0755511111111</v>
      </c>
      <c r="K2" s="40" t="n">
        <v>26.3812620097485</v>
      </c>
      <c r="L2" s="40" t="n">
        <v>29.3768547979798</v>
      </c>
      <c r="M2" s="40" t="n">
        <v>37.0445711889294</v>
      </c>
      <c r="N2" s="42" t="n">
        <v>35.88470013947</v>
      </c>
      <c r="O2" s="43" t="n">
        <f aca="false">SUM(C2:N2)/11</f>
        <v>29.1281153318425</v>
      </c>
      <c r="P2" s="13" t="n">
        <f aca="false">O2*0.69</f>
        <v>20.0983995789713</v>
      </c>
      <c r="Q2" s="14"/>
    </row>
    <row r="3" customFormat="false" ht="12.75" hidden="false" customHeight="false" outlineLevel="0" collapsed="false">
      <c r="A3" s="2" t="s">
        <v>44</v>
      </c>
      <c r="B3" s="7"/>
      <c r="C3" s="8" t="n">
        <v>39.0800188698576</v>
      </c>
      <c r="D3" s="39" t="n">
        <v>37.7973071934865</v>
      </c>
      <c r="E3" s="39" t="n">
        <v>24.3237643862689</v>
      </c>
      <c r="F3" s="40" t="n">
        <v>23.2273373313364</v>
      </c>
      <c r="G3" s="40" t="n">
        <v>27.0346531705846</v>
      </c>
      <c r="H3" s="40" t="n">
        <v>24.9292696296296</v>
      </c>
      <c r="I3" s="42" t="n">
        <v>20.1255128256124</v>
      </c>
      <c r="J3" s="8" t="n">
        <v>20.7024279519273</v>
      </c>
      <c r="K3" s="40" t="n">
        <v>27.4983302358805</v>
      </c>
      <c r="L3" s="44" t="s">
        <v>14</v>
      </c>
      <c r="M3" s="40" t="n">
        <v>39.3997095305098</v>
      </c>
      <c r="N3" s="42" t="n">
        <v>36.4772596823545</v>
      </c>
      <c r="O3" s="43" t="n">
        <f aca="false">SUM(C3:N3)/11</f>
        <v>29.145053709768</v>
      </c>
      <c r="P3" s="13" t="n">
        <f aca="false">O3*0.69</f>
        <v>20.1100870597399</v>
      </c>
      <c r="Q3" s="14"/>
    </row>
    <row r="4" customFormat="false" ht="12.75" hidden="false" customHeight="false" outlineLevel="0" collapsed="false">
      <c r="A4" s="2" t="s">
        <v>45</v>
      </c>
      <c r="B4" s="7"/>
      <c r="C4" s="8" t="n">
        <v>34.6402374815136</v>
      </c>
      <c r="D4" s="39" t="n">
        <v>33.145554954955</v>
      </c>
      <c r="E4" s="39" t="n">
        <v>21.055000619046</v>
      </c>
      <c r="F4" s="40" t="n">
        <v>21.0201214392767</v>
      </c>
      <c r="G4" s="40" t="n">
        <v>21.7238745782898</v>
      </c>
      <c r="H4" s="40" t="n">
        <v>20.5546346509068</v>
      </c>
      <c r="I4" s="42" t="n">
        <v>16.1044865995812</v>
      </c>
      <c r="J4" s="8" t="n">
        <v>18.1043959856281</v>
      </c>
      <c r="K4" s="40" t="n">
        <v>22.1335453788479</v>
      </c>
      <c r="L4" s="40" t="n">
        <v>27.0819254990745</v>
      </c>
      <c r="M4" s="40" t="n">
        <v>33.7054075488362</v>
      </c>
      <c r="N4" s="42" t="n">
        <v>36.6401227079043</v>
      </c>
      <c r="O4" s="43" t="n">
        <f aca="false">SUM(C4:N4)/12</f>
        <v>25.4924422869883</v>
      </c>
      <c r="P4" s="13" t="n">
        <f aca="false">O4*0.69</f>
        <v>17.589785178022</v>
      </c>
      <c r="Q4" s="14"/>
    </row>
    <row r="5" customFormat="false" ht="12.75" hidden="false" customHeight="false" outlineLevel="0" collapsed="false">
      <c r="A5" s="2" t="s">
        <v>46</v>
      </c>
      <c r="B5" s="7"/>
      <c r="C5" s="8" t="n">
        <v>37.0707602536952</v>
      </c>
      <c r="D5" s="39" t="n">
        <v>31.2567464344737</v>
      </c>
      <c r="E5" s="39" t="n">
        <v>20.2860979955457</v>
      </c>
      <c r="F5" s="40" t="n">
        <v>21.0201214392767</v>
      </c>
      <c r="G5" s="40" t="n">
        <v>21.5202731605876</v>
      </c>
      <c r="H5" s="40" t="n">
        <v>18.8276700721167</v>
      </c>
      <c r="I5" s="42" t="n">
        <v>16.7393630116511</v>
      </c>
      <c r="J5" s="44" t="s">
        <v>14</v>
      </c>
      <c r="K5" s="40" t="n">
        <v>26.0241657142879</v>
      </c>
      <c r="L5" s="40" t="n">
        <v>28.5055354241659</v>
      </c>
      <c r="M5" s="40" t="n">
        <v>35.4396735207678</v>
      </c>
      <c r="N5" s="42" t="n">
        <v>37.58540546803</v>
      </c>
      <c r="O5" s="43" t="n">
        <f aca="false">SUM(C5:N5)/11</f>
        <v>26.752346590418</v>
      </c>
      <c r="P5" s="13" t="n">
        <f aca="false">O5*0.69</f>
        <v>18.4591191473884</v>
      </c>
      <c r="Q5" s="14"/>
    </row>
    <row r="6" customFormat="false" ht="12.75" hidden="false" customHeight="false" outlineLevel="0" collapsed="false">
      <c r="A6" s="2" t="s">
        <v>47</v>
      </c>
      <c r="B6" s="7"/>
      <c r="C6" s="8" t="n">
        <v>34.3349193991944</v>
      </c>
      <c r="D6" s="44" t="s">
        <v>14</v>
      </c>
      <c r="E6" s="44" t="s">
        <v>14</v>
      </c>
      <c r="F6" s="44" t="s">
        <v>14</v>
      </c>
      <c r="G6" s="44" t="s">
        <v>14</v>
      </c>
      <c r="H6" s="40" t="n">
        <v>18.0633526220634</v>
      </c>
      <c r="I6" s="42" t="n">
        <v>15.7942253633283</v>
      </c>
      <c r="J6" s="8" t="n">
        <v>18.6362765456578</v>
      </c>
      <c r="K6" s="40" t="n">
        <v>25.5842672701258</v>
      </c>
      <c r="L6" s="40" t="n">
        <v>24.4183362795501</v>
      </c>
      <c r="M6" s="40" t="n">
        <v>2.87566131570664</v>
      </c>
      <c r="N6" s="42" t="n">
        <v>34.7595789473666</v>
      </c>
      <c r="O6" s="43" t="n">
        <f aca="false">SUM(C6:N6)/8</f>
        <v>21.8083272178741</v>
      </c>
      <c r="P6" s="13" t="n">
        <f aca="false">O6*0.69</f>
        <v>15.0477457803332</v>
      </c>
      <c r="Q6" s="14"/>
    </row>
    <row r="7" customFormat="false" ht="12.75" hidden="false" customHeight="false" outlineLevel="0" collapsed="false">
      <c r="A7" s="2" t="s">
        <v>48</v>
      </c>
      <c r="B7" s="7"/>
      <c r="C7" s="8" t="n">
        <v>31.9390504533838</v>
      </c>
      <c r="D7" s="39" t="n">
        <v>32.9116013324501</v>
      </c>
      <c r="E7" s="39" t="n">
        <v>20.7430310067931</v>
      </c>
      <c r="F7" s="40" t="n">
        <v>20.9477682317688</v>
      </c>
      <c r="G7" s="40" t="n">
        <v>23.328110810249</v>
      </c>
      <c r="H7" s="40" t="n">
        <v>19.1893795423126</v>
      </c>
      <c r="I7" s="41" t="s">
        <v>14</v>
      </c>
      <c r="J7" s="8" t="n">
        <v>20.3470968540966</v>
      </c>
      <c r="K7" s="40" t="n">
        <v>25.7072146709817</v>
      </c>
      <c r="L7" s="40" t="n">
        <v>28.2044027806208</v>
      </c>
      <c r="M7" s="40" t="n">
        <v>10.6431823622032</v>
      </c>
      <c r="N7" s="42" t="n">
        <v>36.728965901183</v>
      </c>
      <c r="O7" s="43" t="n">
        <f aca="false">SUM(C7:N7)/11</f>
        <v>24.6081639950948</v>
      </c>
      <c r="P7" s="13" t="n">
        <f aca="false">O7*0.69</f>
        <v>16.9796331566154</v>
      </c>
      <c r="Q7" s="14"/>
    </row>
    <row r="8" customFormat="false" ht="12.75" hidden="false" customHeight="false" outlineLevel="0" collapsed="false">
      <c r="A8" s="2" t="s">
        <v>49</v>
      </c>
      <c r="B8" s="7"/>
      <c r="C8" s="8" t="n">
        <v>36.6735454969649</v>
      </c>
      <c r="D8" s="39" t="n">
        <v>44.6643456663746</v>
      </c>
      <c r="E8" s="39" t="n">
        <v>27.0802367739549</v>
      </c>
      <c r="F8" s="40" t="n">
        <v>25.8754420579428</v>
      </c>
      <c r="G8" s="40" t="n">
        <v>26.1708048488604</v>
      </c>
      <c r="H8" s="40" t="n">
        <v>20.6247999517239</v>
      </c>
      <c r="I8" s="42" t="n">
        <v>19.7900055610707</v>
      </c>
      <c r="J8" s="8" t="n">
        <v>19.1018886282285</v>
      </c>
      <c r="K8" s="44" t="s">
        <v>14</v>
      </c>
      <c r="L8" s="40" t="n">
        <v>29.5853244949495</v>
      </c>
      <c r="M8" s="40" t="n">
        <v>38.9542614302449</v>
      </c>
      <c r="N8" s="42" t="n">
        <v>39.8982757977239</v>
      </c>
      <c r="O8" s="43" t="n">
        <f aca="false">SUM(C8:N8)/11</f>
        <v>29.8562664280035</v>
      </c>
      <c r="P8" s="13" t="n">
        <f aca="false">O8*0.69</f>
        <v>20.6008238353224</v>
      </c>
      <c r="Q8" s="14"/>
    </row>
    <row r="9" customFormat="false" ht="12.75" hidden="false" customHeight="false" outlineLevel="0" collapsed="false">
      <c r="A9" s="2" t="s">
        <v>50</v>
      </c>
      <c r="B9" s="7"/>
      <c r="C9" s="8" t="n">
        <v>44.2494057329318</v>
      </c>
      <c r="D9" s="39" t="n">
        <v>44.3913504404482</v>
      </c>
      <c r="E9" s="39" t="n">
        <v>27.8513365979373</v>
      </c>
      <c r="F9" s="40" t="n">
        <v>30.6923907714466</v>
      </c>
      <c r="G9" s="40" t="n">
        <v>30.6222928767983</v>
      </c>
      <c r="H9" s="40" t="n">
        <v>27.1365623762384</v>
      </c>
      <c r="I9" s="42" t="n">
        <v>21.7136198956079</v>
      </c>
      <c r="J9" s="8" t="n">
        <v>24.1688668494424</v>
      </c>
      <c r="K9" s="40" t="n">
        <v>33.8968528249254</v>
      </c>
      <c r="L9" s="40" t="n">
        <v>37.035577564684</v>
      </c>
      <c r="M9" s="40" t="n">
        <v>41.7152980379511</v>
      </c>
      <c r="N9" s="42" t="n">
        <v>45.8724350069469</v>
      </c>
      <c r="O9" s="43" t="n">
        <f aca="false">SUM(C9:N9)/12</f>
        <v>34.1121657479465</v>
      </c>
      <c r="P9" s="13" t="n">
        <f aca="false">O9*0.69</f>
        <v>23.5373943660831</v>
      </c>
      <c r="Q9" s="14"/>
    </row>
    <row r="10" customFormat="false" ht="12.75" hidden="false" customHeight="false" outlineLevel="0" collapsed="false">
      <c r="A10" s="2" t="s">
        <v>51</v>
      </c>
      <c r="B10" s="7"/>
      <c r="C10" s="8" t="n">
        <v>35.2814581005644</v>
      </c>
      <c r="D10" s="39" t="n">
        <v>32.1764724073511</v>
      </c>
      <c r="E10" s="39" t="n">
        <v>20.6181263573585</v>
      </c>
      <c r="F10" s="40" t="n">
        <v>22.3226653790427</v>
      </c>
      <c r="G10" s="40" t="n">
        <v>21.0345839117997</v>
      </c>
      <c r="H10" s="44" t="s">
        <v>14</v>
      </c>
      <c r="I10" s="44" t="s">
        <v>14</v>
      </c>
      <c r="J10" s="44" t="s">
        <v>14</v>
      </c>
      <c r="K10" s="40" t="n">
        <v>30.7177674418579</v>
      </c>
      <c r="L10" s="44" t="s">
        <v>14</v>
      </c>
      <c r="M10" s="40" t="n">
        <v>35.2701592697513</v>
      </c>
      <c r="N10" s="42" t="n">
        <v>39.3735304913484</v>
      </c>
      <c r="O10" s="43" t="n">
        <f aca="false">SUM(C10:N10)/8</f>
        <v>29.5993454198843</v>
      </c>
      <c r="P10" s="13" t="n">
        <f aca="false">O10*0.69</f>
        <v>20.4235483397201</v>
      </c>
      <c r="Q10" s="14"/>
    </row>
    <row r="11" customFormat="false" ht="12.75" hidden="false" customHeight="false" outlineLevel="0" collapsed="false">
      <c r="A11" s="2" t="s">
        <v>52</v>
      </c>
      <c r="B11" s="7"/>
      <c r="C11" s="8" t="n">
        <v>40.6882233687391</v>
      </c>
      <c r="D11" s="39" t="n">
        <v>29.0884043267412</v>
      </c>
      <c r="E11" s="39" t="n">
        <v>25.8952834489631</v>
      </c>
      <c r="F11" s="40" t="n">
        <v>19.4184650012356</v>
      </c>
      <c r="G11" s="40" t="n">
        <v>21.3794744903028</v>
      </c>
      <c r="H11" s="40" t="n">
        <v>18.9545043821772</v>
      </c>
      <c r="I11" s="42" t="n">
        <v>14.821945213912</v>
      </c>
      <c r="J11" s="8" t="n">
        <v>16.8569878484618</v>
      </c>
      <c r="K11" s="40" t="n">
        <v>22.0380544412589</v>
      </c>
      <c r="L11" s="40" t="n">
        <v>24.8535093952175</v>
      </c>
      <c r="M11" s="40" t="n">
        <v>33.3387159271958</v>
      </c>
      <c r="N11" s="42" t="n">
        <v>40.0210607611422</v>
      </c>
      <c r="O11" s="43" t="n">
        <f aca="false">SUM(C11:N11)/12</f>
        <v>25.6128857171123</v>
      </c>
      <c r="P11" s="13" t="n">
        <f aca="false">O11*0.69</f>
        <v>17.6728911448075</v>
      </c>
      <c r="Q11" s="14"/>
    </row>
    <row r="12" customFormat="false" ht="12.75" hidden="false" customHeight="false" outlineLevel="0" collapsed="false">
      <c r="A12" s="2" t="s">
        <v>53</v>
      </c>
      <c r="B12" s="7"/>
      <c r="C12" s="8" t="n">
        <v>39.5655146341407</v>
      </c>
      <c r="D12" s="39" t="n">
        <v>35.1459403874783</v>
      </c>
      <c r="E12" s="39" t="n">
        <v>24.6670820646162</v>
      </c>
      <c r="F12" s="40" t="n">
        <v>23.8619054707832</v>
      </c>
      <c r="G12" s="40" t="n">
        <v>22.9316666666667</v>
      </c>
      <c r="H12" s="40" t="n">
        <v>18.0811095108</v>
      </c>
      <c r="I12" s="42" t="n">
        <v>17.1678624489816</v>
      </c>
      <c r="J12" s="8" t="n">
        <v>20.6360433281741</v>
      </c>
      <c r="K12" s="40" t="n">
        <v>27.8285272509019</v>
      </c>
      <c r="L12" s="40" t="n">
        <v>30.1164777569772</v>
      </c>
      <c r="M12" s="40" t="n">
        <v>2.10748308424451</v>
      </c>
      <c r="N12" s="42" t="n">
        <v>42.9631519607843</v>
      </c>
      <c r="O12" s="43" t="n">
        <f aca="false">SUM(C12:N12)/12</f>
        <v>25.4227303803791</v>
      </c>
      <c r="P12" s="13" t="n">
        <f aca="false">O12*0.69</f>
        <v>17.5416839624616</v>
      </c>
      <c r="Q12" s="14"/>
    </row>
    <row r="13" customFormat="false" ht="12.75" hidden="false" customHeight="false" outlineLevel="0" collapsed="false">
      <c r="A13" s="2" t="s">
        <v>54</v>
      </c>
      <c r="B13" s="7"/>
      <c r="C13" s="8" t="n">
        <v>39.0082064986224</v>
      </c>
      <c r="D13" s="39" t="n">
        <v>33.6967628252846</v>
      </c>
      <c r="E13" s="39" t="n">
        <v>18.125098514852</v>
      </c>
      <c r="F13" s="40" t="n">
        <v>24.0835585204388</v>
      </c>
      <c r="G13" s="40" t="n">
        <v>22.0292990428304</v>
      </c>
      <c r="H13" s="40" t="n">
        <v>22.9969588303152</v>
      </c>
      <c r="I13" s="42" t="n">
        <v>19.3798234753322</v>
      </c>
      <c r="J13" s="8" t="n">
        <v>20.2314046622822</v>
      </c>
      <c r="K13" s="40" t="n">
        <v>27.0243680752094</v>
      </c>
      <c r="L13" s="40" t="n">
        <v>29.5360730294536</v>
      </c>
      <c r="M13" s="40" t="n">
        <v>35.7038385048501</v>
      </c>
      <c r="N13" s="42" t="n">
        <v>40.8130239117135</v>
      </c>
      <c r="O13" s="43" t="n">
        <f aca="false">SUM(C13:N13)/12</f>
        <v>27.7190346575987</v>
      </c>
      <c r="P13" s="13" t="n">
        <f aca="false">O13*0.69</f>
        <v>19.1261339137431</v>
      </c>
      <c r="Q13" s="14"/>
    </row>
    <row r="14" customFormat="false" ht="12.75" hidden="false" customHeight="false" outlineLevel="0" collapsed="false">
      <c r="A14" s="2" t="s">
        <v>55</v>
      </c>
      <c r="B14" s="7"/>
      <c r="C14" s="8" t="n">
        <v>48.1742172398088</v>
      </c>
      <c r="D14" s="39" t="n">
        <v>39.7675522499105</v>
      </c>
      <c r="E14" s="39" t="n">
        <v>29.3570827030412</v>
      </c>
      <c r="F14" s="40" t="n">
        <v>27.7098585657355</v>
      </c>
      <c r="G14" s="40" t="n">
        <v>28.4691585220481</v>
      </c>
      <c r="H14" s="40" t="n">
        <v>25.0957609719804</v>
      </c>
      <c r="I14" s="42" t="n">
        <v>21.5294293069302</v>
      </c>
      <c r="J14" s="8" t="n">
        <v>22.0511178650872</v>
      </c>
      <c r="K14" s="40" t="n">
        <v>30.0138693177755</v>
      </c>
      <c r="L14" s="40" t="n">
        <v>28.0587148167795</v>
      </c>
      <c r="M14" s="40" t="n">
        <v>42.9369515573879</v>
      </c>
      <c r="N14" s="42" t="n">
        <v>41.0943158630329</v>
      </c>
      <c r="O14" s="43" t="n">
        <f aca="false">SUM(C14:N14)/12</f>
        <v>32.0215024149598</v>
      </c>
      <c r="P14" s="13" t="n">
        <f aca="false">O14*0.69</f>
        <v>22.0948366663223</v>
      </c>
      <c r="Q14" s="14"/>
    </row>
    <row r="15" customFormat="false" ht="12.75" hidden="false" customHeight="false" outlineLevel="0" collapsed="false">
      <c r="A15" s="2" t="s">
        <v>56</v>
      </c>
      <c r="B15" s="7"/>
      <c r="C15" s="8" t="n">
        <v>38.6252654545495</v>
      </c>
      <c r="D15" s="39" t="n">
        <v>32.6818884481885</v>
      </c>
      <c r="E15" s="39" t="n">
        <v>26.2862581525071</v>
      </c>
      <c r="F15" s="40" t="n">
        <v>21.7917723349859</v>
      </c>
      <c r="G15" s="40" t="n">
        <v>21.1141578625341</v>
      </c>
      <c r="H15" s="40" t="n">
        <v>21.0044399256069</v>
      </c>
      <c r="I15" s="42" t="n">
        <v>19.0444352268052</v>
      </c>
      <c r="J15" s="44" t="s">
        <v>14</v>
      </c>
      <c r="K15" s="40" t="n">
        <v>27.9075302303255</v>
      </c>
      <c r="L15" s="40" t="n">
        <v>28.1829142646882</v>
      </c>
      <c r="M15" s="40" t="n">
        <v>35.8072008730616</v>
      </c>
      <c r="N15" s="42" t="n">
        <v>43.8535017777119</v>
      </c>
      <c r="O15" s="43" t="n">
        <f aca="false">SUM(C15:N15)/11</f>
        <v>28.7544876864513</v>
      </c>
      <c r="P15" s="13" t="n">
        <f aca="false">O15*0.69</f>
        <v>19.8405965036514</v>
      </c>
      <c r="Q15" s="14"/>
    </row>
    <row r="16" customFormat="false" ht="12.75" hidden="false" customHeight="false" outlineLevel="0" collapsed="false">
      <c r="A16" s="2" t="s">
        <v>57</v>
      </c>
      <c r="B16" s="7"/>
      <c r="C16" s="8" t="n">
        <v>42.6790855215587</v>
      </c>
      <c r="D16" s="39" t="n">
        <v>39.8713452647278</v>
      </c>
      <c r="E16" s="39" t="n">
        <v>28.5127085912371</v>
      </c>
      <c r="F16" s="40" t="n">
        <v>24.7212893175053</v>
      </c>
      <c r="G16" s="40" t="n">
        <v>27.2846647823647</v>
      </c>
      <c r="H16" s="40" t="n">
        <v>22.815880946053</v>
      </c>
      <c r="I16" s="42" t="n">
        <v>21.7851302072679</v>
      </c>
      <c r="J16" s="8" t="n">
        <v>20.6665474572638</v>
      </c>
      <c r="K16" s="40" t="n">
        <v>35.9360621314547</v>
      </c>
      <c r="L16" s="40" t="n">
        <v>28.9044459887576</v>
      </c>
      <c r="M16" s="40" t="n">
        <v>37.0242391920526</v>
      </c>
      <c r="N16" s="42" t="n">
        <v>43.5150539881574</v>
      </c>
      <c r="O16" s="43" t="n">
        <f aca="false">SUM(C16:N16)/12</f>
        <v>31.1430377823667</v>
      </c>
      <c r="P16" s="13" t="n">
        <f aca="false">O16*0.69</f>
        <v>21.488696069833</v>
      </c>
      <c r="Q16" s="14"/>
    </row>
    <row r="17" customFormat="false" ht="12.75" hidden="false" customHeight="false" outlineLevel="0" collapsed="false">
      <c r="A17" s="2" t="s">
        <v>58</v>
      </c>
      <c r="B17" s="7"/>
      <c r="C17" s="8" t="n">
        <v>46.5181404330049</v>
      </c>
      <c r="D17" s="39" t="n">
        <v>33.2430785502366</v>
      </c>
      <c r="E17" s="44" t="s">
        <v>14</v>
      </c>
      <c r="F17" s="40" t="n">
        <v>26.9146161596752</v>
      </c>
      <c r="G17" s="40" t="n">
        <v>23.3141847686931</v>
      </c>
      <c r="H17" s="40" t="n">
        <v>20.6907908987049</v>
      </c>
      <c r="I17" s="42" t="n">
        <v>17.4318570247942</v>
      </c>
      <c r="J17" s="8" t="n">
        <v>19.8371230968949</v>
      </c>
      <c r="K17" s="40" t="n">
        <v>29.4787577842574</v>
      </c>
      <c r="L17" s="40" t="n">
        <v>29.3219338314683</v>
      </c>
      <c r="M17" s="40" t="n">
        <v>33.730631644778</v>
      </c>
      <c r="N17" s="42" t="n">
        <v>47.8754530041513</v>
      </c>
      <c r="O17" s="43" t="n">
        <f aca="false">SUM(C17:N17)/11</f>
        <v>29.8505970178781</v>
      </c>
      <c r="P17" s="13" t="n">
        <f aca="false">O17*0.69</f>
        <v>20.5969119423359</v>
      </c>
      <c r="Q17" s="14"/>
    </row>
    <row r="18" customFormat="false" ht="12.75" hidden="false" customHeight="false" outlineLevel="0" collapsed="false">
      <c r="A18" s="2" t="s">
        <v>59</v>
      </c>
      <c r="B18" s="7"/>
      <c r="C18" s="8" t="n">
        <v>40.6874666354478</v>
      </c>
      <c r="D18" s="39" t="n">
        <v>36.1253579164529</v>
      </c>
      <c r="E18" s="39" t="n">
        <v>25.2195858123536</v>
      </c>
      <c r="F18" s="40" t="n">
        <v>29.0826162414239</v>
      </c>
      <c r="G18" s="40" t="n">
        <v>25.3947276379503</v>
      </c>
      <c r="H18" s="40" t="n">
        <v>21.9769168054525</v>
      </c>
      <c r="I18" s="42" t="n">
        <v>17.8696147176628</v>
      </c>
      <c r="J18" s="8" t="n">
        <v>20.9045483088717</v>
      </c>
      <c r="K18" s="40" t="n">
        <v>28.7450962185797</v>
      </c>
      <c r="L18" s="40" t="n">
        <v>34.1378480386052</v>
      </c>
      <c r="M18" s="40" t="n">
        <v>43.3944020088473</v>
      </c>
      <c r="N18" s="42" t="n">
        <v>44.6573355009166</v>
      </c>
      <c r="O18" s="43" t="n">
        <f aca="false">SUM(C18:N18)/12</f>
        <v>30.682959653547</v>
      </c>
      <c r="P18" s="13" t="n">
        <f aca="false">O18*0.69</f>
        <v>21.1712421609474</v>
      </c>
      <c r="Q18" s="14"/>
    </row>
    <row r="19" customFormat="false" ht="12.75" hidden="false" customHeight="false" outlineLevel="0" collapsed="false">
      <c r="A19" s="2" t="s">
        <v>60</v>
      </c>
      <c r="B19" s="7"/>
      <c r="C19" s="8" t="n">
        <v>44.7888532675741</v>
      </c>
      <c r="D19" s="39" t="n">
        <v>45.1764544221755</v>
      </c>
      <c r="E19" s="39" t="n">
        <v>29.1641449453401</v>
      </c>
      <c r="F19" s="40" t="n">
        <v>35.7101718281729</v>
      </c>
      <c r="G19" s="40" t="n">
        <v>31.0587890416364</v>
      </c>
      <c r="H19" s="40" t="n">
        <v>26.1374983277592</v>
      </c>
      <c r="I19" s="42" t="n">
        <v>18.7917139735827</v>
      </c>
      <c r="J19" s="8" t="n">
        <v>23.941789329684</v>
      </c>
      <c r="K19" s="40" t="n">
        <v>30.1973085760689</v>
      </c>
      <c r="L19" s="40" t="n">
        <v>34.4633637033174</v>
      </c>
      <c r="M19" s="40" t="n">
        <v>42.322107507996</v>
      </c>
      <c r="N19" s="42" t="n">
        <v>49.1120439775416</v>
      </c>
      <c r="O19" s="43" t="n">
        <f aca="false">SUM(C19:N19)/12</f>
        <v>34.2386865750707</v>
      </c>
      <c r="P19" s="13" t="n">
        <f aca="false">O19*0.69</f>
        <v>23.6246937367988</v>
      </c>
      <c r="Q19" s="14"/>
    </row>
    <row r="20" customFormat="false" ht="12.75" hidden="false" customHeight="false" outlineLevel="0" collapsed="false">
      <c r="A20" s="2" t="s">
        <v>61</v>
      </c>
      <c r="B20" s="7"/>
      <c r="C20" s="8" t="n">
        <v>43.5888281474365</v>
      </c>
      <c r="D20" s="39" t="n">
        <v>37.5282598366741</v>
      </c>
      <c r="E20" s="39" t="n">
        <v>27.5111818632277</v>
      </c>
      <c r="F20" s="40" t="n">
        <v>26.3910528667186</v>
      </c>
      <c r="G20" s="40" t="n">
        <v>24.3440497994842</v>
      </c>
      <c r="H20" s="40" t="n">
        <v>22.7057640174806</v>
      </c>
      <c r="I20" s="42" t="n">
        <v>21.6517321190666</v>
      </c>
      <c r="J20" s="8" t="n">
        <v>24.103357664234</v>
      </c>
      <c r="K20" s="40" t="n">
        <v>27.7494044061454</v>
      </c>
      <c r="L20" s="40" t="n">
        <v>30.7116906520325</v>
      </c>
      <c r="M20" s="40" t="n">
        <v>37.5560553223029</v>
      </c>
      <c r="N20" s="42" t="n">
        <v>44.9683056438781</v>
      </c>
      <c r="O20" s="43" t="n">
        <f aca="false">SUM(C20:N20)/12</f>
        <v>30.7341401948901</v>
      </c>
      <c r="P20" s="13" t="n">
        <f aca="false">O20*0.69</f>
        <v>21.2065567344742</v>
      </c>
      <c r="Q20" s="14"/>
    </row>
    <row r="21" customFormat="false" ht="12.75" hidden="false" customHeight="false" outlineLevel="0" collapsed="false">
      <c r="A21" s="2" t="s">
        <v>62</v>
      </c>
      <c r="B21" s="7"/>
      <c r="C21" s="8" t="n">
        <v>63.7509444898931</v>
      </c>
      <c r="D21" s="39" t="n">
        <v>68.8706085622962</v>
      </c>
      <c r="E21" s="39" t="n">
        <v>56.1457065808989</v>
      </c>
      <c r="F21" s="44" t="s">
        <v>14</v>
      </c>
      <c r="G21" s="40" t="n">
        <v>22.1589494191496</v>
      </c>
      <c r="H21" s="40" t="n">
        <v>59.2204206368781</v>
      </c>
      <c r="I21" s="44" t="s">
        <v>14</v>
      </c>
      <c r="J21" s="44" t="s">
        <v>14</v>
      </c>
      <c r="K21" s="44" t="s">
        <v>14</v>
      </c>
      <c r="L21" s="40" t="n">
        <v>32.9346552922591</v>
      </c>
      <c r="M21" s="40" t="n">
        <v>58.9303481842058</v>
      </c>
      <c r="N21" s="42" t="n">
        <v>62.9123506261181</v>
      </c>
      <c r="O21" s="45" t="n">
        <f aca="false">SUM(C21:N21)/8</f>
        <v>53.1154979739624</v>
      </c>
      <c r="P21" s="13" t="n">
        <f aca="false">O21*0.69</f>
        <v>36.649693602034</v>
      </c>
      <c r="Q21" s="14"/>
    </row>
    <row r="22" customFormat="false" ht="12.75" hidden="false" customHeight="false" outlineLevel="0" collapsed="false">
      <c r="A22" s="2" t="s">
        <v>63</v>
      </c>
      <c r="B22" s="7"/>
      <c r="C22" s="8" t="n">
        <v>41.4067704957632</v>
      </c>
      <c r="D22" s="39" t="n">
        <v>29.8966050670615</v>
      </c>
      <c r="E22" s="39" t="n">
        <v>29.3339086294475</v>
      </c>
      <c r="F22" s="40" t="n">
        <v>51.2495558300292</v>
      </c>
      <c r="G22" s="40" t="n">
        <v>14.9695733862977</v>
      </c>
      <c r="H22" s="44" t="s">
        <v>14</v>
      </c>
      <c r="I22" s="42" t="n">
        <v>21.5741991684805</v>
      </c>
      <c r="J22" s="8" t="n">
        <v>24.7702807711348</v>
      </c>
      <c r="K22" s="40" t="n">
        <v>23.1389336538449</v>
      </c>
      <c r="L22" s="44" t="s">
        <v>14</v>
      </c>
      <c r="M22" s="40" t="n">
        <v>49.0871249190938</v>
      </c>
      <c r="N22" s="44" t="s">
        <v>14</v>
      </c>
      <c r="O22" s="43" t="n">
        <f aca="false">SUM(C22:N22)/9</f>
        <v>31.714105769017</v>
      </c>
      <c r="P22" s="13" t="n">
        <f aca="false">O22*0.69</f>
        <v>21.8827329806217</v>
      </c>
      <c r="Q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0:13:17Z</dcterms:created>
  <dc:creator>London Borough of Lewisham</dc:creator>
  <dc:description/>
  <dc:language>en-US</dc:language>
  <cp:lastModifiedBy>Dave Trew</cp:lastModifiedBy>
  <dcterms:modified xsi:type="dcterms:W3CDTF">2011-09-02T14:24:32Z</dcterms:modified>
  <cp:revision>0</cp:revision>
  <dc:subject/>
  <dc:title>Results Year 3 (10-11)</dc:title>
</cp:coreProperties>
</file>