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  <sheet name="SchTble- high needs &amp; AP setti " sheetId="2" state="visible" r:id="rId3"/>
    <sheet name="Early Years Proforma" sheetId="3" state="visible" r:id="rId4"/>
  </sheets>
  <definedNames>
    <definedName function="false" hidden="false" localSheetId="2" name="_xlnm.Print_Area" vbProcedure="false">'Early Years Proforma'!$A$1:$S$40</definedName>
    <definedName function="false" hidden="false" localSheetId="1" name="_xlnm.Print_Area" vbProcedure="false">'SchTble- high needs &amp; AP setti '!$A$1:$AC$54</definedName>
    <definedName function="false" hidden="false" localSheetId="0" name="_xlnm.Print_Area" vbProcedure="false">Total!$A$9:$W$205</definedName>
    <definedName function="false" hidden="false" localSheetId="0" name="_xlnm.Print_Titles" vbProcedure="false">Total!$6:$8</definedName>
    <definedName function="false" hidden="false" name="all" vbProcedure="false">#REF!</definedName>
    <definedName function="false" hidden="false" name="AllCol" vbProcedure="false">#REF!</definedName>
    <definedName function="false" hidden="false" name="AllRow_1" vbProcedure="false">#REF!</definedName>
    <definedName function="false" hidden="false" name="AllRow_2" vbProcedure="false">#REF!</definedName>
    <definedName function="false" hidden="false" name="AllRow_3" vbProcedure="false">#REF!</definedName>
    <definedName function="false" hidden="false" name="AllRow_4" vbProcedure="false">#REF!</definedName>
    <definedName function="false" hidden="false" name="AllRow_5" vbProcedure="false">#REF!</definedName>
    <definedName function="false" hidden="false" name="AllRow_6" vbProcedure="false">#REF!</definedName>
    <definedName function="false" hidden="false" name="all_rows" vbProcedure="false">#REF!</definedName>
    <definedName function="false" hidden="false" name="all_schools" vbProcedure="false">#REF!</definedName>
    <definedName function="false" hidden="false" name="ASB" vbProcedure="false">#REF!</definedName>
    <definedName function="false" hidden="false" name="BeginCol_1" vbProcedure="false">#REF!</definedName>
    <definedName function="false" hidden="false" name="BeginCol_2" vbProcedure="false">#REF!</definedName>
    <definedName function="false" hidden="false" name="BeginCol_3" vbProcedure="false">#REF!</definedName>
    <definedName function="false" hidden="false" name="BeginCol_4" vbProcedure="false">#REF!</definedName>
    <definedName function="false" hidden="false" name="CilCnt_4" vbProcedure="false">#REF!</definedName>
    <definedName function="false" hidden="false" name="ColCnt_3" vbProcedure="false">#REF!</definedName>
    <definedName function="false" hidden="false" name="ColCnt_5" vbProcedure="false">#REF!</definedName>
    <definedName function="false" hidden="false" name="ColCnt_6" vbProcedure="false">#REF!</definedName>
    <definedName function="false" hidden="false" name="colls" vbProcedure="false">#REF!</definedName>
    <definedName function="false" hidden="false" name="cols10" vbProcedure="false">#REF!</definedName>
    <definedName function="false" hidden="false" name="cols11" vbProcedure="false">#REF!</definedName>
    <definedName function="false" hidden="false" name="cols12" vbProcedure="false">#REF!</definedName>
    <definedName function="false" hidden="false" name="cols13" vbProcedure="false">#REF!</definedName>
    <definedName function="false" hidden="false" name="cols14" vbProcedure="false">#REF!</definedName>
    <definedName function="false" hidden="false" name="cols14a" vbProcedure="false">#REF!</definedName>
    <definedName function="false" hidden="false" name="cols16" vbProcedure="false">#REF!</definedName>
    <definedName function="false" hidden="false" name="cols17" vbProcedure="false">#REF!</definedName>
    <definedName function="false" hidden="false" name="cols3a" vbProcedure="false">#REF!</definedName>
    <definedName function="false" hidden="false" name="cols3b" vbProcedure="false">#REF!</definedName>
    <definedName function="false" hidden="false" name="cols3c" vbProcedure="false">#REF!</definedName>
    <definedName function="false" hidden="false" name="cols3d" vbProcedure="false">#REF!</definedName>
    <definedName function="false" hidden="false" name="cols5" vbProcedure="false">#REF!</definedName>
    <definedName function="false" hidden="false" name="cols6" vbProcedure="false">#REF!</definedName>
    <definedName function="false" hidden="false" name="cols6a" vbProcedure="false">#REF!</definedName>
    <definedName function="false" hidden="false" name="cols7" vbProcedure="false">#REF!</definedName>
    <definedName function="false" hidden="false" name="cols8" vbProcedure="false">#REF!</definedName>
    <definedName function="false" hidden="false" name="cols9" vbProcedure="false">#REF!</definedName>
    <definedName function="false" hidden="false" name="datarows" vbProcedure="false">#REF!</definedName>
    <definedName function="false" hidden="false" name="EndCol_1" vbProcedure="false">#REF!</definedName>
    <definedName function="false" hidden="false" name="EndCol_2" vbProcedure="false">#REF!</definedName>
    <definedName function="false" hidden="false" name="EndCol_3" vbProcedure="false">#REF!</definedName>
    <definedName function="false" hidden="false" name="enddfes" vbProcedure="false">#REF!</definedName>
    <definedName function="false" hidden="false" name="GroupID_1" vbProcedure="false">#REF!</definedName>
    <definedName function="false" hidden="false" name="GroupID_10" vbProcedure="false">#REF!</definedName>
    <definedName function="false" hidden="false" name="GroupID_11" vbProcedure="false">#REF!</definedName>
    <definedName function="false" hidden="false" name="GroupID_12" vbProcedure="false">#REF!</definedName>
    <definedName function="false" hidden="false" name="GroupID_13" vbProcedure="false">#REF!</definedName>
    <definedName function="false" hidden="false" name="GroupID_14" vbProcedure="false">#REF!</definedName>
    <definedName function="false" hidden="false" name="GroupID_15" vbProcedure="false">#REF!</definedName>
    <definedName function="false" hidden="false" name="GroupID_16" vbProcedure="false">#REF!</definedName>
    <definedName function="false" hidden="false" name="GroupID_17" vbProcedure="false">#REF!</definedName>
    <definedName function="false" hidden="false" name="GroupID_18" vbProcedure="false">#REF!</definedName>
    <definedName function="false" hidden="false" name="GroupID_19" vbProcedure="false">#REF!</definedName>
    <definedName function="false" hidden="false" name="GroupID_2" vbProcedure="false">#REF!</definedName>
    <definedName function="false" hidden="false" name="GroupID_3" vbProcedure="false">#REF!</definedName>
    <definedName function="false" hidden="false" name="GroupID_4" vbProcedure="false">#REF!</definedName>
    <definedName function="false" hidden="false" name="GroupID_5" vbProcedure="false">#REF!</definedName>
    <definedName function="false" hidden="false" name="GroupID_6" vbProcedure="false">#REF!</definedName>
    <definedName function="false" hidden="false" name="GroupID_7" vbProcedure="false">#REF!</definedName>
    <definedName function="false" hidden="false" name="GroupID_8" vbProcedure="false">#REF!</definedName>
    <definedName function="false" hidden="false" name="GroupID_9" vbProcedure="false">#REF!</definedName>
    <definedName function="false" hidden="false" name="HOURS" vbProcedure="false">#REF!</definedName>
    <definedName function="false" hidden="false" name="iTotRow" vbProcedure="false">#REF!</definedName>
    <definedName function="false" hidden="false" name="j" vbProcedure="false">#REF!,#REF!,#REF!,#REF!,#REF!,#REF!,#REF!,#REF!,#REF!,#REF!,#REF!,#REF!,#REF!,#REF!,#REF!</definedName>
    <definedName function="false" hidden="false" name="junko" vbProcedure="false">#REF!</definedName>
    <definedName function="false" hidden="false" name="LastDataRow" vbProcedure="false">#REF!</definedName>
    <definedName function="false" hidden="false" name="LAST_Nursery" vbProcedure="false">#REF!</definedName>
    <definedName function="false" hidden="false" name="LAST_Primary" vbProcedure="false">#REF!</definedName>
    <definedName function="false" hidden="false" name="LAST_PriMiddle" vbProcedure="false">#REF!</definedName>
    <definedName function="false" hidden="false" name="LAST_SecMiddle" vbProcedure="false">#REF!</definedName>
    <definedName function="false" hidden="false" name="LAST_SECONDARY" vbProcedure="false">#REF!</definedName>
    <definedName function="false" hidden="false" name="LAST_Special" vbProcedure="false">#REF!</definedName>
    <definedName function="false" hidden="false" name="MDProw" vbProcedure="false">#REF!</definedName>
    <definedName function="false" hidden="false" name="MDrow" vbProcedure="false">#REF!</definedName>
    <definedName function="false" hidden="false" name="mdsrow" vbProcedure="false">#REF!</definedName>
    <definedName function="false" hidden="false" name="md_2" vbProcedure="false">#REF!</definedName>
    <definedName function="false" hidden="false" name="MD_3" vbProcedure="false">#REF!</definedName>
    <definedName function="false" hidden="false" name="MFG" vbProcedure="false">#REF!</definedName>
    <definedName function="false" hidden="false" name="MP_Rows" vbProcedure="false">#REF!</definedName>
    <definedName function="false" hidden="false" name="msg" vbProcedure="false">#REF!</definedName>
    <definedName function="false" hidden="false" name="MS_Rows" vbProcedure="false">#REF!</definedName>
    <definedName function="false" hidden="false" name="NewCol_1" vbProcedure="false">#REF!</definedName>
    <definedName function="false" hidden="false" name="newcol_10" vbProcedure="false">#REF!</definedName>
    <definedName function="false" hidden="false" name="newcol_11" vbProcedure="false">#REF!</definedName>
    <definedName function="false" hidden="false" name="newcol_12" vbProcedure="false">#REF!</definedName>
    <definedName function="false" hidden="false" name="newcol_13" vbProcedure="false">#REF!</definedName>
    <definedName function="false" hidden="false" name="newcol_14" vbProcedure="false">#REF!</definedName>
    <definedName function="false" hidden="false" name="newcol_15" vbProcedure="false">#REF!</definedName>
    <definedName function="false" hidden="false" name="newcol_16" vbProcedure="false">#REF!</definedName>
    <definedName function="false" hidden="false" name="newcol_17" vbProcedure="false">#REF!</definedName>
    <definedName function="false" hidden="false" name="newcol_2" vbProcedure="false">#REF!</definedName>
    <definedName function="false" hidden="false" name="newcol_20" vbProcedure="false">#REF!</definedName>
    <definedName function="false" hidden="false" name="newcol_3" vbProcedure="false">#REF!</definedName>
    <definedName function="false" hidden="false" name="newcol_4" vbProcedure="false">#REF!</definedName>
    <definedName function="false" hidden="false" name="newcol_5" vbProcedure="false">#REF!</definedName>
    <definedName function="false" hidden="false" name="newcol_6" vbProcedure="false">#REF!</definedName>
    <definedName function="false" hidden="false" name="newcol_7" vbProcedure="false">#REF!</definedName>
    <definedName function="false" hidden="false" name="newcol_8" vbProcedure="false">#REF!</definedName>
    <definedName function="false" hidden="false" name="newcol_9" vbProcedure="false">#REF!</definedName>
    <definedName function="false" hidden="false" name="NewSheetNursery" vbProcedure="false">#REF!</definedName>
    <definedName function="false" hidden="false" name="NewSheet_Nursery" vbProcedure="false">#REF!</definedName>
    <definedName function="false" hidden="false" name="NewSheet_Primary" vbProcedure="false">#REF!</definedName>
    <definedName function="false" hidden="false" name="Newsheet_PriMiddle" vbProcedure="false">#REF!</definedName>
    <definedName function="false" hidden="false" name="NewSheet_SecMiddle" vbProcedure="false">#REF!</definedName>
    <definedName function="false" hidden="false" name="NewSheet_Secondary" vbProcedure="false">#REF!</definedName>
    <definedName function="false" hidden="false" name="NewSheet_Special" vbProcedure="false">#REF!</definedName>
    <definedName function="false" hidden="false" name="Nonable2_3" vbProcedure="false">#REF!</definedName>
    <definedName function="false" hidden="false" name="nontable2" vbProcedure="false">#REF!</definedName>
    <definedName function="false" hidden="false" name="NonTable2Rows" vbProcedure="false">#REF!</definedName>
    <definedName function="false" hidden="false" name="NonTable2_1" vbProcedure="false">#REF!</definedName>
    <definedName function="false" hidden="false" name="NonTable2_2" vbProcedure="false">#REF!</definedName>
    <definedName function="false" hidden="false" name="NonTable2_3" vbProcedure="false">#REF!</definedName>
    <definedName function="false" hidden="false" name="NonTable2_4" vbProcedure="false">#REF!</definedName>
    <definedName function="false" hidden="false" name="non_nurse" vbProcedure="false">#REF!</definedName>
    <definedName function="false" hidden="false" name="non_prim" vbProcedure="false">#REF!,#REF!</definedName>
    <definedName function="false" hidden="false" name="non_sec" vbProcedure="false">#REF!,#REF!</definedName>
    <definedName function="false" hidden="false" name="non_spe" vbProcedure="false">#REF!,#REF!</definedName>
    <definedName function="false" hidden="false" name="nrecol_15" vbProcedure="false">#REF!</definedName>
    <definedName function="false" hidden="false" name="Nrow" vbProcedure="false">#REF!</definedName>
    <definedName function="false" hidden="false" name="NS_Rows" vbProcedure="false">#REF!</definedName>
    <definedName function="false" hidden="false" name="nurcol2" vbProcedure="false">#REF!</definedName>
    <definedName function="false" hidden="false" name="NurCols" vbProcedure="false">#REF!</definedName>
    <definedName function="false" hidden="false" name="nursery" vbProcedure="false">#REF!,#REF!,#REF!,#REF!,#REF!,#REF!,#REF!,#REF!,#REF!,#REF!,#REF!</definedName>
    <definedName function="false" hidden="false" name="nurse_rows" vbProcedure="false">#REF!</definedName>
    <definedName function="false" hidden="false" name="openclose" vbProcedure="false">#REF!</definedName>
    <definedName function="false" hidden="false" name="OthColEnd" vbProcedure="false">#REF!</definedName>
    <definedName function="false" hidden="false" name="OthColStart" vbProcedure="false">#REF!</definedName>
    <definedName function="false" hidden="false" name="OtherCols" vbProcedure="false">#REF!</definedName>
    <definedName function="false" hidden="false" name="PhaseTot" vbProcedure="false">#REF!,#REF!,#REF!,#REF!</definedName>
    <definedName function="false" hidden="false" name="PhaseTot_1" vbProcedure="false">#REF!</definedName>
    <definedName function="false" hidden="false" name="PhaseTot_2" vbProcedure="false">#REF!</definedName>
    <definedName function="false" hidden="false" name="PhaseTot_3" vbProcedure="false">#REF!</definedName>
    <definedName function="false" hidden="false" name="PhaseTot_4" vbProcedure="false">#REF!</definedName>
    <definedName function="false" hidden="false" name="PMDTot" vbProcedure="false">#REF!</definedName>
    <definedName function="false" hidden="false" name="pmrow" vbProcedure="false">#REF!</definedName>
    <definedName function="false" hidden="false" name="PPMDP" vbProcedure="false">#REF!</definedName>
    <definedName function="false" hidden="false" name="PPMDS" vbProcedure="false">#REF!</definedName>
    <definedName function="false" hidden="false" name="PPN" vbProcedure="false">#REF!</definedName>
    <definedName function="false" hidden="false" name="PPP" vbProcedure="false">#REF!</definedName>
    <definedName function="false" hidden="false" name="PPS" vbProcedure="false">#REF!</definedName>
    <definedName function="false" hidden="false" name="PPSP" vbProcedure="false">#REF!</definedName>
    <definedName function="false" hidden="false" name="primary" vbProcedure="false">#REF!,#REF!,#REF!,#REF!,#REF!</definedName>
    <definedName function="false" hidden="false" name="prim_rows" vbProcedure="false">#REF!</definedName>
    <definedName function="false" hidden="false" name="Prow" vbProcedure="false">#REF!</definedName>
    <definedName function="false" hidden="false" name="PS_Rows" vbProcedure="false">#REF!</definedName>
    <definedName function="false" hidden="false" name="PupPre" vbProcedure="false">#REF!</definedName>
    <definedName function="false" hidden="false" name="PVI" vbProcedure="false">#REF!</definedName>
    <definedName function="false" hidden="false" name="RorTot1" vbProcedure="false">#REF!</definedName>
    <definedName function="false" hidden="false" name="RorTot_2" vbProcedure="false">#REF!</definedName>
    <definedName function="false" hidden="false" name="rownames" vbProcedure="false">#REF!</definedName>
    <definedName function="false" hidden="false" name="RowTot" vbProcedure="false">#REF!</definedName>
    <definedName function="false" hidden="false" name="RowTot_1" vbProcedure="false">#REF!</definedName>
    <definedName function="false" hidden="false" name="RowTot_16" vbProcedure="false">#REF!</definedName>
    <definedName function="false" hidden="false" name="RowTot_17" vbProcedure="false">#REF!</definedName>
    <definedName function="false" hidden="false" name="RowTot_2" vbProcedure="false">#REF!</definedName>
    <definedName function="false" hidden="false" name="RowTot_3" vbProcedure="false">#REF!</definedName>
    <definedName function="false" hidden="false" name="RowTot_4" vbProcedure="false">#REF!</definedName>
    <definedName function="false" hidden="false" name="RowTot_5" vbProcedure="false">#REF!</definedName>
    <definedName function="false" hidden="false" name="RowTot_6" vbProcedure="false">#REF!</definedName>
    <definedName function="false" hidden="false" name="school_Note" vbProcedure="false">#REF!</definedName>
    <definedName function="false" hidden="false" name="SchRowTot" vbProcedure="false">#REF!</definedName>
    <definedName function="false" hidden="false" name="SchRow_Tot" vbProcedure="false">#REF!</definedName>
    <definedName function="false" hidden="false" name="secondary" vbProcedure="false">#REF!,#REF!,#REF!</definedName>
    <definedName function="false" hidden="false" name="sec_rows" vbProcedure="false">#REF!</definedName>
    <definedName function="false" hidden="false" name="SIXTHFORM" vbProcedure="false">#REF!</definedName>
    <definedName function="false" hidden="false" name="SMDTot" vbProcedure="false">#REF!</definedName>
    <definedName function="false" hidden="false" name="smrow" vbProcedure="false">#REF!</definedName>
    <definedName function="false" hidden="false" name="spechide" vbProcedure="false">#REF!</definedName>
    <definedName function="false" hidden="false" name="special" vbProcedure="false">#REF!,#REF!</definedName>
    <definedName function="false" hidden="false" name="spe_rows" vbProcedure="false">#REF!</definedName>
    <definedName function="false" hidden="false" name="SProw" vbProcedure="false">#REF!</definedName>
    <definedName function="false" hidden="false" name="SP_Rows" vbProcedure="false">#REF!</definedName>
    <definedName function="false" hidden="false" name="Srow" vbProcedure="false">#REF!</definedName>
    <definedName function="false" hidden="false" name="SS_Rows" vbProcedure="false">#REF!</definedName>
    <definedName function="false" hidden="false" name="StartCol1" vbProcedure="false">#REF!</definedName>
    <definedName function="false" hidden="false" name="StartCol10" vbProcedure="false">#REF!</definedName>
    <definedName function="false" hidden="false" name="StartCol11" vbProcedure="false">#REF!</definedName>
    <definedName function="false" hidden="false" name="StartCol12" vbProcedure="false">#REF!</definedName>
    <definedName function="false" hidden="false" name="StartCol13" vbProcedure="false">#REF!</definedName>
    <definedName function="false" hidden="false" name="StartCol14" vbProcedure="false">#REF!</definedName>
    <definedName function="false" hidden="false" name="StartCol15" vbProcedure="false">#REF!</definedName>
    <definedName function="false" hidden="false" name="StartCol16" vbProcedure="false">#REF!</definedName>
    <definedName function="false" hidden="false" name="StartCol17" vbProcedure="false">#REF!</definedName>
    <definedName function="false" hidden="false" name="StartCol18" vbProcedure="false">#REF!</definedName>
    <definedName function="false" hidden="false" name="StartCol19" vbProcedure="false">#REF!</definedName>
    <definedName function="false" hidden="false" name="StartCol2" vbProcedure="false">#REF!</definedName>
    <definedName function="false" hidden="false" name="StartCol20" vbProcedure="false">#REF!</definedName>
    <definedName function="false" hidden="false" name="StartCol3" vbProcedure="false">#REF!</definedName>
    <definedName function="false" hidden="false" name="StartCol4" vbProcedure="false">#REF!</definedName>
    <definedName function="false" hidden="false" name="StartCol5" vbProcedure="false">#REF!</definedName>
    <definedName function="false" hidden="false" name="StartCol6" vbProcedure="false">#REF!</definedName>
    <definedName function="false" hidden="false" name="StartCol7" vbProcedure="false">#REF!</definedName>
    <definedName function="false" hidden="false" name="StartCol8" vbProcedure="false">#REF!</definedName>
    <definedName function="false" hidden="false" name="StartCol9" vbProcedure="false">#REF!</definedName>
    <definedName function="false" hidden="false" name="StartCol_7" vbProcedure="false">#REF!</definedName>
    <definedName function="false" hidden="false" name="startdfes" vbProcedure="false">#REF!</definedName>
    <definedName function="false" hidden="false" name="T2_Notes_Check" vbProcedure="false">#REF!</definedName>
    <definedName function="false" hidden="false" name="Table2" vbProcedure="false">#REF!,#REF!,#REF!,#REF!,#REF!,#REF!,#REF!</definedName>
    <definedName function="false" hidden="false" name="Table2_2" vbProcedure="false">#REF!,#REF!,#REF!,#REF!,#REF!,#REF!,#REF!</definedName>
    <definedName function="false" hidden="false" name="Table2_3" vbProcedure="false">#REF!,#REF!,#REF!,#REF!,#REF!,#REF!,#REF!</definedName>
    <definedName function="false" hidden="false" name="Table2_4" vbProcedure="false">#REF!</definedName>
    <definedName function="false" hidden="false" name="Table2_5" vbProcedure="false">#REF!,#REF!,#REF!,#REF!,#REF!,#REF!</definedName>
    <definedName function="false" hidden="false" name="Table_2" vbProcedure="false">#REF!,#REF!,#REF!,#REF!,#REF!,#REF!,#REF!,#REF!,#REF!,#REF!,#REF!</definedName>
    <definedName function="false" hidden="false" name="TE_Nursery" vbProcedure="false">#REF!</definedName>
    <definedName function="false" hidden="false" name="TE_Primary" vbProcedure="false">#REF!</definedName>
    <definedName function="false" hidden="false" name="TE_SecMiddle" vbProcedure="false">#REF!</definedName>
    <definedName function="false" hidden="false" name="TE_Secondary" vbProcedure="false">#REF!</definedName>
    <definedName function="false" hidden="false" name="TE_Special" vbProcedure="false">#REF!</definedName>
    <definedName function="false" hidden="false" name="TopRowPri" vbProcedure="false">#REF!</definedName>
    <definedName function="false" hidden="false" name="TopRow_1" vbProcedure="false">#REF!</definedName>
    <definedName function="false" hidden="false" name="TopRow_16" vbProcedure="false">#REF!</definedName>
    <definedName function="false" hidden="false" name="TopRow_17" vbProcedure="false">#REF!</definedName>
    <definedName function="false" hidden="false" name="TopRow_2" vbProcedure="false">#REF!</definedName>
    <definedName function="false" hidden="false" name="TopRow_3" vbProcedure="false">#REF!</definedName>
    <definedName function="false" hidden="false" name="TopRow_4" vbProcedure="false">#REF!</definedName>
    <definedName function="false" hidden="false" name="TopRow_5" vbProcedure="false">#REF!</definedName>
    <definedName function="false" hidden="false" name="TopRow_6" vbProcedure="false">#REF!</definedName>
    <definedName function="false" hidden="false" name="TotalRow_1" vbProcedure="false">#REF!</definedName>
    <definedName function="false" hidden="false" name="TotalRow_2" vbProcedure="false">#REF!</definedName>
    <definedName function="false" hidden="false" name="TotalRow_3" vbProcedure="false">#REF!</definedName>
    <definedName function="false" hidden="false" name="TotalRow_4" vbProcedure="false">#REF!</definedName>
    <definedName function="false" hidden="false" name="TotalRow_5" vbProcedure="false">#REF!</definedName>
    <definedName function="false" hidden="false" name="tot_1" vbProcedure="false">#REF!</definedName>
    <definedName function="false" hidden="false" name="tot_2" vbProcedure="false">#REF!</definedName>
    <definedName function="false" hidden="false" name="tot_3" vbProcedure="false">#REF!</definedName>
    <definedName function="false" hidden="false" name="tot_4" vbProcedure="false">#REF!</definedName>
    <definedName function="false" hidden="false" name="tot_5" vbProcedure="false">#REF!</definedName>
    <definedName function="false" hidden="false" name="tot_6" vbProcedure="false">#REF!</definedName>
    <definedName function="false" hidden="false" name="TS_Nursery" vbProcedure="false">#REF!</definedName>
    <definedName function="false" hidden="false" name="TS_Primary" vbProcedure="false">#REF!</definedName>
    <definedName function="false" hidden="false" name="TS_PriMiddle" vbProcedure="false">#REF!</definedName>
    <definedName function="false" hidden="false" name="TS_SecMiddle" vbProcedure="false">#REF!</definedName>
    <definedName function="false" hidden="false" name="TS_Secondary" vbProcedure="false">#REF!</definedName>
    <definedName function="false" hidden="false" name="TS_Special" vbProcedure="false">#REF!</definedName>
    <definedName function="false" hidden="false" name="z" vbProcedure="false">#REF!</definedName>
    <definedName function="false" hidden="false" localSheetId="0" name="datarows" vbProcedure="false">#REF!</definedName>
    <definedName function="false" hidden="false" localSheetId="0" name="j" vbProcedure="false">#REF!,#REF!,#REF!,#REF!,#REF!,#REF!,#REF!,#REF!,#REF!,#REF!,#REF!,#REF!,#REF!,#REF!,#REF!</definedName>
    <definedName function="false" hidden="false" localSheetId="0" name="LA_Note" vbProcedure="false">Total!$C$194</definedName>
    <definedName function="false" hidden="false" localSheetId="0" name="NonTable2_1" vbProcedure="false">#REF!</definedName>
    <definedName function="false" hidden="false" localSheetId="0" name="NonTable2_2" vbProcedure="false">#REF!</definedName>
    <definedName function="false" hidden="false" localSheetId="0" name="NonTable2_4" vbProcedure="false">#REF!</definedName>
    <definedName function="false" hidden="false" localSheetId="0" name="OLE_LINK1" vbProcedure="false">#REF!</definedName>
    <definedName function="false" hidden="false" localSheetId="0" name="smrow" vbProcedure="false">#REF!</definedName>
    <definedName function="false" hidden="false" localSheetId="0" name="T2_Notes_Check" vbProcedure="false">#REF!</definedName>
    <definedName function="false" hidden="false" localSheetId="0" name="Table2_5" vbProcedure="false">#REF!,#REF!,#REF!,#REF!,#REF!,#REF!</definedName>
    <definedName function="false" hidden="false" localSheetId="0" name="Table_2" vbProcedure="false">#REF!,#REF!,#REF!,#REF!,#REF!,#REF!,#REF!,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b val="true"/>
            <sz val="10"/>
            <color rgb="FF000000"/>
            <rFont val="Tahoma"/>
            <family val="2"/>
          </rPr>
          <t xml:space="preserve">nsawyer:
</t>
        </r>
        <r>
          <rPr>
            <sz val="10"/>
            <color rgb="FF000000"/>
            <rFont val="Tahoma"/>
            <family val="2"/>
          </rPr>
          <t xml:space="preserve">split 
Thru Sch £15.295m 70%:30%
Academies £18.9m 705;30%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1</xdr:colOff>
                <xdr:row>10</xdr:row>
                <xdr:rowOff>11</xdr:rowOff>
              </xdr:from>
              <xdr:to>
                <xdr:col>20</xdr:col>
                <xdr:colOff>31</xdr:colOff>
                <xdr:row>13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9" uniqueCount="307">
  <si>
    <t xml:space="preserve">S251 Budget 2014 -15</t>
  </si>
  <si>
    <t xml:space="preserve">LA Table:  Local Authority Information</t>
  </si>
  <si>
    <t xml:space="preserve">LA Name</t>
  </si>
  <si>
    <t xml:space="preserve">LA Number</t>
  </si>
  <si>
    <t xml:space="preserve">Description</t>
  </si>
  <si>
    <t xml:space="preserve">Early Years</t>
  </si>
  <si>
    <t xml:space="preserve">Primary</t>
  </si>
  <si>
    <t xml:space="preserve">Secondary</t>
  </si>
  <si>
    <t xml:space="preserve">SEN/    Special schools</t>
  </si>
  <si>
    <t xml:space="preserve">AP/    PRUs</t>
  </si>
  <si>
    <t xml:space="preserve">Post school </t>
  </si>
  <si>
    <t xml:space="preserve">Gross</t>
  </si>
  <si>
    <t xml:space="preserve">Income</t>
  </si>
  <si>
    <t xml:space="preserve">Net</t>
  </si>
  <si>
    <t xml:space="preserve">SCHOOLS BUDGET</t>
  </si>
  <si>
    <t xml:space="preserve">1.0.1</t>
  </si>
  <si>
    <t xml:space="preserve">Individual Schools Budget (before Academy recoupment)  </t>
  </si>
  <si>
    <t xml:space="preserve">DEDELEGATED ITEMS      </t>
  </si>
  <si>
    <t xml:space="preserve">1.1.1   </t>
  </si>
  <si>
    <t xml:space="preserve">Contingencies      </t>
  </si>
  <si>
    <t xml:space="preserve"> </t>
  </si>
  <si>
    <t xml:space="preserve">1.1.2   </t>
  </si>
  <si>
    <t xml:space="preserve">Behaviour support services</t>
  </si>
  <si>
    <t xml:space="preserve">1.1.3   </t>
  </si>
  <si>
    <t xml:space="preserve">Support to UPEG and bilingual learners  </t>
  </si>
  <si>
    <t xml:space="preserve">1.1.4 </t>
  </si>
  <si>
    <t xml:space="preserve">Free school meals eligibility</t>
  </si>
  <si>
    <t xml:space="preserve">1.1.5 </t>
  </si>
  <si>
    <t xml:space="preserve">Insurance</t>
  </si>
  <si>
    <t xml:space="preserve">1.1.6   </t>
  </si>
  <si>
    <t xml:space="preserve">Museum and Library services</t>
  </si>
  <si>
    <t xml:space="preserve">1.1.7   </t>
  </si>
  <si>
    <t xml:space="preserve">Licences/subscriptions </t>
  </si>
  <si>
    <t xml:space="preserve">1.1.8    </t>
  </si>
  <si>
    <t xml:space="preserve">Staff costs – supply cover excluding cover for facility time</t>
  </si>
  <si>
    <t xml:space="preserve">1.1.9   </t>
  </si>
  <si>
    <t xml:space="preserve">Staff costs – supply cover for facility time</t>
  </si>
  <si>
    <t xml:space="preserve">HIGH NEEDS BUDGET </t>
  </si>
  <si>
    <t xml:space="preserve">1.2.1</t>
  </si>
  <si>
    <t xml:space="preserve">Top-up funding – maintained schools</t>
  </si>
  <si>
    <t xml:space="preserve">1.2.2</t>
  </si>
  <si>
    <t xml:space="preserve">Top-up funding – academies, free schools and colleges</t>
  </si>
  <si>
    <t xml:space="preserve">1.2.3</t>
  </si>
  <si>
    <t xml:space="preserve">Top-up and other funding – non-maintained and independent providers</t>
  </si>
  <si>
    <t xml:space="preserve">1.2.4</t>
  </si>
  <si>
    <t xml:space="preserve">Additional high needs targeted funding for mainstream schools and academies</t>
  </si>
  <si>
    <t xml:space="preserve">1.2.5</t>
  </si>
  <si>
    <t xml:space="preserve">SEN support services  </t>
  </si>
  <si>
    <t xml:space="preserve">1.2.6</t>
  </si>
  <si>
    <t xml:space="preserve">Hospital education services</t>
  </si>
  <si>
    <t xml:space="preserve">1.2.7</t>
  </si>
  <si>
    <t xml:space="preserve">Other alternative provision services</t>
  </si>
  <si>
    <t xml:space="preserve">1.2.8</t>
  </si>
  <si>
    <t xml:space="preserve">Support for inclusion  </t>
  </si>
  <si>
    <t xml:space="preserve">1.2.9</t>
  </si>
  <si>
    <t xml:space="preserve">Special schools and PRUs in financial difficulty</t>
  </si>
  <si>
    <t xml:space="preserve">1.2.10</t>
  </si>
  <si>
    <t xml:space="preserve">PFI/ BSF costs at special schools and AP/ PRUs</t>
  </si>
  <si>
    <t xml:space="preserve">1.2.11</t>
  </si>
  <si>
    <t xml:space="preserve">Direct payments (SEN and disability)</t>
  </si>
  <si>
    <t xml:space="preserve">1.2.12</t>
  </si>
  <si>
    <t xml:space="preserve">Carbon reduction commitment allowances (PRUs)</t>
  </si>
  <si>
    <t xml:space="preserve">EARLY YEARS BUDGET  </t>
  </si>
  <si>
    <t xml:space="preserve">1.3.1</t>
  </si>
  <si>
    <t xml:space="preserve">Central expenditure on children under 5</t>
  </si>
  <si>
    <t xml:space="preserve">CENTRAL PROVISION WITHIN SCHOOLS BUDGET </t>
  </si>
  <si>
    <t xml:space="preserve">1.4.1</t>
  </si>
  <si>
    <t xml:space="preserve">Contribution to combined budgets </t>
  </si>
  <si>
    <t xml:space="preserve">1.4.2</t>
  </si>
  <si>
    <t xml:space="preserve">School admissions</t>
  </si>
  <si>
    <t xml:space="preserve">1.4.3</t>
  </si>
  <si>
    <t xml:space="preserve">Servicing of schools forums</t>
  </si>
  <si>
    <t xml:space="preserve">1.4.4</t>
  </si>
  <si>
    <t xml:space="preserve">Termination of employment costs</t>
  </si>
  <si>
    <t xml:space="preserve">1.4.5</t>
  </si>
  <si>
    <t xml:space="preserve">Falling Rolls Fund</t>
  </si>
  <si>
    <t xml:space="preserve">1.4.6</t>
  </si>
  <si>
    <t xml:space="preserve">Capital expenditure from revenue (CERA)</t>
  </si>
  <si>
    <t xml:space="preserve">1.4.7</t>
  </si>
  <si>
    <t xml:space="preserve">Prudential borrowing costs</t>
  </si>
  <si>
    <t xml:space="preserve">1.4.8</t>
  </si>
  <si>
    <t xml:space="preserve">Fees to independent schools without SEN </t>
  </si>
  <si>
    <t xml:space="preserve">1.4.9</t>
  </si>
  <si>
    <t xml:space="preserve">Equal pay - back pay   </t>
  </si>
  <si>
    <t xml:space="preserve">1.4.10</t>
  </si>
  <si>
    <t xml:space="preserve">Pupil growth/ Infant class sizes </t>
  </si>
  <si>
    <t xml:space="preserve">1.4.11</t>
  </si>
  <si>
    <t xml:space="preserve">SEN transport</t>
  </si>
  <si>
    <t xml:space="preserve">1.4.12</t>
  </si>
  <si>
    <t xml:space="preserve">Exceptions agreed by Secretary of State </t>
  </si>
  <si>
    <t xml:space="preserve">1.4.13</t>
  </si>
  <si>
    <t xml:space="preserve">Other Items </t>
  </si>
  <si>
    <t xml:space="preserve">1.5.1</t>
  </si>
  <si>
    <t xml:space="preserve">Other Specific Grants </t>
  </si>
  <si>
    <t xml:space="preserve">1.6.1</t>
  </si>
  <si>
    <t xml:space="preserve">TOTAL SCHOOLS BUDGET (before Academy recoupment)  </t>
  </si>
  <si>
    <t xml:space="preserve">RECONCILIATION OF SCHOOLS BUDGET   </t>
  </si>
  <si>
    <t xml:space="preserve">1.7.1</t>
  </si>
  <si>
    <t xml:space="preserve">Estimated Dedicated Schools Grant for 2014-15    </t>
  </si>
  <si>
    <t xml:space="preserve">1.7.2</t>
  </si>
  <si>
    <t xml:space="preserve">Dedicated Schools Grant brought forward from 2013-14  </t>
  </si>
  <si>
    <t xml:space="preserve">1.7.3</t>
  </si>
  <si>
    <t xml:space="preserve">Dedicated Schools Grant carry forward to 2015-16  </t>
  </si>
  <si>
    <t xml:space="preserve">1.7.4</t>
  </si>
  <si>
    <t xml:space="preserve">EFA funding </t>
  </si>
  <si>
    <t xml:space="preserve">1.7.5</t>
  </si>
  <si>
    <t xml:space="preserve">Local Authority additional contribution   </t>
  </si>
  <si>
    <t xml:space="preserve">1.7.6</t>
  </si>
  <si>
    <t xml:space="preserve">Total funding supporting the Schools Budget (lines 1.7.1 to 1.7.5)  </t>
  </si>
  <si>
    <t xml:space="preserve">1.8.1</t>
  </si>
  <si>
    <t xml:space="preserve">Academy: recoupment from the Dedicated Schools Grant (please show any recoupment from the DSG as a negative in the cell)   </t>
  </si>
  <si>
    <t xml:space="preserve">OTHER EDUCATION AND COMMUNITY BUDGET</t>
  </si>
  <si>
    <t xml:space="preserve">2.0.1</t>
  </si>
  <si>
    <t xml:space="preserve">Therapies and other health related services </t>
  </si>
  <si>
    <t xml:space="preserve">2.0.2</t>
  </si>
  <si>
    <t xml:space="preserve">Central support services </t>
  </si>
  <si>
    <t xml:space="preserve">2.0.3</t>
  </si>
  <si>
    <t xml:space="preserve">Education welfare service</t>
  </si>
  <si>
    <t xml:space="preserve">2.0.4</t>
  </si>
  <si>
    <t xml:space="preserve">School improvement</t>
  </si>
  <si>
    <t xml:space="preserve">2.0.5</t>
  </si>
  <si>
    <t xml:space="preserve">Asset management - education</t>
  </si>
  <si>
    <t xml:space="preserve">2.0.6</t>
  </si>
  <si>
    <t xml:space="preserve">Statutory/ Regulatory duties - education</t>
  </si>
  <si>
    <t xml:space="preserve">2.0.7</t>
  </si>
  <si>
    <t xml:space="preserve">Premature retirement cost/ Redundancy costs (new provisions)</t>
  </si>
  <si>
    <t xml:space="preserve">2.0.8</t>
  </si>
  <si>
    <t xml:space="preserve">Monitoring national curriculum assessment</t>
  </si>
  <si>
    <t xml:space="preserve">2.1.1</t>
  </si>
  <si>
    <t xml:space="preserve">Educational psychology service</t>
  </si>
  <si>
    <t xml:space="preserve">2.1.2</t>
  </si>
  <si>
    <t xml:space="preserve">SEN administration, assessment and coordination and monitoring</t>
  </si>
  <si>
    <t xml:space="preserve">2.1.3</t>
  </si>
  <si>
    <t xml:space="preserve">Parent partnership, guidance and information</t>
  </si>
  <si>
    <t xml:space="preserve">2.1.4</t>
  </si>
  <si>
    <t xml:space="preserve">Home to school transport: SEN transport expenditure(0 - 25)</t>
  </si>
  <si>
    <t xml:space="preserve">2.1.5</t>
  </si>
  <si>
    <t xml:space="preserve">Home to school transport: other home to school transport expenditure</t>
  </si>
  <si>
    <t xml:space="preserve">2.1.6</t>
  </si>
  <si>
    <t xml:space="preserve">Supply of school places</t>
  </si>
  <si>
    <t xml:space="preserve">2.2.1</t>
  </si>
  <si>
    <t xml:space="preserve">Young people's learning and development</t>
  </si>
  <si>
    <t xml:space="preserve">2.2.2</t>
  </si>
  <si>
    <t xml:space="preserve">Adult and Community learning</t>
  </si>
  <si>
    <t xml:space="preserve">2.2.3</t>
  </si>
  <si>
    <t xml:space="preserve">Pension costs</t>
  </si>
  <si>
    <t xml:space="preserve">2.2.4</t>
  </si>
  <si>
    <t xml:space="preserve">Joint use arrangements</t>
  </si>
  <si>
    <t xml:space="preserve">2.2.5</t>
  </si>
  <si>
    <t xml:space="preserve">2.3.1</t>
  </si>
  <si>
    <t xml:space="preserve">Other Specific Grant </t>
  </si>
  <si>
    <t xml:space="preserve">2.4.1</t>
  </si>
  <si>
    <t xml:space="preserve">Total Other education and community budget</t>
  </si>
  <si>
    <t xml:space="preserve">CHILDREN'S AND YOUNG PEOPLE'S SERVICES           </t>
  </si>
  <si>
    <t xml:space="preserve">SURE START CHILDREN'S CENTRES AND EARLY YEARS</t>
  </si>
  <si>
    <t xml:space="preserve">3.0.1</t>
  </si>
  <si>
    <t xml:space="preserve">Funding for individual Sure Start Children's Centres</t>
  </si>
  <si>
    <t xml:space="preserve">3.0.2</t>
  </si>
  <si>
    <t xml:space="preserve">Funding for local authority provided or commissioned area wide services delivered through Sure Start Children's Centres</t>
  </si>
  <si>
    <t xml:space="preserve">3.0.3</t>
  </si>
  <si>
    <t xml:space="preserve">Funding on local authority management costs relating to Sure Start Children's Centres</t>
  </si>
  <si>
    <t xml:space="preserve">3.0.4</t>
  </si>
  <si>
    <t xml:space="preserve">Other early years funding</t>
  </si>
  <si>
    <t xml:space="preserve">3.0.5</t>
  </si>
  <si>
    <t xml:space="preserve">Total Sure Start Children's Centres and Early Years Funding</t>
  </si>
  <si>
    <t xml:space="preserve">CHILDREN LOOKED AFTER</t>
  </si>
  <si>
    <t xml:space="preserve">3.1.1</t>
  </si>
  <si>
    <t xml:space="preserve">Residential care</t>
  </si>
  <si>
    <t xml:space="preserve">3.1.2</t>
  </si>
  <si>
    <t xml:space="preserve">Fostering services </t>
  </si>
  <si>
    <t xml:space="preserve">3.1.3</t>
  </si>
  <si>
    <t xml:space="preserve">Adoption services</t>
  </si>
  <si>
    <t xml:space="preserve">3.1.4</t>
  </si>
  <si>
    <t xml:space="preserve">Special guardianship support </t>
  </si>
  <si>
    <t xml:space="preserve">3.1.5</t>
  </si>
  <si>
    <t xml:space="preserve">Other children looked after services</t>
  </si>
  <si>
    <t xml:space="preserve">3.1.6</t>
  </si>
  <si>
    <t xml:space="preserve">Short breaks (respite) for looked after disabled children</t>
  </si>
  <si>
    <t xml:space="preserve">3.1.7</t>
  </si>
  <si>
    <t xml:space="preserve">Children placed with family and friends</t>
  </si>
  <si>
    <t xml:space="preserve">3.1.8</t>
  </si>
  <si>
    <t xml:space="preserve">Education of looked after children </t>
  </si>
  <si>
    <t xml:space="preserve">3.1.9</t>
  </si>
  <si>
    <t xml:space="preserve">Leaving care support services</t>
  </si>
  <si>
    <t xml:space="preserve">3.1.10</t>
  </si>
  <si>
    <t xml:space="preserve">Asylum seeker services  children</t>
  </si>
  <si>
    <t xml:space="preserve">3.1.11</t>
  </si>
  <si>
    <t xml:space="preserve">Total Children Looked After</t>
  </si>
  <si>
    <t xml:space="preserve">OTHER CHILDREN AND FAMILY SERVICES</t>
  </si>
  <si>
    <t xml:space="preserve">3.2.1</t>
  </si>
  <si>
    <t xml:space="preserve">Other children and families services</t>
  </si>
  <si>
    <t xml:space="preserve">SAFEGUARDING CHILDREN AND YOUNG PEOPLE'S SERVICES</t>
  </si>
  <si>
    <t xml:space="preserve">3.3.1</t>
  </si>
  <si>
    <t xml:space="preserve">Social work (including LA functions in relation to child protection)</t>
  </si>
  <si>
    <t xml:space="preserve">3.3.2</t>
  </si>
  <si>
    <t xml:space="preserve">Commissioning and Children's Services Strategy</t>
  </si>
  <si>
    <t xml:space="preserve">3.3.3</t>
  </si>
  <si>
    <t xml:space="preserve">Local Safeguarding Children Board</t>
  </si>
  <si>
    <t xml:space="preserve">3.3.4</t>
  </si>
  <si>
    <t xml:space="preserve">Total Safeguarding Children and Young People's Services</t>
  </si>
  <si>
    <t xml:space="preserve">FAMILY SUPPORT SERVICES</t>
  </si>
  <si>
    <t xml:space="preserve">3.4.1</t>
  </si>
  <si>
    <t xml:space="preserve">Direct payments</t>
  </si>
  <si>
    <t xml:space="preserve">3.4.2</t>
  </si>
  <si>
    <t xml:space="preserve">Short breaks (respite) for disabled children</t>
  </si>
  <si>
    <t xml:space="preserve">3.4.3</t>
  </si>
  <si>
    <t xml:space="preserve">Other support for disabled children</t>
  </si>
  <si>
    <t xml:space="preserve">3.4.4</t>
  </si>
  <si>
    <t xml:space="preserve">Targeted family support</t>
  </si>
  <si>
    <t xml:space="preserve">3.4.5</t>
  </si>
  <si>
    <t xml:space="preserve">Universal family support </t>
  </si>
  <si>
    <t xml:space="preserve">3.4.6</t>
  </si>
  <si>
    <t xml:space="preserve">Total Family Support Services</t>
  </si>
  <si>
    <t xml:space="preserve">SERVICES FOR YOUNG PEOPLE</t>
  </si>
  <si>
    <t xml:space="preserve">3.5.1</t>
  </si>
  <si>
    <t xml:space="preserve">Universal services for young people</t>
  </si>
  <si>
    <t xml:space="preserve">3.5.2</t>
  </si>
  <si>
    <t xml:space="preserve">Targeted services for young people </t>
  </si>
  <si>
    <t xml:space="preserve">3.5.3</t>
  </si>
  <si>
    <t xml:space="preserve">Total Services for young people</t>
  </si>
  <si>
    <t xml:space="preserve">YOUTH JUSTICE</t>
  </si>
  <si>
    <t xml:space="preserve">3.6.1</t>
  </si>
  <si>
    <t xml:space="preserve">Youth justice</t>
  </si>
  <si>
    <t xml:space="preserve">4.0.1</t>
  </si>
  <si>
    <t xml:space="preserve">Capital Expenditure from Revenue (CERA) (Non-schools budget functions and Children's and young people services)</t>
  </si>
  <si>
    <t xml:space="preserve">5.0.1</t>
  </si>
  <si>
    <t xml:space="preserve">Total Schools Budget and Other education and community budget (excluding CERA) (lines 1.6.1 and 2.4.1)</t>
  </si>
  <si>
    <t xml:space="preserve">5.0.2</t>
  </si>
  <si>
    <t xml:space="preserve">Total Children and Young People's Services and Youth Justice Budget (excluding CERA)(lines 3.0.5 + 3.1.11 + 3.2.1 + 3.3.4 + 3.4.6 + 3.5.3 + 3.6.1)</t>
  </si>
  <si>
    <t xml:space="preserve">Total Schools Budget, Other education and community budget, Children and Young People's Services and Youth Justice Budget (excluding CERA) (lines 5.0.1 + 5.0.2)</t>
  </si>
  <si>
    <t xml:space="preserve">Capital Expenditure (excluding CERA)</t>
  </si>
  <si>
    <t xml:space="preserve">MEMORANDUM ITEMS</t>
  </si>
  <si>
    <t xml:space="preserve">Services for young people</t>
  </si>
  <si>
    <t xml:space="preserve">8a.1</t>
  </si>
  <si>
    <t xml:space="preserve">Substance misuse services (Drugs, Alcohol and Volatile substances) (included in 3.5.1 and 3.5.2 above)</t>
  </si>
  <si>
    <t xml:space="preserve">8a.2</t>
  </si>
  <si>
    <t xml:space="preserve">Teenage pregnancy services (included in 3.5.1 and 3.5.2 above)</t>
  </si>
  <si>
    <t xml:space="preserve">LA TABLE  Notes</t>
  </si>
  <si>
    <t xml:space="preserve">Note that the information you provide in this section will be taken into account when returned to DfE</t>
  </si>
  <si>
    <t xml:space="preserve">S251 Budget 2014-15                                                                                                                                                                                        </t>
  </si>
  <si>
    <t xml:space="preserve">Table 2:  School table high needs &amp; AP settings                                                      </t>
  </si>
  <si>
    <t xml:space="preserve">Special Schools / Pupil Referral Units / Hospital Schools</t>
  </si>
  <si>
    <t xml:space="preserve">SCHOOL OPENING / CLOSING</t>
  </si>
  <si>
    <t xml:space="preserve">DATE OPENING / CLOSING</t>
  </si>
  <si>
    <t xml:space="preserve">Special educational needs (SEN) places  </t>
  </si>
  <si>
    <t xml:space="preserve">SEN place funding</t>
  </si>
  <si>
    <t xml:space="preserve">Alternative provision (AP) places</t>
  </si>
  <si>
    <t xml:space="preserve">AP place funding</t>
  </si>
  <si>
    <t xml:space="preserve">Hospital education places  </t>
  </si>
  <si>
    <t xml:space="preserve">Hospital education place funding</t>
  </si>
  <si>
    <t xml:space="preserve">Total Place funding</t>
  </si>
  <si>
    <t xml:space="preserve">Comments</t>
  </si>
  <si>
    <t xml:space="preserve">April 2014 to August 2014</t>
  </si>
  <si>
    <t xml:space="preserve">September 2014 to March 2015</t>
  </si>
  <si>
    <t xml:space="preserve">April 2014 To March 2015</t>
  </si>
  <si>
    <t xml:space="preserve">School number - for authorities own use</t>
  </si>
  <si>
    <t xml:space="preserve">School name</t>
  </si>
  <si>
    <t xml:space="preserve">DfE Number</t>
  </si>
  <si>
    <t xml:space="preserve">O or C</t>
  </si>
  <si>
    <t xml:space="preserve">£</t>
  </si>
  <si>
    <t xml:space="preserve"> £</t>
  </si>
  <si>
    <t xml:space="preserve">Special Schools</t>
  </si>
  <si>
    <t xml:space="preserve">Brent Knoll School</t>
  </si>
  <si>
    <t xml:space="preserve">Greenvale School</t>
  </si>
  <si>
    <t xml:space="preserve">Drumbeat School</t>
  </si>
  <si>
    <t xml:space="preserve">New Woodlands School</t>
  </si>
  <si>
    <t xml:space="preserve">Watergate School</t>
  </si>
  <si>
    <t xml:space="preserve">Total Special Schools</t>
  </si>
  <si>
    <t xml:space="preserve">Pupil Referral Units</t>
  </si>
  <si>
    <t xml:space="preserve">Abbey Manor College</t>
  </si>
  <si>
    <t xml:space="preserve">Total Pupil Referral Units</t>
  </si>
  <si>
    <t xml:space="preserve">Hospital Schools</t>
  </si>
  <si>
    <t xml:space="preserve">Total Hospital Schools</t>
  </si>
  <si>
    <t xml:space="preserve">Table 2:  School table high needs budget notes</t>
  </si>
  <si>
    <t xml:space="preserve">1. EYSFF (three and four year olds) Base Rate(s) per hour, per provider type</t>
  </si>
  <si>
    <t xml:space="preserve">Unit Value (£)</t>
  </si>
  <si>
    <t xml:space="preserve">Unit
Applied</t>
  </si>
  <si>
    <t xml:space="preserve">Number of Units</t>
  </si>
  <si>
    <t xml:space="preserve">Anticipated Budget (£)</t>
  </si>
  <si>
    <t xml:space="preserve">Proportion of funding</t>
  </si>
  <si>
    <t xml:space="preserve">PVI</t>
  </si>
  <si>
    <t xml:space="preserve">Nursery School</t>
  </si>
  <si>
    <t xml:space="preserve">Primary Nursery Class</t>
  </si>
  <si>
    <t xml:space="preserve">TOTAL</t>
  </si>
  <si>
    <t xml:space="preserve">PVI,Nursery School,Primary Nursery Class</t>
  </si>
  <si>
    <t xml:space="preserve">per hour</t>
  </si>
  <si>
    <t xml:space="preserve">2.
Supplements (please provide in written format a short explanation of your supplement payments)</t>
  </si>
  <si>
    <t xml:space="preserve">Deprivation (Mandatory)</t>
  </si>
  <si>
    <t xml:space="preserve">Quality (if applicable)</t>
  </si>
  <si>
    <t xml:space="preserve">Flexibility (if applicable)</t>
  </si>
  <si>
    <t xml:space="preserve">Sustainability (if applicable)</t>
  </si>
  <si>
    <t xml:space="preserve">3. Other formula
factors and lump sums (if applicable)</t>
  </si>
  <si>
    <t xml:space="preserve">4. Additional funded free hours eg full time places (if applicable)</t>
  </si>
  <si>
    <t xml:space="preserve"> Nursery School,Primary Nursery Class</t>
  </si>
  <si>
    <t xml:space="preserve">TOTAL FUNDING FOR EARLY YEARS SINGLE FUNDING FORMULA (3s AND 4s) :</t>
  </si>
  <si>
    <t xml:space="preserve">5. Two year old Base Rate(s) per hour, per provider type</t>
  </si>
  <si>
    <t xml:space="preserve">6. Two year old supplements (please provide a short explanation of your supplement payments)</t>
  </si>
  <si>
    <t xml:space="preserve">Other supplements (if applicable)</t>
  </si>
  <si>
    <t xml:space="preserve">TOTAL FUNDING FOR EARLY YEARS SINGLE FUNDING FORMULA FOR 2 YEAR OLDs:</t>
  </si>
  <si>
    <t xml:space="preserve">7. Early years contingency funding </t>
  </si>
  <si>
    <t xml:space="preserve">Description </t>
  </si>
  <si>
    <t xml:space="preserve">Anticipated total budget</t>
  </si>
  <si>
    <t xml:space="preserve">2 Year  Olds</t>
  </si>
  <si>
    <t xml:space="preserve">3 &amp; 4 Years Old</t>
  </si>
  <si>
    <t xml:space="preserve">8. Early years centrally retained spending</t>
  </si>
  <si>
    <t xml:space="preserve">EY development,Portage,Drumbeat EY and Clyde Street</t>
  </si>
  <si>
    <t xml:space="preserve">TOTAL FUNDING FOR CENTRAL EXPENDITURE: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0%"/>
    <numFmt numFmtId="167" formatCode="0.00"/>
    <numFmt numFmtId="168" formatCode="#,##0.00"/>
    <numFmt numFmtId="169" formatCode="#,##0"/>
    <numFmt numFmtId="170" formatCode="0.00%"/>
    <numFmt numFmtId="171" formatCode="@"/>
    <numFmt numFmtId="172" formatCode="0"/>
    <numFmt numFmtId="173" formatCode="#,##0;\(#,##0\)"/>
    <numFmt numFmtId="174" formatCode="[$-409]m/d/yyyy"/>
    <numFmt numFmtId="175" formatCode="\£#,##0.00"/>
    <numFmt numFmtId="176" formatCode="0.0%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2"/>
      <name val="Arial"/>
      <family val="0"/>
    </font>
    <font>
      <sz val="11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2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trike val="true"/>
      <sz val="12"/>
      <name val="Arial"/>
      <family val="2"/>
    </font>
    <font>
      <strike val="true"/>
      <sz val="8"/>
      <name val="Arial"/>
      <family val="2"/>
    </font>
    <font>
      <sz val="8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sz val="9"/>
      <color rgb="FF000000"/>
      <name val="Arial"/>
      <family val="0"/>
    </font>
    <font>
      <b val="true"/>
      <sz val="9"/>
      <name val="Arial"/>
      <family val="2"/>
    </font>
    <font>
      <sz val="12"/>
      <color rgb="FFC0C0C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00FFFF"/>
        <bgColor rgb="FF00FFFF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hair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6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6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5" fillId="2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2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2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2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2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2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2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7" fontId="24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2" borderId="15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22" borderId="16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22" borderId="15" xfId="6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22" borderId="16" xfId="6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22" borderId="17" xfId="6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5" fillId="22" borderId="15" xfId="6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22" borderId="16" xfId="6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5" fillId="22" borderId="17" xfId="6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22" borderId="18" xfId="6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22" borderId="0" xfId="6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22" borderId="0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22" borderId="0" xfId="6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22" borderId="19" xfId="6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5" fillId="22" borderId="0" xfId="6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5" fillId="22" borderId="19" xfId="6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22" borderId="0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0" fillId="22" borderId="0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22" borderId="0" xfId="61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25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5" fillId="22" borderId="0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0" fillId="22" borderId="0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2" borderId="0" xfId="61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8" fontId="24" fillId="2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4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2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2" borderId="0" xfId="6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1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1" fillId="22" borderId="0" xfId="6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1" fillId="22" borderId="0" xfId="61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9" fontId="31" fillId="22" borderId="0" xfId="6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1" fillId="2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22" borderId="0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32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2" borderId="0" xfId="6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4" fillId="22" borderId="20" xfId="6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4" fillId="22" borderId="16" xfId="6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4" fillId="22" borderId="18" xfId="6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4" fillId="22" borderId="0" xfId="6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4" fillId="22" borderId="0" xfId="6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4" fillId="22" borderId="16" xfId="6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4" fillId="2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3" fillId="22" borderId="16" xfId="6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3" fillId="22" borderId="15" xfId="6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3" fillId="22" borderId="18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3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4" fillId="2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2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3" fillId="22" borderId="0" xfId="6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3" fillId="22" borderId="0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33" fillId="2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22" borderId="15" xfId="6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3" fillId="22" borderId="15" xfId="6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2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2" borderId="0" xfId="6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24" fillId="2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22" borderId="0" xfId="6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22" borderId="0" xfId="6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8" fontId="24" fillId="2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22" borderId="21" xfId="6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4" fillId="2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22" borderId="21" xfId="6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4" fillId="22" borderId="17" xfId="6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4" fillId="22" borderId="15" xfId="6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3" fillId="22" borderId="15" xfId="6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2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4" fillId="22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4" fillId="22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4" fillId="22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4" fillId="22" borderId="0" xfId="61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8" fontId="24" fillId="2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3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4" fillId="22" borderId="22" xfId="6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4" fillId="22" borderId="23" xfId="6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1" fillId="22" borderId="16" xfId="6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1" fillId="2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1" fillId="22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1" fillId="22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1" fillId="22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1" fillId="2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2" fillId="22" borderId="0" xfId="6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2" fillId="2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2" fillId="2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2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2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2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2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22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2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22" borderId="24" xfId="6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4" fillId="2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22" borderId="19" xfId="6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4" fillId="2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22" borderId="19" xfId="6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2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2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4" fillId="22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7" fillId="2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4" fillId="22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5" fillId="22" borderId="0" xfId="6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2" borderId="0" xfId="6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22" borderId="0" xfId="6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30" fillId="22" borderId="0" xfId="6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30" fillId="22" borderId="0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4" fillId="2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4" fillId="24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22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9" fontId="24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4" fillId="22" borderId="20" xfId="6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3" fillId="2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2" borderId="0" xfId="6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4" fillId="22" borderId="0" xfId="6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4" fillId="2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24" fillId="22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4" fillId="22" borderId="1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24" fillId="22" borderId="16" xfId="6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33" fillId="22" borderId="16" xfId="6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33" fillId="22" borderId="18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33" fillId="2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3" fillId="22" borderId="18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33" fillId="2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2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22" borderId="0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33" fillId="22" borderId="18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33" fillId="2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22" borderId="18" xfId="6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3" fillId="22" borderId="0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4" fillId="22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4" fillId="22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2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22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22" borderId="0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2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4" fillId="22" borderId="0" xfId="61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8" fontId="17" fillId="2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4" fillId="22" borderId="18" xfId="6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2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4" fillId="2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2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2" borderId="0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2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24" fillId="22" borderId="24" xfId="6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22" borderId="0" xfId="61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9" fontId="24" fillId="2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2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2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2" borderId="2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2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2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2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2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2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2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4" fillId="22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24" fillId="2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6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3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3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3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3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4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4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4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1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17" fillId="0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17" fillId="0" borderId="4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17" fillId="0" borderId="4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2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2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2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6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6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5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4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24" fillId="24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4" fillId="24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4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24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24" borderId="50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4" fillId="24" borderId="53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4" fillId="24" borderId="49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24" fillId="6" borderId="54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2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2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2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49" xfId="5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24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4" fillId="24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4" fillId="24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4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24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24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22" borderId="54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5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5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24" borderId="3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4" fillId="24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4" fillId="24" borderId="36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24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24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4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4" fillId="5" borderId="54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8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8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8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8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8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4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24" fillId="24" borderId="29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4" fillId="24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4" fillId="24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4" fillId="24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24" borderId="29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24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24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24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4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4" fillId="8" borderId="43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7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7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7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7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24" borderId="36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4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4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4" fillId="7" borderId="54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24" borderId="30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4" fillId="24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4" fillId="24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4" fillId="24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24" borderId="30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24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24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24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4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4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4" fillId="3" borderId="57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5" fillId="4" borderId="30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5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5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4" borderId="30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24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4" fillId="2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2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4" fillId="2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4" borderId="54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4" fillId="2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23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2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23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2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23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4" fillId="23" borderId="67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4" fillId="23" borderId="68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4" fillId="23" borderId="69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3" borderId="32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4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2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2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4" fillId="2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6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6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6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6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6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6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6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4" fillId="24" borderId="49" xfId="4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5" fillId="2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2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2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2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2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24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2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2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2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2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2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2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4" fillId="23" borderId="33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3" borderId="42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6" borderId="14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2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6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26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26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6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21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0" borderId="31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6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26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6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6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4" fillId="26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2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24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2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5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5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24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5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5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52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4" fillId="0" borderId="8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4" fillId="2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2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23" borderId="32" xfId="48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 2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14" xfId="58"/>
    <cellStyle name="Normal_2012-13 Funding Notification - Special Schools - Final v1.0" xfId="59"/>
    <cellStyle name="Normal_Pupil Level School Census2010 Tables v1.0" xfId="60"/>
    <cellStyle name="Normal_Sheet1" xfId="61"/>
    <cellStyle name="Note 1" xfId="62"/>
    <cellStyle name="Output" xfId="63"/>
    <cellStyle name="Percent 2" xfId="64"/>
    <cellStyle name="Title" xfId="65"/>
    <cellStyle name="Total" xfId="66"/>
    <cellStyle name="Warning Text" xfId="67"/>
    <cellStyle name="*unknown*" xfId="20" builtinId="8"/>
  </cellStyles>
  <dxfs count="61"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319"/>
  <sheetViews>
    <sheetView showFormulas="false" showGridLines="true" showRowColHeaders="true" showZeros="true" rightToLeft="false" tabSelected="true" showOutlineSymbols="true" defaultGridColor="true" view="pageBreakPreview" topLeftCell="A151" colorId="64" zoomScale="70" zoomScaleNormal="70" zoomScalePageLayoutView="70" workbookViewId="0">
      <selection pane="topLeft" activeCell="C154" activeCellId="0" sqref="C1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7.14"/>
    <col collapsed="false" customWidth="true" hidden="false" outlineLevel="0" max="3" min="3" style="1" width="95.7"/>
    <col collapsed="false" customWidth="true" hidden="false" outlineLevel="0" max="4" min="4" style="1" width="4.85"/>
    <col collapsed="false" customWidth="true" hidden="true" outlineLevel="0" max="5" min="5" style="1" width="20.99"/>
    <col collapsed="false" customWidth="true" hidden="true" outlineLevel="0" max="6" min="6" style="1" width="0.85"/>
    <col collapsed="false" customWidth="true" hidden="true" outlineLevel="0" max="7" min="7" style="1" width="16.28"/>
    <col collapsed="false" customWidth="true" hidden="true" outlineLevel="0" max="8" min="8" style="1" width="3.56"/>
    <col collapsed="false" customWidth="true" hidden="true" outlineLevel="0" max="9" min="9" style="1" width="18.14"/>
    <col collapsed="false" customWidth="true" hidden="true" outlineLevel="0" max="10" min="10" style="1" width="0.85"/>
    <col collapsed="false" customWidth="true" hidden="true" outlineLevel="0" max="11" min="11" style="1" width="17.56"/>
    <col collapsed="false" customWidth="true" hidden="true" outlineLevel="0" max="12" min="12" style="1" width="0.85"/>
    <col collapsed="false" customWidth="true" hidden="true" outlineLevel="0" max="13" min="13" style="1" width="13.85"/>
    <col collapsed="false" customWidth="true" hidden="true" outlineLevel="0" max="14" min="14" style="1" width="3.56"/>
    <col collapsed="false" customWidth="true" hidden="true" outlineLevel="0" max="15" min="15" style="1" width="16.28"/>
    <col collapsed="false" customWidth="true" hidden="false" outlineLevel="0" max="16" min="16" style="1" width="4.7"/>
    <col collapsed="false" customWidth="true" hidden="false" outlineLevel="0" max="17" min="17" style="1" width="17.7"/>
    <col collapsed="false" customWidth="true" hidden="false" outlineLevel="0" max="18" min="18" style="1" width="0.85"/>
    <col collapsed="false" customWidth="true" hidden="false" outlineLevel="0" max="19" min="19" style="1" width="13.14"/>
    <col collapsed="false" customWidth="true" hidden="false" outlineLevel="0" max="20" min="20" style="1" width="0.85"/>
    <col collapsed="false" customWidth="true" hidden="false" outlineLevel="0" max="21" min="21" style="1" width="16.7"/>
    <col collapsed="false" customWidth="true" hidden="false" outlineLevel="0" max="22" min="22" style="1" width="0.85"/>
    <col collapsed="false" customWidth="true" hidden="false" outlineLevel="0" max="23" min="23" style="1" width="9.7"/>
    <col collapsed="false" customWidth="false" hidden="false" outlineLevel="0" max="24" min="24" style="1" width="9.14"/>
    <col collapsed="false" customWidth="true" hidden="true" outlineLevel="0" max="25" min="25" style="1" width="26.84"/>
    <col collapsed="false" customWidth="true" hidden="false" outlineLevel="0" max="26" min="26" style="1" width="8.99"/>
    <col collapsed="false" customWidth="false" hidden="true" outlineLevel="0" max="27" min="27" style="1" width="9.14"/>
    <col collapsed="false" customWidth="true" hidden="true" outlineLevel="0" max="28" min="28" style="1" width="2.13"/>
    <col collapsed="false" customWidth="false" hidden="true" outlineLevel="0" max="48" min="29" style="1" width="9.14"/>
    <col collapsed="false" customWidth="true" hidden="true" outlineLevel="0" max="49" min="49" style="1" width="0.56"/>
    <col collapsed="false" customWidth="false" hidden="true" outlineLevel="0" max="51" min="50" style="1" width="9.14"/>
    <col collapsed="false" customWidth="false" hidden="false" outlineLevel="0" max="257" min="52" style="1" width="9.14"/>
  </cols>
  <sheetData>
    <row r="1" s="14" customFormat="true" ht="16.5" hidden="false" customHeight="false" outlineLevel="0" collapsed="false">
      <c r="A1" s="2"/>
      <c r="B1" s="3"/>
      <c r="C1" s="4" t="s">
        <v>0</v>
      </c>
      <c r="D1" s="5"/>
      <c r="E1" s="6"/>
      <c r="F1" s="5"/>
      <c r="G1" s="6"/>
      <c r="H1" s="5"/>
      <c r="I1" s="6"/>
      <c r="J1" s="7"/>
      <c r="K1" s="8"/>
      <c r="L1" s="8"/>
      <c r="M1" s="8"/>
      <c r="N1" s="7"/>
      <c r="O1" s="8"/>
      <c r="P1" s="7"/>
      <c r="Q1" s="9"/>
      <c r="R1" s="10"/>
      <c r="S1" s="11"/>
      <c r="T1" s="2"/>
      <c r="U1" s="12"/>
      <c r="V1" s="2"/>
      <c r="W1" s="13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s="14" customFormat="true" ht="16.5" hidden="false" customHeight="false" outlineLevel="0" collapsed="false">
      <c r="A2" s="2"/>
      <c r="B2" s="3"/>
      <c r="C2" s="15" t="s">
        <v>1</v>
      </c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7"/>
      <c r="R2" s="16"/>
      <c r="S2" s="16"/>
      <c r="T2" s="18"/>
      <c r="U2" s="19"/>
      <c r="V2" s="18"/>
      <c r="W2" s="20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</row>
    <row r="3" s="14" customFormat="true" ht="15.75" hidden="false" customHeight="false" outlineLevel="0" collapsed="false">
      <c r="A3" s="2"/>
      <c r="B3" s="3"/>
      <c r="C3" s="21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  <c r="P3" s="7"/>
      <c r="Q3" s="22"/>
      <c r="R3" s="7"/>
      <c r="S3" s="7"/>
      <c r="T3" s="2"/>
      <c r="U3" s="23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</row>
    <row r="4" s="14" customFormat="true" ht="27.75" hidden="false" customHeight="true" outlineLevel="0" collapsed="false">
      <c r="A4" s="2"/>
      <c r="B4" s="3"/>
      <c r="C4" s="24" t="s">
        <v>2</v>
      </c>
      <c r="D4" s="24"/>
      <c r="E4" s="24"/>
      <c r="F4" s="24"/>
      <c r="G4" s="24"/>
      <c r="H4" s="24"/>
      <c r="I4" s="25" t="s">
        <v>3</v>
      </c>
      <c r="J4" s="25"/>
      <c r="K4" s="25"/>
      <c r="L4" s="26"/>
      <c r="M4" s="26"/>
      <c r="N4" s="27"/>
      <c r="O4" s="27"/>
      <c r="P4" s="6"/>
      <c r="Q4" s="28"/>
      <c r="R4" s="29"/>
      <c r="S4" s="30"/>
      <c r="T4" s="31"/>
      <c r="U4" s="32"/>
      <c r="V4" s="33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</row>
    <row r="5" s="14" customFormat="true" ht="15" hidden="false" customHeight="false" outlineLevel="0" collapsed="false">
      <c r="A5" s="2"/>
      <c r="B5" s="3"/>
      <c r="C5" s="21"/>
      <c r="D5" s="7"/>
      <c r="E5" s="8"/>
      <c r="F5" s="7"/>
      <c r="G5" s="8"/>
      <c r="H5" s="7"/>
      <c r="I5" s="8"/>
      <c r="J5" s="7"/>
      <c r="K5" s="8"/>
      <c r="L5" s="8"/>
      <c r="M5" s="8"/>
      <c r="N5" s="7"/>
      <c r="O5" s="8"/>
      <c r="P5" s="7"/>
      <c r="Q5" s="9"/>
      <c r="R5" s="7"/>
      <c r="S5" s="8"/>
      <c r="T5" s="2"/>
      <c r="U5" s="12"/>
      <c r="V5" s="2"/>
      <c r="W5" s="13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</row>
    <row r="6" s="14" customFormat="true" ht="60.75" hidden="false" customHeight="true" outlineLevel="0" collapsed="false">
      <c r="A6" s="2"/>
      <c r="B6" s="3"/>
      <c r="C6" s="34" t="s">
        <v>4</v>
      </c>
      <c r="D6" s="35"/>
      <c r="E6" s="36" t="s">
        <v>5</v>
      </c>
      <c r="F6" s="37"/>
      <c r="G6" s="36" t="s">
        <v>6</v>
      </c>
      <c r="H6" s="37"/>
      <c r="I6" s="36" t="s">
        <v>7</v>
      </c>
      <c r="J6" s="37"/>
      <c r="K6" s="38" t="s">
        <v>8</v>
      </c>
      <c r="L6" s="38"/>
      <c r="M6" s="38" t="s">
        <v>9</v>
      </c>
      <c r="N6" s="37"/>
      <c r="O6" s="36" t="s">
        <v>10</v>
      </c>
      <c r="P6" s="37"/>
      <c r="Q6" s="39" t="s">
        <v>11</v>
      </c>
      <c r="R6" s="37"/>
      <c r="S6" s="36" t="s">
        <v>12</v>
      </c>
      <c r="T6" s="40"/>
      <c r="U6" s="41" t="s">
        <v>13</v>
      </c>
      <c r="V6" s="42"/>
      <c r="W6" s="43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</row>
    <row r="7" s="14" customFormat="true" ht="19.5" hidden="false" customHeight="true" outlineLevel="0" collapsed="false">
      <c r="A7" s="2"/>
      <c r="B7" s="3"/>
      <c r="C7" s="44"/>
      <c r="D7" s="44"/>
      <c r="E7" s="45"/>
      <c r="F7" s="45"/>
      <c r="G7" s="45"/>
      <c r="H7" s="45"/>
      <c r="I7" s="45"/>
      <c r="J7" s="45"/>
      <c r="K7" s="46"/>
      <c r="L7" s="46"/>
      <c r="M7" s="46"/>
      <c r="N7" s="45"/>
      <c r="O7" s="45"/>
      <c r="P7" s="45"/>
      <c r="Q7" s="47"/>
      <c r="R7" s="45"/>
      <c r="S7" s="45"/>
      <c r="T7" s="43"/>
      <c r="U7" s="48"/>
      <c r="V7" s="43"/>
      <c r="W7" s="43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</row>
    <row r="8" s="14" customFormat="true" ht="15.75" hidden="false" customHeight="false" outlineLevel="0" collapsed="false">
      <c r="A8" s="2"/>
      <c r="B8" s="3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 t="n">
        <v>14</v>
      </c>
      <c r="S8" s="44"/>
      <c r="T8" s="49" t="n">
        <v>16</v>
      </c>
      <c r="U8" s="50"/>
      <c r="V8" s="49" t="n">
        <v>18</v>
      </c>
      <c r="W8" s="49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</row>
    <row r="9" s="14" customFormat="true" ht="15.75" hidden="false" customHeight="false" outlineLevel="0" collapsed="false">
      <c r="A9" s="2"/>
      <c r="B9" s="51" t="n">
        <v>1</v>
      </c>
      <c r="C9" s="52" t="s">
        <v>14</v>
      </c>
      <c r="D9" s="44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4"/>
      <c r="U9" s="54"/>
      <c r="V9" s="49"/>
      <c r="W9" s="54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</row>
    <row r="10" s="14" customFormat="true" ht="15.75" hidden="false" customHeight="false" outlineLevel="0" collapsed="false">
      <c r="A10" s="2"/>
      <c r="B10" s="51"/>
      <c r="C10" s="52"/>
      <c r="D10" s="44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4"/>
      <c r="U10" s="54"/>
      <c r="V10" s="49"/>
      <c r="W10" s="54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</row>
    <row r="11" s="14" customFormat="true" ht="15.75" hidden="false" customHeight="false" outlineLevel="0" collapsed="false">
      <c r="A11" s="2"/>
      <c r="B11" s="51"/>
      <c r="C11" s="52"/>
      <c r="D11" s="44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4"/>
      <c r="U11" s="54"/>
      <c r="V11" s="49"/>
      <c r="W11" s="54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</row>
    <row r="12" s="14" customFormat="true" ht="15.75" hidden="false" customHeight="false" outlineLevel="0" collapsed="false">
      <c r="A12" s="2"/>
      <c r="B12" s="55" t="s">
        <v>15</v>
      </c>
      <c r="C12" s="7" t="s">
        <v>16</v>
      </c>
      <c r="D12" s="44"/>
      <c r="E12" s="56" t="n">
        <v>15784000</v>
      </c>
      <c r="F12" s="53"/>
      <c r="G12" s="56" t="n">
        <v>136308948.1</v>
      </c>
      <c r="H12" s="53"/>
      <c r="I12" s="56" t="n">
        <v>56993272.9</v>
      </c>
      <c r="J12" s="53"/>
      <c r="K12" s="56" t="n">
        <v>6660000</v>
      </c>
      <c r="L12" s="53"/>
      <c r="M12" s="56" t="n">
        <v>1280000</v>
      </c>
      <c r="N12" s="53"/>
      <c r="O12" s="53"/>
      <c r="P12" s="53"/>
      <c r="Q12" s="56" t="n">
        <v>217026221</v>
      </c>
      <c r="R12" s="53"/>
      <c r="S12" s="57"/>
      <c r="T12" s="54"/>
      <c r="U12" s="56"/>
      <c r="V12" s="49"/>
      <c r="W12" s="54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</row>
    <row r="13" s="14" customFormat="true" ht="15.75" hidden="false" customHeight="false" outlineLevel="0" collapsed="false">
      <c r="A13" s="2"/>
      <c r="B13" s="45"/>
      <c r="C13" s="2"/>
      <c r="D13" s="44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4"/>
      <c r="U13" s="54"/>
      <c r="V13" s="49"/>
      <c r="W13" s="54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</row>
    <row r="14" s="67" customFormat="true" ht="15.75" hidden="false" customHeight="false" outlineLevel="0" collapsed="false">
      <c r="A14" s="13"/>
      <c r="B14" s="51"/>
      <c r="C14" s="58" t="s">
        <v>17</v>
      </c>
      <c r="D14" s="59"/>
      <c r="E14" s="60"/>
      <c r="F14" s="61"/>
      <c r="G14" s="60"/>
      <c r="H14" s="61"/>
      <c r="I14" s="60"/>
      <c r="J14" s="61"/>
      <c r="K14" s="60"/>
      <c r="L14" s="60"/>
      <c r="M14" s="60"/>
      <c r="N14" s="61"/>
      <c r="O14" s="62"/>
      <c r="P14" s="63"/>
      <c r="Q14" s="64"/>
      <c r="R14" s="63"/>
      <c r="S14" s="53"/>
      <c r="T14" s="53"/>
      <c r="U14" s="53"/>
      <c r="V14" s="65"/>
      <c r="W14" s="66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</row>
    <row r="15" customFormat="false" ht="15" hidden="false" customHeight="false" outlineLevel="0" collapsed="false">
      <c r="A15" s="68"/>
      <c r="B15" s="55" t="s">
        <v>18</v>
      </c>
      <c r="C15" s="21" t="s">
        <v>19</v>
      </c>
      <c r="D15" s="69"/>
      <c r="E15" s="57"/>
      <c r="F15" s="70"/>
      <c r="G15" s="56" t="n">
        <v>1951600</v>
      </c>
      <c r="H15" s="71"/>
      <c r="I15" s="56" t="n">
        <v>836400</v>
      </c>
      <c r="J15" s="72"/>
      <c r="K15" s="57"/>
      <c r="L15" s="57"/>
      <c r="M15" s="57"/>
      <c r="N15" s="73"/>
      <c r="O15" s="57"/>
      <c r="P15" s="74"/>
      <c r="Q15" s="56" t="n">
        <v>2788000</v>
      </c>
      <c r="R15" s="75"/>
      <c r="S15" s="76"/>
      <c r="T15" s="77"/>
      <c r="U15" s="78" t="s">
        <v>20</v>
      </c>
      <c r="V15" s="79"/>
      <c r="W15" s="80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</row>
    <row r="16" s="67" customFormat="true" ht="15" hidden="false" customHeight="false" outlineLevel="0" collapsed="false">
      <c r="A16" s="13"/>
      <c r="B16" s="55" t="s">
        <v>21</v>
      </c>
      <c r="C16" s="8" t="s">
        <v>22</v>
      </c>
      <c r="D16" s="69"/>
      <c r="E16" s="81"/>
      <c r="F16" s="73"/>
      <c r="G16" s="82" t="n">
        <v>0</v>
      </c>
      <c r="H16" s="73" t="n">
        <v>0</v>
      </c>
      <c r="I16" s="82" t="n">
        <v>0</v>
      </c>
      <c r="J16" s="73"/>
      <c r="K16" s="81"/>
      <c r="L16" s="81"/>
      <c r="M16" s="81"/>
      <c r="N16" s="73"/>
      <c r="O16" s="73"/>
      <c r="P16" s="74"/>
      <c r="Q16" s="56" t="n">
        <v>0</v>
      </c>
      <c r="R16" s="74"/>
      <c r="S16" s="83"/>
      <c r="T16" s="84"/>
      <c r="U16" s="78"/>
      <c r="V16" s="85"/>
      <c r="W16" s="86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</row>
    <row r="17" s="67" customFormat="true" ht="15" hidden="false" customHeight="false" outlineLevel="0" collapsed="false">
      <c r="A17" s="13"/>
      <c r="B17" s="55" t="s">
        <v>23</v>
      </c>
      <c r="C17" s="8" t="s">
        <v>24</v>
      </c>
      <c r="D17" s="69"/>
      <c r="E17" s="81"/>
      <c r="F17" s="73"/>
      <c r="G17" s="82" t="n">
        <v>112000</v>
      </c>
      <c r="H17" s="73"/>
      <c r="I17" s="82" t="n">
        <v>48000</v>
      </c>
      <c r="J17" s="73"/>
      <c r="K17" s="81"/>
      <c r="L17" s="81"/>
      <c r="M17" s="81"/>
      <c r="N17" s="73"/>
      <c r="O17" s="73"/>
      <c r="P17" s="74"/>
      <c r="Q17" s="56" t="n">
        <v>160000</v>
      </c>
      <c r="R17" s="74"/>
      <c r="S17" s="83"/>
      <c r="T17" s="84"/>
      <c r="U17" s="78"/>
      <c r="V17" s="85"/>
      <c r="W17" s="86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</row>
    <row r="18" s="67" customFormat="true" ht="15" hidden="false" customHeight="false" outlineLevel="0" collapsed="false">
      <c r="A18" s="13"/>
      <c r="B18" s="55" t="s">
        <v>25</v>
      </c>
      <c r="C18" s="8" t="s">
        <v>26</v>
      </c>
      <c r="D18" s="69"/>
      <c r="E18" s="81"/>
      <c r="F18" s="73"/>
      <c r="G18" s="82" t="n">
        <v>18200</v>
      </c>
      <c r="H18" s="73"/>
      <c r="I18" s="82" t="n">
        <v>7800</v>
      </c>
      <c r="J18" s="73"/>
      <c r="K18" s="81"/>
      <c r="L18" s="81"/>
      <c r="M18" s="81"/>
      <c r="N18" s="73"/>
      <c r="O18" s="73"/>
      <c r="P18" s="74"/>
      <c r="Q18" s="56" t="n">
        <v>26000</v>
      </c>
      <c r="R18" s="74"/>
      <c r="S18" s="83"/>
      <c r="T18" s="84"/>
      <c r="U18" s="78"/>
      <c r="V18" s="85"/>
      <c r="W18" s="86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</row>
    <row r="19" s="67" customFormat="true" ht="15" hidden="false" customHeight="false" outlineLevel="0" collapsed="false">
      <c r="A19" s="13"/>
      <c r="B19" s="55" t="s">
        <v>27</v>
      </c>
      <c r="C19" s="8" t="s">
        <v>28</v>
      </c>
      <c r="D19" s="69"/>
      <c r="E19" s="81"/>
      <c r="F19" s="73"/>
      <c r="G19" s="82"/>
      <c r="H19" s="73"/>
      <c r="I19" s="82"/>
      <c r="J19" s="73"/>
      <c r="K19" s="81"/>
      <c r="L19" s="81"/>
      <c r="M19" s="81"/>
      <c r="N19" s="73"/>
      <c r="O19" s="73"/>
      <c r="P19" s="74"/>
      <c r="Q19" s="56" t="n">
        <v>0</v>
      </c>
      <c r="R19" s="74"/>
      <c r="S19" s="83"/>
      <c r="T19" s="84"/>
      <c r="U19" s="78"/>
      <c r="V19" s="85"/>
      <c r="W19" s="86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</row>
    <row r="20" s="67" customFormat="true" ht="15" hidden="false" customHeight="false" outlineLevel="0" collapsed="false">
      <c r="A20" s="13"/>
      <c r="B20" s="55" t="s">
        <v>29</v>
      </c>
      <c r="C20" s="8" t="s">
        <v>30</v>
      </c>
      <c r="D20" s="69"/>
      <c r="E20" s="81"/>
      <c r="F20" s="73"/>
      <c r="G20" s="82"/>
      <c r="H20" s="73"/>
      <c r="I20" s="82"/>
      <c r="J20" s="73"/>
      <c r="K20" s="81"/>
      <c r="L20" s="81"/>
      <c r="M20" s="81"/>
      <c r="N20" s="73"/>
      <c r="O20" s="73"/>
      <c r="P20" s="74"/>
      <c r="Q20" s="56" t="n">
        <v>0</v>
      </c>
      <c r="R20" s="74"/>
      <c r="S20" s="83"/>
      <c r="T20" s="84"/>
      <c r="U20" s="78"/>
      <c r="V20" s="85"/>
      <c r="W20" s="86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</row>
    <row r="21" s="67" customFormat="true" ht="15" hidden="false" customHeight="false" outlineLevel="0" collapsed="false">
      <c r="A21" s="13"/>
      <c r="B21" s="55" t="s">
        <v>31</v>
      </c>
      <c r="C21" s="8" t="s">
        <v>32</v>
      </c>
      <c r="D21" s="69"/>
      <c r="E21" s="81"/>
      <c r="F21" s="73"/>
      <c r="G21" s="82"/>
      <c r="H21" s="73"/>
      <c r="I21" s="82"/>
      <c r="J21" s="73"/>
      <c r="K21" s="81"/>
      <c r="L21" s="81"/>
      <c r="M21" s="81"/>
      <c r="N21" s="73"/>
      <c r="O21" s="73"/>
      <c r="P21" s="74"/>
      <c r="Q21" s="56" t="n">
        <v>0</v>
      </c>
      <c r="R21" s="74"/>
      <c r="S21" s="83"/>
      <c r="T21" s="84"/>
      <c r="U21" s="78"/>
      <c r="V21" s="85"/>
      <c r="W21" s="86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</row>
    <row r="22" s="67" customFormat="true" ht="15" hidden="false" customHeight="false" outlineLevel="0" collapsed="false">
      <c r="A22" s="13"/>
      <c r="B22" s="55" t="s">
        <v>33</v>
      </c>
      <c r="C22" s="8" t="s">
        <v>34</v>
      </c>
      <c r="D22" s="69"/>
      <c r="E22" s="73"/>
      <c r="F22" s="73"/>
      <c r="G22" s="87" t="n">
        <v>487445</v>
      </c>
      <c r="H22" s="73"/>
      <c r="I22" s="87" t="n">
        <v>208905</v>
      </c>
      <c r="J22" s="73"/>
      <c r="K22" s="73"/>
      <c r="L22" s="73"/>
      <c r="M22" s="73"/>
      <c r="N22" s="73"/>
      <c r="O22" s="73"/>
      <c r="P22" s="74"/>
      <c r="Q22" s="56" t="n">
        <v>696350</v>
      </c>
      <c r="R22" s="74"/>
      <c r="S22" s="87"/>
      <c r="T22" s="84"/>
      <c r="U22" s="88"/>
      <c r="V22" s="85"/>
      <c r="W22" s="86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</row>
    <row r="23" s="67" customFormat="true" ht="15" hidden="false" customHeight="false" outlineLevel="0" collapsed="false">
      <c r="A23" s="13"/>
      <c r="B23" s="55" t="s">
        <v>35</v>
      </c>
      <c r="C23" s="8" t="s">
        <v>36</v>
      </c>
      <c r="D23" s="69"/>
      <c r="E23" s="73"/>
      <c r="F23" s="73"/>
      <c r="G23" s="87" t="n">
        <v>25655</v>
      </c>
      <c r="H23" s="73"/>
      <c r="I23" s="87" t="n">
        <v>10995</v>
      </c>
      <c r="J23" s="73"/>
      <c r="K23" s="73"/>
      <c r="L23" s="73"/>
      <c r="M23" s="73"/>
      <c r="N23" s="73"/>
      <c r="O23" s="73"/>
      <c r="P23" s="74"/>
      <c r="Q23" s="56" t="n">
        <v>36650</v>
      </c>
      <c r="R23" s="74"/>
      <c r="S23" s="87"/>
      <c r="T23" s="84"/>
      <c r="U23" s="88"/>
      <c r="V23" s="85"/>
      <c r="W23" s="86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</row>
    <row r="24" s="67" customFormat="true" ht="15" hidden="false" customHeight="false" outlineLevel="0" collapsed="false">
      <c r="A24" s="13"/>
      <c r="B24" s="89"/>
      <c r="C24" s="90"/>
      <c r="D24" s="69"/>
      <c r="E24" s="81"/>
      <c r="F24" s="73"/>
      <c r="G24" s="81"/>
      <c r="H24" s="73"/>
      <c r="I24" s="73"/>
      <c r="J24" s="73"/>
      <c r="K24" s="73"/>
      <c r="L24" s="73"/>
      <c r="M24" s="73"/>
      <c r="N24" s="73"/>
      <c r="O24" s="73"/>
      <c r="P24" s="74"/>
      <c r="Q24" s="74"/>
      <c r="R24" s="74"/>
      <c r="S24" s="91"/>
      <c r="T24" s="84"/>
      <c r="U24" s="92"/>
      <c r="V24" s="85"/>
      <c r="W24" s="86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</row>
    <row r="25" s="67" customFormat="true" ht="15.75" hidden="false" customHeight="false" outlineLevel="0" collapsed="false">
      <c r="A25" s="13"/>
      <c r="B25" s="89"/>
      <c r="C25" s="93" t="s">
        <v>37</v>
      </c>
      <c r="D25" s="69"/>
      <c r="E25" s="94"/>
      <c r="F25" s="73"/>
      <c r="G25" s="94"/>
      <c r="H25" s="73"/>
      <c r="I25" s="73"/>
      <c r="J25" s="73"/>
      <c r="K25" s="73"/>
      <c r="L25" s="73"/>
      <c r="M25" s="73"/>
      <c r="N25" s="73"/>
      <c r="O25" s="73"/>
      <c r="P25" s="74"/>
      <c r="Q25" s="95"/>
      <c r="R25" s="74"/>
      <c r="S25" s="96"/>
      <c r="T25" s="84"/>
      <c r="U25" s="97"/>
      <c r="V25" s="85"/>
      <c r="W25" s="86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</row>
    <row r="26" s="67" customFormat="true" ht="15" hidden="false" customHeight="false" outlineLevel="0" collapsed="false">
      <c r="A26" s="13"/>
      <c r="B26" s="89" t="s">
        <v>38</v>
      </c>
      <c r="C26" s="90" t="s">
        <v>39</v>
      </c>
      <c r="D26" s="69"/>
      <c r="E26" s="87"/>
      <c r="F26" s="73"/>
      <c r="G26" s="87"/>
      <c r="H26" s="73"/>
      <c r="I26" s="87"/>
      <c r="J26" s="73"/>
      <c r="K26" s="87" t="n">
        <v>16835000</v>
      </c>
      <c r="L26" s="73"/>
      <c r="M26" s="87" t="n">
        <v>1820000</v>
      </c>
      <c r="N26" s="73"/>
      <c r="O26" s="73"/>
      <c r="P26" s="74"/>
      <c r="Q26" s="56" t="n">
        <v>18655000</v>
      </c>
      <c r="R26" s="74"/>
      <c r="S26" s="87"/>
      <c r="T26" s="84"/>
      <c r="U26" s="88"/>
      <c r="V26" s="85"/>
      <c r="W26" s="86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</row>
    <row r="27" s="67" customFormat="true" ht="15" hidden="false" customHeight="false" outlineLevel="0" collapsed="false">
      <c r="A27" s="13"/>
      <c r="B27" s="89" t="s">
        <v>40</v>
      </c>
      <c r="C27" s="90" t="s">
        <v>41</v>
      </c>
      <c r="D27" s="69"/>
      <c r="E27" s="87"/>
      <c r="F27" s="73"/>
      <c r="G27" s="87"/>
      <c r="H27" s="73"/>
      <c r="I27" s="87"/>
      <c r="J27" s="73"/>
      <c r="K27" s="98" t="n">
        <v>1166220</v>
      </c>
      <c r="L27" s="73"/>
      <c r="M27" s="98"/>
      <c r="N27" s="73"/>
      <c r="O27" s="98" t="n">
        <v>2367780</v>
      </c>
      <c r="P27" s="74"/>
      <c r="Q27" s="56" t="n">
        <v>3534000</v>
      </c>
      <c r="R27" s="74"/>
      <c r="S27" s="87"/>
      <c r="T27" s="84"/>
      <c r="U27" s="88"/>
      <c r="V27" s="85"/>
      <c r="W27" s="86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</row>
    <row r="28" s="67" customFormat="true" ht="15" hidden="false" customHeight="false" outlineLevel="0" collapsed="false">
      <c r="A28" s="13"/>
      <c r="B28" s="89" t="s">
        <v>42</v>
      </c>
      <c r="C28" s="90" t="s">
        <v>43</v>
      </c>
      <c r="D28" s="69"/>
      <c r="E28" s="99"/>
      <c r="F28" s="74"/>
      <c r="G28" s="99"/>
      <c r="H28" s="73"/>
      <c r="I28" s="99"/>
      <c r="J28" s="73"/>
      <c r="K28" s="99" t="n">
        <v>6180000</v>
      </c>
      <c r="L28" s="74"/>
      <c r="M28" s="99"/>
      <c r="N28" s="73"/>
      <c r="O28" s="99"/>
      <c r="P28" s="74"/>
      <c r="Q28" s="56" t="n">
        <v>6180000</v>
      </c>
      <c r="R28" s="74"/>
      <c r="S28" s="99"/>
      <c r="T28" s="84"/>
      <c r="U28" s="100"/>
      <c r="V28" s="85"/>
      <c r="W28" s="86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</row>
    <row r="29" s="67" customFormat="true" ht="15" hidden="false" customHeight="false" outlineLevel="0" collapsed="false">
      <c r="A29" s="13"/>
      <c r="B29" s="89" t="s">
        <v>44</v>
      </c>
      <c r="C29" s="101" t="s">
        <v>45</v>
      </c>
      <c r="D29" s="69"/>
      <c r="E29" s="99"/>
      <c r="F29" s="74"/>
      <c r="G29" s="99"/>
      <c r="H29" s="73"/>
      <c r="I29" s="99"/>
      <c r="J29" s="73"/>
      <c r="K29" s="74" t="n">
        <v>200000</v>
      </c>
      <c r="L29" s="74"/>
      <c r="M29" s="74"/>
      <c r="N29" s="73"/>
      <c r="O29" s="74"/>
      <c r="P29" s="74"/>
      <c r="Q29" s="56" t="n">
        <v>200000</v>
      </c>
      <c r="R29" s="74"/>
      <c r="S29" s="99"/>
      <c r="T29" s="84"/>
      <c r="U29" s="100"/>
      <c r="V29" s="85"/>
      <c r="W29" s="86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</row>
    <row r="30" s="67" customFormat="true" ht="15" hidden="false" customHeight="false" outlineLevel="0" collapsed="false">
      <c r="A30" s="13"/>
      <c r="B30" s="89" t="s">
        <v>46</v>
      </c>
      <c r="C30" s="90" t="s">
        <v>47</v>
      </c>
      <c r="D30" s="69"/>
      <c r="E30" s="99"/>
      <c r="F30" s="74"/>
      <c r="G30" s="99"/>
      <c r="H30" s="73"/>
      <c r="I30" s="99"/>
      <c r="J30" s="73"/>
      <c r="K30" s="99" t="n">
        <v>3100000</v>
      </c>
      <c r="L30" s="74"/>
      <c r="M30" s="99"/>
      <c r="N30" s="73"/>
      <c r="O30" s="99"/>
      <c r="P30" s="74"/>
      <c r="Q30" s="56" t="n">
        <v>3100000</v>
      </c>
      <c r="R30" s="74"/>
      <c r="S30" s="99"/>
      <c r="T30" s="84"/>
      <c r="U30" s="100"/>
      <c r="V30" s="85"/>
      <c r="W30" s="86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</row>
    <row r="31" s="67" customFormat="true" ht="15" hidden="false" customHeight="false" outlineLevel="0" collapsed="false">
      <c r="A31" s="13"/>
      <c r="B31" s="89" t="s">
        <v>48</v>
      </c>
      <c r="C31" s="90" t="s">
        <v>49</v>
      </c>
      <c r="D31" s="69"/>
      <c r="E31" s="74"/>
      <c r="F31" s="74"/>
      <c r="G31" s="74"/>
      <c r="H31" s="73"/>
      <c r="I31" s="74"/>
      <c r="J31" s="73"/>
      <c r="K31" s="99" t="n">
        <v>300000</v>
      </c>
      <c r="L31" s="74"/>
      <c r="M31" s="99"/>
      <c r="N31" s="73"/>
      <c r="O31" s="74"/>
      <c r="P31" s="74"/>
      <c r="Q31" s="56" t="n">
        <v>300000</v>
      </c>
      <c r="R31" s="74"/>
      <c r="S31" s="99"/>
      <c r="T31" s="84"/>
      <c r="U31" s="100"/>
      <c r="V31" s="85"/>
      <c r="W31" s="86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</row>
    <row r="32" s="67" customFormat="true" ht="15" hidden="false" customHeight="false" outlineLevel="0" collapsed="false">
      <c r="A32" s="13"/>
      <c r="B32" s="89" t="s">
        <v>50</v>
      </c>
      <c r="C32" s="90" t="s">
        <v>51</v>
      </c>
      <c r="D32" s="69"/>
      <c r="E32" s="99"/>
      <c r="F32" s="74"/>
      <c r="G32" s="99"/>
      <c r="H32" s="73"/>
      <c r="I32" s="99"/>
      <c r="J32" s="73"/>
      <c r="K32" s="99" t="n">
        <v>0</v>
      </c>
      <c r="L32" s="74"/>
      <c r="M32" s="99"/>
      <c r="N32" s="73"/>
      <c r="O32" s="99"/>
      <c r="P32" s="74"/>
      <c r="Q32" s="56" t="n">
        <v>0</v>
      </c>
      <c r="R32" s="74"/>
      <c r="S32" s="99"/>
      <c r="T32" s="84"/>
      <c r="U32" s="100"/>
      <c r="V32" s="85"/>
      <c r="W32" s="86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</row>
    <row r="33" s="67" customFormat="true" ht="15" hidden="false" customHeight="false" outlineLevel="0" collapsed="false">
      <c r="A33" s="13"/>
      <c r="B33" s="89" t="s">
        <v>52</v>
      </c>
      <c r="C33" s="90" t="s">
        <v>53</v>
      </c>
      <c r="D33" s="69"/>
      <c r="E33" s="99"/>
      <c r="F33" s="74"/>
      <c r="G33" s="99"/>
      <c r="H33" s="73"/>
      <c r="I33" s="99"/>
      <c r="J33" s="73"/>
      <c r="K33" s="99" t="n">
        <v>900000</v>
      </c>
      <c r="L33" s="74"/>
      <c r="M33" s="99"/>
      <c r="N33" s="73"/>
      <c r="O33" s="99"/>
      <c r="P33" s="74"/>
      <c r="Q33" s="56" t="n">
        <v>900000</v>
      </c>
      <c r="R33" s="74"/>
      <c r="S33" s="99"/>
      <c r="T33" s="84"/>
      <c r="U33" s="100"/>
      <c r="V33" s="85"/>
      <c r="W33" s="86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</row>
    <row r="34" s="67" customFormat="true" ht="15" hidden="false" customHeight="false" outlineLevel="0" collapsed="false">
      <c r="A34" s="13"/>
      <c r="B34" s="89" t="s">
        <v>54</v>
      </c>
      <c r="C34" s="90" t="s">
        <v>55</v>
      </c>
      <c r="D34" s="69"/>
      <c r="E34" s="74"/>
      <c r="F34" s="74"/>
      <c r="G34" s="74"/>
      <c r="H34" s="73"/>
      <c r="I34" s="74"/>
      <c r="J34" s="73"/>
      <c r="K34" s="99" t="n">
        <v>0</v>
      </c>
      <c r="L34" s="74"/>
      <c r="M34" s="99"/>
      <c r="N34" s="73"/>
      <c r="O34" s="74"/>
      <c r="P34" s="74"/>
      <c r="Q34" s="56" t="n">
        <v>0</v>
      </c>
      <c r="R34" s="74"/>
      <c r="S34" s="99"/>
      <c r="T34" s="84"/>
      <c r="U34" s="100"/>
      <c r="V34" s="85"/>
      <c r="W34" s="86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</row>
    <row r="35" s="67" customFormat="true" ht="15" hidden="false" customHeight="false" outlineLevel="0" collapsed="false">
      <c r="A35" s="13"/>
      <c r="B35" s="89" t="s">
        <v>56</v>
      </c>
      <c r="C35" s="90" t="s">
        <v>57</v>
      </c>
      <c r="D35" s="69"/>
      <c r="E35" s="74"/>
      <c r="F35" s="74"/>
      <c r="G35" s="74"/>
      <c r="H35" s="73"/>
      <c r="I35" s="74"/>
      <c r="J35" s="73"/>
      <c r="K35" s="99" t="n">
        <v>0</v>
      </c>
      <c r="L35" s="74"/>
      <c r="M35" s="99"/>
      <c r="N35" s="73"/>
      <c r="O35" s="74"/>
      <c r="P35" s="74"/>
      <c r="Q35" s="56" t="n">
        <v>0</v>
      </c>
      <c r="R35" s="74"/>
      <c r="S35" s="99"/>
      <c r="T35" s="84"/>
      <c r="U35" s="100"/>
      <c r="V35" s="85"/>
      <c r="W35" s="86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</row>
    <row r="36" s="67" customFormat="true" ht="15" hidden="false" customHeight="false" outlineLevel="0" collapsed="false">
      <c r="A36" s="13"/>
      <c r="B36" s="89" t="s">
        <v>58</v>
      </c>
      <c r="C36" s="90" t="s">
        <v>59</v>
      </c>
      <c r="D36" s="69"/>
      <c r="E36" s="99"/>
      <c r="F36" s="74"/>
      <c r="G36" s="99"/>
      <c r="H36" s="73"/>
      <c r="I36" s="99"/>
      <c r="J36" s="73"/>
      <c r="K36" s="99" t="n">
        <v>0</v>
      </c>
      <c r="L36" s="74"/>
      <c r="M36" s="99"/>
      <c r="N36" s="73"/>
      <c r="O36" s="99"/>
      <c r="P36" s="74"/>
      <c r="Q36" s="56" t="n">
        <v>0</v>
      </c>
      <c r="R36" s="74"/>
      <c r="S36" s="99"/>
      <c r="T36" s="84"/>
      <c r="U36" s="100"/>
      <c r="V36" s="85"/>
      <c r="W36" s="86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</row>
    <row r="37" s="67" customFormat="true" ht="15" hidden="false" customHeight="false" outlineLevel="0" collapsed="false">
      <c r="A37" s="13"/>
      <c r="B37" s="89" t="s">
        <v>60</v>
      </c>
      <c r="C37" s="90" t="s">
        <v>61</v>
      </c>
      <c r="D37" s="69"/>
      <c r="E37" s="81"/>
      <c r="F37" s="73"/>
      <c r="G37" s="81"/>
      <c r="H37" s="73"/>
      <c r="I37" s="73"/>
      <c r="J37" s="73"/>
      <c r="K37" s="73"/>
      <c r="L37" s="73"/>
      <c r="M37" s="99"/>
      <c r="N37" s="73"/>
      <c r="O37" s="73"/>
      <c r="P37" s="74"/>
      <c r="Q37" s="56" t="n">
        <v>0</v>
      </c>
      <c r="R37" s="74"/>
      <c r="S37" s="99"/>
      <c r="T37" s="84"/>
      <c r="U37" s="100"/>
      <c r="V37" s="85"/>
      <c r="W37" s="86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</row>
    <row r="38" s="67" customFormat="true" ht="15" hidden="false" customHeight="false" outlineLevel="0" collapsed="false">
      <c r="A38" s="13"/>
      <c r="B38" s="89"/>
      <c r="C38" s="90"/>
      <c r="D38" s="69"/>
      <c r="E38" s="81"/>
      <c r="F38" s="73"/>
      <c r="G38" s="81"/>
      <c r="H38" s="73"/>
      <c r="I38" s="73"/>
      <c r="J38" s="73"/>
      <c r="K38" s="73"/>
      <c r="L38" s="73"/>
      <c r="M38" s="73"/>
      <c r="N38" s="73"/>
      <c r="O38" s="73"/>
      <c r="P38" s="74"/>
      <c r="Q38" s="74"/>
      <c r="R38" s="74"/>
      <c r="S38" s="91"/>
      <c r="T38" s="84"/>
      <c r="U38" s="92"/>
      <c r="V38" s="85"/>
      <c r="W38" s="86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</row>
    <row r="39" s="67" customFormat="true" ht="15.75" hidden="false" customHeight="false" outlineLevel="0" collapsed="false">
      <c r="A39" s="13"/>
      <c r="B39" s="89"/>
      <c r="C39" s="93" t="s">
        <v>62</v>
      </c>
      <c r="D39" s="69"/>
      <c r="E39" s="81"/>
      <c r="F39" s="73"/>
      <c r="G39" s="81"/>
      <c r="H39" s="73"/>
      <c r="I39" s="73"/>
      <c r="J39" s="73"/>
      <c r="K39" s="73"/>
      <c r="L39" s="73"/>
      <c r="M39" s="73"/>
      <c r="N39" s="73"/>
      <c r="O39" s="73"/>
      <c r="P39" s="74"/>
      <c r="Q39" s="74"/>
      <c r="R39" s="74"/>
      <c r="S39" s="91"/>
      <c r="T39" s="84"/>
      <c r="U39" s="92"/>
      <c r="V39" s="85"/>
      <c r="W39" s="86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</row>
    <row r="40" s="67" customFormat="true" ht="15" hidden="false" customHeight="false" outlineLevel="0" collapsed="false">
      <c r="A40" s="13"/>
      <c r="B40" s="89" t="s">
        <v>63</v>
      </c>
      <c r="C40" s="90" t="s">
        <v>64</v>
      </c>
      <c r="D40" s="69"/>
      <c r="E40" s="76" t="n">
        <v>7623000</v>
      </c>
      <c r="F40" s="73"/>
      <c r="G40" s="81"/>
      <c r="H40" s="73"/>
      <c r="I40" s="73"/>
      <c r="J40" s="73"/>
      <c r="K40" s="73"/>
      <c r="L40" s="73"/>
      <c r="M40" s="73"/>
      <c r="N40" s="73"/>
      <c r="O40" s="73"/>
      <c r="P40" s="74"/>
      <c r="Q40" s="56" t="n">
        <v>7623000</v>
      </c>
      <c r="R40" s="74"/>
      <c r="S40" s="99"/>
      <c r="T40" s="84"/>
      <c r="U40" s="100"/>
      <c r="V40" s="85"/>
      <c r="W40" s="86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</row>
    <row r="41" s="67" customFormat="true" ht="15" hidden="false" customHeight="false" outlineLevel="0" collapsed="false">
      <c r="A41" s="13"/>
      <c r="B41" s="89"/>
      <c r="C41" s="90"/>
      <c r="D41" s="69"/>
      <c r="E41" s="81"/>
      <c r="F41" s="73"/>
      <c r="G41" s="81"/>
      <c r="H41" s="73"/>
      <c r="I41" s="73"/>
      <c r="J41" s="73"/>
      <c r="K41" s="73"/>
      <c r="L41" s="73"/>
      <c r="M41" s="73"/>
      <c r="N41" s="73"/>
      <c r="O41" s="73"/>
      <c r="P41" s="74"/>
      <c r="Q41" s="74"/>
      <c r="R41" s="74"/>
      <c r="S41" s="91"/>
      <c r="T41" s="84"/>
      <c r="U41" s="92"/>
      <c r="V41" s="85"/>
      <c r="W41" s="86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</row>
    <row r="42" s="67" customFormat="true" ht="15" hidden="false" customHeight="false" outlineLevel="0" collapsed="false">
      <c r="A42" s="13"/>
      <c r="B42" s="89"/>
      <c r="C42" s="90"/>
      <c r="D42" s="69"/>
      <c r="E42" s="81"/>
      <c r="F42" s="73"/>
      <c r="G42" s="81"/>
      <c r="H42" s="73"/>
      <c r="I42" s="73"/>
      <c r="J42" s="73"/>
      <c r="K42" s="73"/>
      <c r="L42" s="73"/>
      <c r="M42" s="73"/>
      <c r="N42" s="73"/>
      <c r="O42" s="73"/>
      <c r="P42" s="74"/>
      <c r="Q42" s="74"/>
      <c r="R42" s="74"/>
      <c r="S42" s="91"/>
      <c r="T42" s="84"/>
      <c r="U42" s="92"/>
      <c r="V42" s="85"/>
      <c r="W42" s="86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</row>
    <row r="43" s="67" customFormat="true" ht="15.75" hidden="false" customHeight="false" outlineLevel="0" collapsed="false">
      <c r="A43" s="13"/>
      <c r="B43" s="89"/>
      <c r="C43" s="93" t="s">
        <v>65</v>
      </c>
      <c r="D43" s="69"/>
      <c r="E43" s="94"/>
      <c r="F43" s="73"/>
      <c r="G43" s="94"/>
      <c r="H43" s="73"/>
      <c r="I43" s="73"/>
      <c r="J43" s="73"/>
      <c r="K43" s="73"/>
      <c r="L43" s="73"/>
      <c r="M43" s="73"/>
      <c r="N43" s="73"/>
      <c r="O43" s="73"/>
      <c r="P43" s="74"/>
      <c r="Q43" s="95"/>
      <c r="R43" s="74"/>
      <c r="S43" s="96"/>
      <c r="T43" s="84"/>
      <c r="U43" s="97"/>
      <c r="V43" s="85"/>
      <c r="W43" s="86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</row>
    <row r="44" s="67" customFormat="true" ht="15" hidden="false" customHeight="false" outlineLevel="0" collapsed="false">
      <c r="A44" s="13"/>
      <c r="B44" s="89" t="s">
        <v>66</v>
      </c>
      <c r="C44" s="90" t="s">
        <v>67</v>
      </c>
      <c r="D44" s="69"/>
      <c r="E44" s="56"/>
      <c r="F44" s="71"/>
      <c r="G44" s="56"/>
      <c r="H44" s="71"/>
      <c r="I44" s="56"/>
      <c r="J44" s="71"/>
      <c r="K44" s="102" t="n">
        <v>903000</v>
      </c>
      <c r="L44" s="103"/>
      <c r="M44" s="104"/>
      <c r="N44" s="73"/>
      <c r="O44" s="105"/>
      <c r="P44" s="74"/>
      <c r="Q44" s="56" t="n">
        <v>903000</v>
      </c>
      <c r="R44" s="75"/>
      <c r="S44" s="76"/>
      <c r="T44" s="77"/>
      <c r="U44" s="78"/>
      <c r="V44" s="79"/>
      <c r="W44" s="80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</row>
    <row r="45" s="67" customFormat="true" ht="15" hidden="false" customHeight="false" outlineLevel="0" collapsed="false">
      <c r="A45" s="13"/>
      <c r="B45" s="89" t="s">
        <v>68</v>
      </c>
      <c r="C45" s="90" t="s">
        <v>69</v>
      </c>
      <c r="D45" s="69"/>
      <c r="E45" s="56" t="n">
        <v>48320</v>
      </c>
      <c r="F45" s="71"/>
      <c r="G45" s="56" t="n">
        <v>374480</v>
      </c>
      <c r="H45" s="71"/>
      <c r="I45" s="56" t="n">
        <v>157040</v>
      </c>
      <c r="J45" s="71"/>
      <c r="K45" s="56" t="n">
        <v>18120</v>
      </c>
      <c r="L45" s="103"/>
      <c r="M45" s="56" t="n">
        <v>6040</v>
      </c>
      <c r="N45" s="73"/>
      <c r="O45" s="106"/>
      <c r="P45" s="74"/>
      <c r="Q45" s="56" t="n">
        <v>604000</v>
      </c>
      <c r="R45" s="75"/>
      <c r="S45" s="76"/>
      <c r="T45" s="77"/>
      <c r="U45" s="78"/>
      <c r="V45" s="85"/>
      <c r="W45" s="86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</row>
    <row r="46" s="67" customFormat="true" ht="15" hidden="false" customHeight="false" outlineLevel="0" collapsed="false">
      <c r="A46" s="13"/>
      <c r="B46" s="89" t="s">
        <v>70</v>
      </c>
      <c r="C46" s="90" t="s">
        <v>71</v>
      </c>
      <c r="D46" s="69"/>
      <c r="E46" s="56" t="n">
        <v>6240</v>
      </c>
      <c r="F46" s="71"/>
      <c r="G46" s="56" t="n">
        <v>48360</v>
      </c>
      <c r="H46" s="71"/>
      <c r="I46" s="56" t="n">
        <v>20280</v>
      </c>
      <c r="J46" s="71"/>
      <c r="K46" s="56" t="n">
        <v>2340</v>
      </c>
      <c r="L46" s="103"/>
      <c r="M46" s="56" t="n">
        <v>780</v>
      </c>
      <c r="N46" s="73"/>
      <c r="O46" s="57"/>
      <c r="P46" s="74"/>
      <c r="Q46" s="56" t="n">
        <v>78000</v>
      </c>
      <c r="R46" s="75"/>
      <c r="S46" s="76"/>
      <c r="T46" s="77"/>
      <c r="U46" s="78"/>
      <c r="V46" s="85"/>
      <c r="W46" s="86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</row>
    <row r="47" s="67" customFormat="true" ht="15" hidden="false" customHeight="false" outlineLevel="0" collapsed="false">
      <c r="A47" s="13"/>
      <c r="B47" s="89" t="s">
        <v>72</v>
      </c>
      <c r="C47" s="90" t="s">
        <v>73</v>
      </c>
      <c r="D47" s="69"/>
      <c r="E47" s="56" t="n">
        <v>0</v>
      </c>
      <c r="F47" s="71"/>
      <c r="G47" s="56" t="n">
        <v>0</v>
      </c>
      <c r="H47" s="71"/>
      <c r="I47" s="56" t="n">
        <v>0</v>
      </c>
      <c r="J47" s="71"/>
      <c r="K47" s="102" t="n">
        <v>0</v>
      </c>
      <c r="L47" s="103"/>
      <c r="M47" s="104" t="n">
        <v>0</v>
      </c>
      <c r="N47" s="73"/>
      <c r="O47" s="57"/>
      <c r="P47" s="74"/>
      <c r="Q47" s="56" t="n">
        <v>0</v>
      </c>
      <c r="R47" s="75"/>
      <c r="S47" s="76"/>
      <c r="T47" s="77"/>
      <c r="U47" s="78"/>
      <c r="V47" s="79"/>
      <c r="W47" s="107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</row>
    <row r="48" s="67" customFormat="true" ht="15" hidden="false" customHeight="false" outlineLevel="0" collapsed="false">
      <c r="A48" s="13"/>
      <c r="B48" s="89" t="s">
        <v>74</v>
      </c>
      <c r="C48" s="90" t="s">
        <v>75</v>
      </c>
      <c r="D48" s="69"/>
      <c r="E48" s="99" t="n">
        <v>0</v>
      </c>
      <c r="F48" s="73"/>
      <c r="G48" s="99" t="n">
        <v>0</v>
      </c>
      <c r="H48" s="73"/>
      <c r="I48" s="99" t="n">
        <v>0</v>
      </c>
      <c r="J48" s="73"/>
      <c r="K48" s="108" t="n">
        <v>0</v>
      </c>
      <c r="L48" s="75"/>
      <c r="M48" s="109" t="n">
        <v>0</v>
      </c>
      <c r="N48" s="73"/>
      <c r="O48" s="73"/>
      <c r="P48" s="74"/>
      <c r="Q48" s="56" t="n">
        <v>0</v>
      </c>
      <c r="R48" s="74"/>
      <c r="S48" s="99"/>
      <c r="T48" s="84"/>
      <c r="U48" s="100"/>
      <c r="V48" s="85"/>
      <c r="W48" s="86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</row>
    <row r="49" s="67" customFormat="true" ht="15" hidden="false" customHeight="false" outlineLevel="0" collapsed="false">
      <c r="A49" s="13"/>
      <c r="B49" s="89" t="s">
        <v>76</v>
      </c>
      <c r="C49" s="90" t="s">
        <v>77</v>
      </c>
      <c r="D49" s="69"/>
      <c r="E49" s="56" t="n">
        <v>326880</v>
      </c>
      <c r="F49" s="71"/>
      <c r="G49" s="56" t="n">
        <v>2533320</v>
      </c>
      <c r="H49" s="71"/>
      <c r="I49" s="56" t="n">
        <v>1062360</v>
      </c>
      <c r="J49" s="71"/>
      <c r="K49" s="56" t="n">
        <v>122580</v>
      </c>
      <c r="L49" s="103"/>
      <c r="M49" s="56" t="n">
        <v>40860</v>
      </c>
      <c r="N49" s="73"/>
      <c r="O49" s="73"/>
      <c r="P49" s="74"/>
      <c r="Q49" s="56" t="n">
        <v>4086000</v>
      </c>
      <c r="R49" s="74"/>
      <c r="S49" s="99"/>
      <c r="T49" s="84"/>
      <c r="U49" s="100"/>
      <c r="V49" s="85"/>
      <c r="W49" s="86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</row>
    <row r="50" s="67" customFormat="true" ht="15" hidden="false" customHeight="false" outlineLevel="0" collapsed="false">
      <c r="A50" s="13"/>
      <c r="B50" s="89" t="s">
        <v>78</v>
      </c>
      <c r="C50" s="90" t="s">
        <v>79</v>
      </c>
      <c r="D50" s="69"/>
      <c r="E50" s="99" t="n">
        <v>0</v>
      </c>
      <c r="F50" s="73"/>
      <c r="G50" s="99"/>
      <c r="H50" s="73"/>
      <c r="I50" s="99"/>
      <c r="J50" s="73"/>
      <c r="K50" s="108"/>
      <c r="L50" s="75"/>
      <c r="M50" s="109"/>
      <c r="N50" s="73"/>
      <c r="O50" s="73"/>
      <c r="P50" s="74"/>
      <c r="Q50" s="56" t="n">
        <v>0</v>
      </c>
      <c r="R50" s="74"/>
      <c r="S50" s="99"/>
      <c r="T50" s="84"/>
      <c r="U50" s="100"/>
      <c r="V50" s="85"/>
      <c r="W50" s="86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</row>
    <row r="51" s="67" customFormat="true" ht="15" hidden="false" customHeight="false" outlineLevel="0" collapsed="false">
      <c r="A51" s="13"/>
      <c r="B51" s="89" t="s">
        <v>80</v>
      </c>
      <c r="C51" s="21" t="s">
        <v>81</v>
      </c>
      <c r="D51" s="69"/>
      <c r="E51" s="99" t="n">
        <v>0</v>
      </c>
      <c r="F51" s="110"/>
      <c r="G51" s="111"/>
      <c r="H51" s="110"/>
      <c r="I51" s="111"/>
      <c r="J51" s="110"/>
      <c r="K51" s="112"/>
      <c r="L51" s="113"/>
      <c r="M51" s="114"/>
      <c r="N51" s="61"/>
      <c r="O51" s="62"/>
      <c r="P51" s="63"/>
      <c r="Q51" s="56" t="n">
        <v>0</v>
      </c>
      <c r="R51" s="63"/>
      <c r="S51" s="115"/>
      <c r="T51" s="116"/>
      <c r="U51" s="117"/>
      <c r="V51" s="85"/>
      <c r="W51" s="86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</row>
    <row r="52" s="67" customFormat="true" ht="15" hidden="false" customHeight="false" outlineLevel="0" collapsed="false">
      <c r="A52" s="13"/>
      <c r="B52" s="89" t="s">
        <v>82</v>
      </c>
      <c r="C52" s="21" t="s">
        <v>83</v>
      </c>
      <c r="D52" s="69"/>
      <c r="E52" s="99" t="n">
        <v>0</v>
      </c>
      <c r="F52" s="110"/>
      <c r="G52" s="111"/>
      <c r="H52" s="110"/>
      <c r="I52" s="111"/>
      <c r="J52" s="110"/>
      <c r="K52" s="112"/>
      <c r="L52" s="113"/>
      <c r="M52" s="114"/>
      <c r="N52" s="61"/>
      <c r="O52" s="62"/>
      <c r="P52" s="63"/>
      <c r="Q52" s="56" t="n">
        <v>0</v>
      </c>
      <c r="R52" s="63"/>
      <c r="S52" s="115"/>
      <c r="T52" s="116"/>
      <c r="U52" s="117"/>
      <c r="V52" s="85"/>
      <c r="W52" s="86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</row>
    <row r="53" s="67" customFormat="true" ht="15" hidden="false" customHeight="false" outlineLevel="0" collapsed="false">
      <c r="A53" s="13"/>
      <c r="B53" s="89" t="s">
        <v>84</v>
      </c>
      <c r="C53" s="21" t="s">
        <v>85</v>
      </c>
      <c r="D53" s="69"/>
      <c r="E53" s="99" t="n">
        <v>0</v>
      </c>
      <c r="F53" s="110" t="n">
        <v>0</v>
      </c>
      <c r="G53" s="99" t="n">
        <v>1218000</v>
      </c>
      <c r="H53" s="110"/>
      <c r="I53" s="99" t="n">
        <v>522000</v>
      </c>
      <c r="J53" s="110"/>
      <c r="K53" s="112"/>
      <c r="L53" s="113"/>
      <c r="M53" s="114"/>
      <c r="N53" s="61"/>
      <c r="O53" s="62"/>
      <c r="P53" s="63"/>
      <c r="Q53" s="56" t="n">
        <v>1740000</v>
      </c>
      <c r="R53" s="63"/>
      <c r="S53" s="115"/>
      <c r="T53" s="116"/>
      <c r="U53" s="117"/>
      <c r="V53" s="85"/>
      <c r="W53" s="86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</row>
    <row r="54" s="67" customFormat="true" ht="15" hidden="false" customHeight="false" outlineLevel="0" collapsed="false">
      <c r="A54" s="13"/>
      <c r="B54" s="89" t="s">
        <v>86</v>
      </c>
      <c r="C54" s="90" t="s">
        <v>87</v>
      </c>
      <c r="D54" s="69"/>
      <c r="E54" s="111"/>
      <c r="F54" s="110"/>
      <c r="G54" s="111"/>
      <c r="H54" s="110"/>
      <c r="I54" s="111"/>
      <c r="J54" s="110"/>
      <c r="K54" s="112"/>
      <c r="L54" s="113"/>
      <c r="M54" s="114"/>
      <c r="N54" s="61"/>
      <c r="O54" s="111"/>
      <c r="P54" s="63"/>
      <c r="Q54" s="56" t="n">
        <v>0</v>
      </c>
      <c r="R54" s="63"/>
      <c r="S54" s="115"/>
      <c r="T54" s="116"/>
      <c r="U54" s="117"/>
      <c r="V54" s="85"/>
      <c r="W54" s="86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</row>
    <row r="55" s="67" customFormat="true" ht="15" hidden="false" customHeight="false" outlineLevel="0" collapsed="false">
      <c r="A55" s="13"/>
      <c r="B55" s="89" t="s">
        <v>88</v>
      </c>
      <c r="C55" s="21" t="s">
        <v>89</v>
      </c>
      <c r="D55" s="69"/>
      <c r="E55" s="111"/>
      <c r="F55" s="110"/>
      <c r="G55" s="111"/>
      <c r="H55" s="110"/>
      <c r="I55" s="111"/>
      <c r="J55" s="110"/>
      <c r="K55" s="112"/>
      <c r="L55" s="113"/>
      <c r="M55" s="114"/>
      <c r="N55" s="61"/>
      <c r="O55" s="111"/>
      <c r="P55" s="63"/>
      <c r="Q55" s="56" t="n">
        <v>0</v>
      </c>
      <c r="R55" s="63"/>
      <c r="S55" s="115"/>
      <c r="T55" s="116"/>
      <c r="U55" s="117"/>
      <c r="V55" s="85"/>
      <c r="W55" s="86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</row>
    <row r="56" s="67" customFormat="true" ht="15" hidden="false" customHeight="false" outlineLevel="0" collapsed="false">
      <c r="A56" s="13"/>
      <c r="B56" s="89" t="s">
        <v>90</v>
      </c>
      <c r="C56" s="21" t="s">
        <v>91</v>
      </c>
      <c r="D56" s="69"/>
      <c r="E56" s="111"/>
      <c r="F56" s="110"/>
      <c r="G56" s="111"/>
      <c r="H56" s="110"/>
      <c r="I56" s="111"/>
      <c r="J56" s="110"/>
      <c r="K56" s="112"/>
      <c r="L56" s="113"/>
      <c r="M56" s="114"/>
      <c r="N56" s="61"/>
      <c r="O56" s="111"/>
      <c r="P56" s="63"/>
      <c r="Q56" s="56" t="n">
        <v>0</v>
      </c>
      <c r="R56" s="63"/>
      <c r="S56" s="115"/>
      <c r="T56" s="116"/>
      <c r="U56" s="117"/>
      <c r="V56" s="85"/>
      <c r="W56" s="86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</row>
    <row r="57" s="67" customFormat="true" ht="15" hidden="false" customHeight="false" outlineLevel="0" collapsed="false">
      <c r="A57" s="13"/>
      <c r="B57" s="89"/>
      <c r="C57" s="21"/>
      <c r="D57" s="69"/>
      <c r="E57" s="60"/>
      <c r="F57" s="61"/>
      <c r="G57" s="60"/>
      <c r="H57" s="61"/>
      <c r="I57" s="60"/>
      <c r="J57" s="61"/>
      <c r="K57" s="60"/>
      <c r="L57" s="60"/>
      <c r="M57" s="60"/>
      <c r="N57" s="61"/>
      <c r="O57" s="61"/>
      <c r="P57" s="63"/>
      <c r="Q57" s="56" t="n">
        <v>0</v>
      </c>
      <c r="R57" s="63"/>
      <c r="S57" s="118"/>
      <c r="T57" s="116"/>
      <c r="U57" s="119"/>
      <c r="V57" s="85"/>
      <c r="W57" s="86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</row>
    <row r="58" s="67" customFormat="true" ht="15" hidden="false" customHeight="false" outlineLevel="0" collapsed="false">
      <c r="A58" s="13"/>
      <c r="B58" s="89" t="s">
        <v>92</v>
      </c>
      <c r="C58" s="90" t="s">
        <v>93</v>
      </c>
      <c r="D58" s="69"/>
      <c r="E58" s="82"/>
      <c r="F58" s="73"/>
      <c r="G58" s="82"/>
      <c r="H58" s="73"/>
      <c r="I58" s="82"/>
      <c r="J58" s="73"/>
      <c r="K58" s="120"/>
      <c r="L58" s="121"/>
      <c r="M58" s="122"/>
      <c r="N58" s="73"/>
      <c r="O58" s="82"/>
      <c r="P58" s="74"/>
      <c r="Q58" s="56" t="n">
        <v>0</v>
      </c>
      <c r="R58" s="74"/>
      <c r="S58" s="82"/>
      <c r="T58" s="84"/>
      <c r="U58" s="123"/>
      <c r="V58" s="85"/>
      <c r="W58" s="86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</row>
    <row r="59" s="67" customFormat="true" ht="15" hidden="false" customHeight="false" outlineLevel="0" collapsed="false">
      <c r="A59" s="13"/>
      <c r="B59" s="89"/>
      <c r="C59" s="90"/>
      <c r="D59" s="69"/>
      <c r="E59" s="124"/>
      <c r="F59" s="73"/>
      <c r="G59" s="124"/>
      <c r="H59" s="73"/>
      <c r="I59" s="73"/>
      <c r="J59" s="73"/>
      <c r="K59" s="73"/>
      <c r="L59" s="73"/>
      <c r="M59" s="73"/>
      <c r="N59" s="73"/>
      <c r="O59" s="73"/>
      <c r="P59" s="74"/>
      <c r="Q59" s="56" t="n">
        <v>0</v>
      </c>
      <c r="R59" s="74"/>
      <c r="S59" s="125"/>
      <c r="T59" s="84"/>
      <c r="U59" s="126"/>
      <c r="V59" s="85"/>
      <c r="W59" s="86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</row>
    <row r="60" s="67" customFormat="true" ht="15" hidden="false" customHeight="false" outlineLevel="0" collapsed="false">
      <c r="A60" s="13"/>
      <c r="B60" s="89" t="s">
        <v>94</v>
      </c>
      <c r="C60" s="90" t="s">
        <v>95</v>
      </c>
      <c r="D60" s="69"/>
      <c r="E60" s="82"/>
      <c r="F60" s="73"/>
      <c r="G60" s="82"/>
      <c r="H60" s="73"/>
      <c r="I60" s="82"/>
      <c r="J60" s="73"/>
      <c r="K60" s="120"/>
      <c r="L60" s="121"/>
      <c r="M60" s="122"/>
      <c r="N60" s="73"/>
      <c r="O60" s="82"/>
      <c r="P60" s="74"/>
      <c r="Q60" s="56" t="n">
        <v>0</v>
      </c>
      <c r="R60" s="74"/>
      <c r="S60" s="82"/>
      <c r="T60" s="84"/>
      <c r="U60" s="123"/>
      <c r="V60" s="85"/>
      <c r="W60" s="86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</row>
    <row r="61" s="67" customFormat="true" ht="15" hidden="false" customHeight="false" outlineLevel="0" collapsed="false">
      <c r="A61" s="13"/>
      <c r="B61" s="89"/>
      <c r="C61" s="90"/>
      <c r="D61" s="69"/>
      <c r="E61" s="127"/>
      <c r="F61" s="73"/>
      <c r="G61" s="127"/>
      <c r="H61" s="73"/>
      <c r="I61" s="73"/>
      <c r="J61" s="73"/>
      <c r="K61" s="73"/>
      <c r="L61" s="73"/>
      <c r="M61" s="73"/>
      <c r="N61" s="73"/>
      <c r="O61" s="73"/>
      <c r="P61" s="74"/>
      <c r="Q61" s="128"/>
      <c r="R61" s="74"/>
      <c r="S61" s="129"/>
      <c r="T61" s="84"/>
      <c r="U61" s="130"/>
      <c r="V61" s="85"/>
      <c r="W61" s="86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</row>
    <row r="62" s="67" customFormat="true" ht="15" hidden="false" customHeight="false" outlineLevel="0" collapsed="false">
      <c r="A62" s="13"/>
      <c r="B62" s="89"/>
      <c r="C62" s="90"/>
      <c r="D62" s="69"/>
      <c r="E62" s="81"/>
      <c r="F62" s="73"/>
      <c r="G62" s="81"/>
      <c r="H62" s="73"/>
      <c r="I62" s="73"/>
      <c r="J62" s="73"/>
      <c r="K62" s="73"/>
      <c r="L62" s="73"/>
      <c r="M62" s="73"/>
      <c r="N62" s="73"/>
      <c r="O62" s="73"/>
      <c r="P62" s="74"/>
      <c r="Q62" s="74"/>
      <c r="R62" s="74"/>
      <c r="S62" s="91"/>
      <c r="T62" s="84"/>
      <c r="U62" s="92"/>
      <c r="V62" s="85"/>
      <c r="W62" s="86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</row>
    <row r="63" s="67" customFormat="true" ht="15.75" hidden="false" customHeight="false" outlineLevel="0" collapsed="false">
      <c r="A63" s="13"/>
      <c r="B63" s="89"/>
      <c r="C63" s="93" t="s">
        <v>96</v>
      </c>
      <c r="D63" s="69"/>
      <c r="E63" s="81"/>
      <c r="F63" s="73"/>
      <c r="G63" s="81"/>
      <c r="H63" s="73"/>
      <c r="I63" s="73"/>
      <c r="J63" s="73"/>
      <c r="K63" s="73"/>
      <c r="L63" s="73"/>
      <c r="M63" s="73"/>
      <c r="N63" s="73"/>
      <c r="O63" s="73"/>
      <c r="P63" s="74"/>
      <c r="Q63" s="74"/>
      <c r="R63" s="74"/>
      <c r="S63" s="91"/>
      <c r="T63" s="84"/>
      <c r="U63" s="92"/>
      <c r="V63" s="85"/>
      <c r="W63" s="86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</row>
    <row r="64" s="67" customFormat="true" ht="15" hidden="false" customHeight="false" outlineLevel="0" collapsed="false">
      <c r="A64" s="13"/>
      <c r="B64" s="89"/>
      <c r="C64" s="90"/>
      <c r="D64" s="69"/>
      <c r="E64" s="81"/>
      <c r="F64" s="73"/>
      <c r="G64" s="81"/>
      <c r="H64" s="73"/>
      <c r="I64" s="73"/>
      <c r="J64" s="73"/>
      <c r="K64" s="73"/>
      <c r="L64" s="73"/>
      <c r="M64" s="73"/>
      <c r="N64" s="73"/>
      <c r="O64" s="73"/>
      <c r="P64" s="74"/>
      <c r="Q64" s="74"/>
      <c r="R64" s="74"/>
      <c r="S64" s="91"/>
      <c r="T64" s="84"/>
      <c r="U64" s="92"/>
      <c r="V64" s="85"/>
      <c r="W64" s="86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</row>
    <row r="65" s="67" customFormat="true" ht="18.75" hidden="false" customHeight="true" outlineLevel="0" collapsed="false">
      <c r="A65" s="13"/>
      <c r="B65" s="89" t="s">
        <v>97</v>
      </c>
      <c r="C65" s="21" t="s">
        <v>98</v>
      </c>
      <c r="D65" s="69"/>
      <c r="E65" s="81"/>
      <c r="F65" s="73"/>
      <c r="G65" s="81"/>
      <c r="H65" s="73"/>
      <c r="I65" s="73"/>
      <c r="J65" s="73"/>
      <c r="K65" s="73"/>
      <c r="L65" s="73"/>
      <c r="M65" s="73"/>
      <c r="N65" s="73"/>
      <c r="O65" s="73"/>
      <c r="P65" s="74"/>
      <c r="Q65" s="82" t="n">
        <v>268636221</v>
      </c>
      <c r="R65" s="74"/>
      <c r="S65" s="91"/>
      <c r="T65" s="84"/>
      <c r="U65" s="92"/>
      <c r="V65" s="85"/>
      <c r="W65" s="86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</row>
    <row r="66" s="67" customFormat="true" ht="15" hidden="false" customHeight="false" outlineLevel="0" collapsed="false">
      <c r="A66" s="13"/>
      <c r="B66" s="89" t="s">
        <v>99</v>
      </c>
      <c r="C66" s="21" t="s">
        <v>100</v>
      </c>
      <c r="D66" s="69"/>
      <c r="E66" s="81"/>
      <c r="F66" s="73"/>
      <c r="G66" s="81"/>
      <c r="H66" s="73"/>
      <c r="I66" s="73"/>
      <c r="J66" s="73"/>
      <c r="K66" s="73"/>
      <c r="L66" s="73"/>
      <c r="M66" s="73"/>
      <c r="N66" s="73"/>
      <c r="O66" s="73"/>
      <c r="P66" s="74"/>
      <c r="Q66" s="82"/>
      <c r="R66" s="74"/>
      <c r="S66" s="91"/>
      <c r="T66" s="84"/>
      <c r="U66" s="92"/>
      <c r="V66" s="85"/>
      <c r="W66" s="86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</row>
    <row r="67" s="67" customFormat="true" ht="15" hidden="false" customHeight="false" outlineLevel="0" collapsed="false">
      <c r="A67" s="13"/>
      <c r="B67" s="89" t="s">
        <v>101</v>
      </c>
      <c r="C67" s="21" t="s">
        <v>102</v>
      </c>
      <c r="D67" s="69"/>
      <c r="E67" s="81"/>
      <c r="F67" s="73"/>
      <c r="G67" s="81"/>
      <c r="H67" s="73"/>
      <c r="I67" s="73"/>
      <c r="J67" s="73"/>
      <c r="K67" s="73"/>
      <c r="L67" s="73"/>
      <c r="M67" s="73"/>
      <c r="N67" s="73"/>
      <c r="O67" s="73"/>
      <c r="P67" s="74"/>
      <c r="Q67" s="82"/>
      <c r="R67" s="74"/>
      <c r="S67" s="91"/>
      <c r="T67" s="84"/>
      <c r="U67" s="92"/>
      <c r="V67" s="85"/>
      <c r="W67" s="86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</row>
    <row r="68" s="67" customFormat="true" ht="15" hidden="false" customHeight="false" outlineLevel="0" collapsed="false">
      <c r="A68" s="13"/>
      <c r="B68" s="89" t="s">
        <v>103</v>
      </c>
      <c r="C68" s="21" t="s">
        <v>104</v>
      </c>
      <c r="D68" s="69"/>
      <c r="E68" s="81"/>
      <c r="F68" s="73"/>
      <c r="G68" s="81"/>
      <c r="H68" s="73"/>
      <c r="I68" s="73"/>
      <c r="J68" s="73"/>
      <c r="K68" s="73"/>
      <c r="L68" s="73"/>
      <c r="M68" s="73"/>
      <c r="N68" s="73"/>
      <c r="O68" s="73"/>
      <c r="P68" s="74"/>
      <c r="Q68" s="82" t="n">
        <v>6932705</v>
      </c>
      <c r="R68" s="74"/>
      <c r="S68" s="91"/>
      <c r="T68" s="84"/>
      <c r="U68" s="92"/>
      <c r="V68" s="85"/>
      <c r="W68" s="86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</row>
    <row r="69" s="67" customFormat="true" ht="15" hidden="false" customHeight="false" outlineLevel="0" collapsed="false">
      <c r="A69" s="13"/>
      <c r="B69" s="89" t="s">
        <v>105</v>
      </c>
      <c r="C69" s="131" t="s">
        <v>106</v>
      </c>
      <c r="D69" s="69"/>
      <c r="E69" s="81"/>
      <c r="F69" s="73"/>
      <c r="G69" s="81"/>
      <c r="H69" s="73"/>
      <c r="I69" s="73"/>
      <c r="J69" s="73"/>
      <c r="K69" s="73"/>
      <c r="L69" s="73"/>
      <c r="M69" s="73"/>
      <c r="N69" s="73"/>
      <c r="O69" s="73"/>
      <c r="P69" s="74"/>
      <c r="Q69" s="82"/>
      <c r="R69" s="74"/>
      <c r="S69" s="91"/>
      <c r="T69" s="84"/>
      <c r="U69" s="92"/>
      <c r="V69" s="85"/>
      <c r="W69" s="86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</row>
    <row r="70" s="67" customFormat="true" ht="18" hidden="false" customHeight="true" outlineLevel="0" collapsed="false">
      <c r="A70" s="13"/>
      <c r="B70" s="89" t="s">
        <v>107</v>
      </c>
      <c r="C70" s="132" t="s">
        <v>108</v>
      </c>
      <c r="D70" s="132"/>
      <c r="E70" s="81"/>
      <c r="F70" s="73"/>
      <c r="G70" s="81"/>
      <c r="H70" s="73"/>
      <c r="I70" s="73"/>
      <c r="J70" s="73"/>
      <c r="K70" s="73"/>
      <c r="L70" s="73"/>
      <c r="M70" s="73"/>
      <c r="N70" s="73"/>
      <c r="O70" s="73"/>
      <c r="P70" s="74"/>
      <c r="Q70" s="133" t="n">
        <v>275568926</v>
      </c>
      <c r="R70" s="74"/>
      <c r="S70" s="91"/>
      <c r="T70" s="84"/>
      <c r="U70" s="92"/>
      <c r="V70" s="85"/>
      <c r="W70" s="86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</row>
    <row r="71" s="67" customFormat="true" ht="18" hidden="false" customHeight="true" outlineLevel="0" collapsed="false">
      <c r="A71" s="13"/>
      <c r="B71" s="89"/>
      <c r="C71" s="134"/>
      <c r="D71" s="135"/>
      <c r="E71" s="81"/>
      <c r="F71" s="73"/>
      <c r="G71" s="81"/>
      <c r="H71" s="73"/>
      <c r="I71" s="73"/>
      <c r="J71" s="73"/>
      <c r="K71" s="73"/>
      <c r="L71" s="73"/>
      <c r="M71" s="73"/>
      <c r="N71" s="73"/>
      <c r="O71" s="73"/>
      <c r="P71" s="74"/>
      <c r="Q71" s="124"/>
      <c r="R71" s="74"/>
      <c r="S71" s="91"/>
      <c r="T71" s="84"/>
      <c r="U71" s="92"/>
      <c r="V71" s="85"/>
      <c r="W71" s="86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</row>
    <row r="72" s="67" customFormat="true" ht="36" hidden="false" customHeight="true" outlineLevel="0" collapsed="false">
      <c r="A72" s="13"/>
      <c r="B72" s="89" t="s">
        <v>109</v>
      </c>
      <c r="C72" s="134" t="s">
        <v>110</v>
      </c>
      <c r="D72" s="134"/>
      <c r="E72" s="134"/>
      <c r="F72" s="134"/>
      <c r="G72" s="134"/>
      <c r="H72" s="134"/>
      <c r="I72" s="134"/>
      <c r="J72" s="134"/>
      <c r="K72" s="134"/>
      <c r="L72" s="134"/>
      <c r="M72" s="134"/>
      <c r="N72" s="134"/>
      <c r="O72" s="134"/>
      <c r="P72" s="74"/>
      <c r="Q72" s="136" t="n">
        <v>-19060883</v>
      </c>
      <c r="R72" s="74"/>
      <c r="S72" s="91"/>
      <c r="T72" s="84"/>
      <c r="U72" s="92"/>
      <c r="V72" s="85"/>
      <c r="W72" s="86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</row>
    <row r="73" s="67" customFormat="true" ht="15" hidden="false" customHeight="false" outlineLevel="0" collapsed="false">
      <c r="A73" s="13"/>
      <c r="B73" s="89"/>
      <c r="C73" s="90"/>
      <c r="D73" s="69"/>
      <c r="E73" s="81"/>
      <c r="F73" s="73"/>
      <c r="G73" s="81"/>
      <c r="H73" s="73"/>
      <c r="I73" s="73"/>
      <c r="J73" s="73"/>
      <c r="K73" s="73"/>
      <c r="L73" s="73"/>
      <c r="M73" s="73"/>
      <c r="N73" s="73"/>
      <c r="O73" s="73"/>
      <c r="P73" s="74"/>
      <c r="Q73" s="74"/>
      <c r="R73" s="74"/>
      <c r="S73" s="91"/>
      <c r="T73" s="84"/>
      <c r="U73" s="92"/>
      <c r="V73" s="85"/>
      <c r="W73" s="86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</row>
    <row r="74" s="14" customFormat="true" ht="15.75" hidden="false" customHeight="false" outlineLevel="0" collapsed="false">
      <c r="A74" s="2"/>
      <c r="B74" s="137" t="n">
        <v>2</v>
      </c>
      <c r="C74" s="93" t="s">
        <v>111</v>
      </c>
      <c r="D74" s="138"/>
      <c r="E74" s="139"/>
      <c r="F74" s="139"/>
      <c r="G74" s="139"/>
      <c r="H74" s="139"/>
      <c r="I74" s="139"/>
      <c r="J74" s="139"/>
      <c r="K74" s="139"/>
      <c r="L74" s="139"/>
      <c r="M74" s="139"/>
      <c r="N74" s="139"/>
      <c r="O74" s="139"/>
      <c r="P74" s="139"/>
      <c r="Q74" s="74"/>
      <c r="R74" s="139"/>
      <c r="S74" s="140"/>
      <c r="T74" s="141"/>
      <c r="U74" s="92"/>
      <c r="V74" s="142"/>
      <c r="W74" s="14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</row>
    <row r="75" s="14" customFormat="true" ht="15.75" hidden="false" customHeight="false" outlineLevel="0" collapsed="false">
      <c r="A75" s="2"/>
      <c r="B75" s="3"/>
      <c r="C75" s="93"/>
      <c r="D75" s="138"/>
      <c r="E75" s="139"/>
      <c r="F75" s="139"/>
      <c r="G75" s="139"/>
      <c r="H75" s="139"/>
      <c r="I75" s="139"/>
      <c r="J75" s="139"/>
      <c r="K75" s="139"/>
      <c r="L75" s="139"/>
      <c r="M75" s="139"/>
      <c r="N75" s="139"/>
      <c r="O75" s="139"/>
      <c r="P75" s="139"/>
      <c r="Q75" s="95"/>
      <c r="R75" s="139"/>
      <c r="S75" s="140"/>
      <c r="T75" s="141"/>
      <c r="U75" s="95"/>
      <c r="V75" s="142"/>
      <c r="W75" s="14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</row>
    <row r="76" s="14" customFormat="true" ht="15.75" hidden="false" customHeight="false" outlineLevel="0" collapsed="false">
      <c r="A76" s="2"/>
      <c r="B76" s="3" t="s">
        <v>112</v>
      </c>
      <c r="C76" s="90" t="s">
        <v>113</v>
      </c>
      <c r="D76" s="138"/>
      <c r="E76" s="139"/>
      <c r="F76" s="139"/>
      <c r="G76" s="139"/>
      <c r="H76" s="139"/>
      <c r="I76" s="139"/>
      <c r="J76" s="139"/>
      <c r="K76" s="139"/>
      <c r="L76" s="139"/>
      <c r="M76" s="139"/>
      <c r="N76" s="139"/>
      <c r="O76" s="139"/>
      <c r="P76" s="139"/>
      <c r="Q76" s="143"/>
      <c r="R76" s="75"/>
      <c r="S76" s="143"/>
      <c r="T76" s="77"/>
      <c r="U76" s="99"/>
      <c r="V76" s="142"/>
      <c r="W76" s="14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</row>
    <row r="77" s="14" customFormat="true" ht="15.75" hidden="false" customHeight="false" outlineLevel="0" collapsed="false">
      <c r="A77" s="2"/>
      <c r="B77" s="3" t="s">
        <v>114</v>
      </c>
      <c r="C77" s="90" t="s">
        <v>115</v>
      </c>
      <c r="D77" s="138"/>
      <c r="E77" s="139"/>
      <c r="F77" s="139"/>
      <c r="G77" s="139"/>
      <c r="H77" s="139"/>
      <c r="I77" s="139"/>
      <c r="J77" s="139"/>
      <c r="K77" s="139"/>
      <c r="L77" s="139"/>
      <c r="M77" s="139"/>
      <c r="N77" s="139"/>
      <c r="O77" s="139"/>
      <c r="P77" s="139"/>
      <c r="Q77" s="143" t="n">
        <v>640900</v>
      </c>
      <c r="R77" s="75"/>
      <c r="S77" s="143" t="n">
        <v>475300</v>
      </c>
      <c r="T77" s="77"/>
      <c r="U77" s="99" t="n">
        <v>165600</v>
      </c>
      <c r="V77" s="142"/>
      <c r="W77" s="14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</row>
    <row r="78" s="14" customFormat="true" ht="15.75" hidden="false" customHeight="false" outlineLevel="0" collapsed="false">
      <c r="A78" s="2"/>
      <c r="B78" s="3" t="s">
        <v>116</v>
      </c>
      <c r="C78" s="90" t="s">
        <v>117</v>
      </c>
      <c r="D78" s="138"/>
      <c r="E78" s="139"/>
      <c r="F78" s="139"/>
      <c r="G78" s="139"/>
      <c r="H78" s="139"/>
      <c r="I78" s="139"/>
      <c r="J78" s="139"/>
      <c r="K78" s="139"/>
      <c r="L78" s="139"/>
      <c r="M78" s="139"/>
      <c r="N78" s="139"/>
      <c r="O78" s="139"/>
      <c r="P78" s="139"/>
      <c r="Q78" s="143" t="n">
        <v>789000</v>
      </c>
      <c r="R78" s="75"/>
      <c r="S78" s="143"/>
      <c r="T78" s="77"/>
      <c r="U78" s="99" t="n">
        <v>789000</v>
      </c>
      <c r="V78" s="142"/>
      <c r="W78" s="14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</row>
    <row r="79" s="14" customFormat="true" ht="15.75" hidden="false" customHeight="false" outlineLevel="0" collapsed="false">
      <c r="A79" s="2"/>
      <c r="B79" s="3" t="s">
        <v>118</v>
      </c>
      <c r="C79" s="90" t="s">
        <v>119</v>
      </c>
      <c r="D79" s="138"/>
      <c r="E79" s="139"/>
      <c r="F79" s="139"/>
      <c r="G79" s="139"/>
      <c r="H79" s="139"/>
      <c r="I79" s="139"/>
      <c r="J79" s="139"/>
      <c r="K79" s="139"/>
      <c r="L79" s="139"/>
      <c r="M79" s="139"/>
      <c r="N79" s="139"/>
      <c r="O79" s="139"/>
      <c r="P79" s="139"/>
      <c r="Q79" s="143" t="n">
        <v>1445131</v>
      </c>
      <c r="R79" s="75"/>
      <c r="S79" s="143" t="n">
        <v>520200</v>
      </c>
      <c r="T79" s="77"/>
      <c r="U79" s="99" t="n">
        <v>924931</v>
      </c>
      <c r="V79" s="142"/>
      <c r="W79" s="14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</row>
    <row r="80" s="14" customFormat="true" ht="15.75" hidden="false" customHeight="false" outlineLevel="0" collapsed="false">
      <c r="A80" s="2"/>
      <c r="B80" s="3" t="s">
        <v>120</v>
      </c>
      <c r="C80" s="90" t="s">
        <v>121</v>
      </c>
      <c r="D80" s="138"/>
      <c r="E80" s="139"/>
      <c r="F80" s="139"/>
      <c r="G80" s="139"/>
      <c r="H80" s="139"/>
      <c r="I80" s="139"/>
      <c r="J80" s="139"/>
      <c r="K80" s="139"/>
      <c r="L80" s="139"/>
      <c r="M80" s="139"/>
      <c r="N80" s="139"/>
      <c r="O80" s="139"/>
      <c r="P80" s="139"/>
      <c r="Q80" s="143" t="n">
        <v>607430</v>
      </c>
      <c r="R80" s="75"/>
      <c r="S80" s="143" t="n">
        <v>25000</v>
      </c>
      <c r="T80" s="77"/>
      <c r="U80" s="99" t="n">
        <v>582430</v>
      </c>
      <c r="V80" s="142"/>
      <c r="W80" s="14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</row>
    <row r="81" s="14" customFormat="true" ht="15.75" hidden="false" customHeight="false" outlineLevel="0" collapsed="false">
      <c r="A81" s="2"/>
      <c r="B81" s="3" t="s">
        <v>122</v>
      </c>
      <c r="C81" s="90" t="s">
        <v>123</v>
      </c>
      <c r="D81" s="138"/>
      <c r="E81" s="139"/>
      <c r="F81" s="139"/>
      <c r="G81" s="139"/>
      <c r="H81" s="139"/>
      <c r="I81" s="139"/>
      <c r="J81" s="139"/>
      <c r="K81" s="139"/>
      <c r="L81" s="139"/>
      <c r="M81" s="139"/>
      <c r="N81" s="139"/>
      <c r="O81" s="139"/>
      <c r="P81" s="139"/>
      <c r="Q81" s="144" t="n">
        <v>1522519</v>
      </c>
      <c r="R81" s="75"/>
      <c r="S81" s="143" t="n">
        <v>581520</v>
      </c>
      <c r="T81" s="77"/>
      <c r="U81" s="99" t="n">
        <v>940999</v>
      </c>
      <c r="V81" s="142"/>
      <c r="W81" s="14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</row>
    <row r="82" s="14" customFormat="true" ht="15.75" hidden="false" customHeight="false" outlineLevel="0" collapsed="false">
      <c r="A82" s="2"/>
      <c r="B82" s="3" t="s">
        <v>124</v>
      </c>
      <c r="C82" s="90" t="s">
        <v>125</v>
      </c>
      <c r="D82" s="138"/>
      <c r="E82" s="139"/>
      <c r="F82" s="139"/>
      <c r="G82" s="139"/>
      <c r="H82" s="139"/>
      <c r="I82" s="139"/>
      <c r="J82" s="139"/>
      <c r="K82" s="139"/>
      <c r="L82" s="139"/>
      <c r="M82" s="139"/>
      <c r="N82" s="139"/>
      <c r="O82" s="139"/>
      <c r="P82" s="139"/>
      <c r="Q82" s="143" t="n">
        <v>125356</v>
      </c>
      <c r="R82" s="75"/>
      <c r="S82" s="143"/>
      <c r="T82" s="77"/>
      <c r="U82" s="99" t="n">
        <v>125356</v>
      </c>
      <c r="V82" s="142"/>
      <c r="W82" s="14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</row>
    <row r="83" s="14" customFormat="true" ht="15.75" hidden="false" customHeight="false" outlineLevel="0" collapsed="false">
      <c r="A83" s="2"/>
      <c r="B83" s="3" t="s">
        <v>126</v>
      </c>
      <c r="C83" s="90" t="s">
        <v>127</v>
      </c>
      <c r="D83" s="138"/>
      <c r="E83" s="139"/>
      <c r="F83" s="139"/>
      <c r="G83" s="139"/>
      <c r="H83" s="139"/>
      <c r="I83" s="139"/>
      <c r="J83" s="139"/>
      <c r="K83" s="139"/>
      <c r="L83" s="139"/>
      <c r="M83" s="139"/>
      <c r="N83" s="139"/>
      <c r="O83" s="139"/>
      <c r="P83" s="139"/>
      <c r="Q83" s="143" t="n">
        <v>35000</v>
      </c>
      <c r="R83" s="75"/>
      <c r="S83" s="143"/>
      <c r="T83" s="77"/>
      <c r="U83" s="99" t="n">
        <v>35000</v>
      </c>
      <c r="V83" s="142"/>
      <c r="W83" s="14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</row>
    <row r="84" s="14" customFormat="true" ht="15.75" hidden="false" customHeight="false" outlineLevel="0" collapsed="false">
      <c r="A84" s="2"/>
      <c r="B84" s="3"/>
      <c r="C84" s="93"/>
      <c r="D84" s="138"/>
      <c r="E84" s="139"/>
      <c r="F84" s="139"/>
      <c r="G84" s="139"/>
      <c r="H84" s="139"/>
      <c r="I84" s="139"/>
      <c r="J84" s="139"/>
      <c r="K84" s="139"/>
      <c r="L84" s="139"/>
      <c r="M84" s="139"/>
      <c r="N84" s="139"/>
      <c r="O84" s="139"/>
      <c r="P84" s="139"/>
      <c r="Q84" s="74"/>
      <c r="R84" s="139"/>
      <c r="S84" s="139"/>
      <c r="T84" s="141"/>
      <c r="U84" s="74"/>
      <c r="V84" s="142"/>
      <c r="W84" s="14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</row>
    <row r="85" s="14" customFormat="true" ht="15.75" hidden="false" customHeight="false" outlineLevel="0" collapsed="false">
      <c r="A85" s="2"/>
      <c r="B85" s="3"/>
      <c r="C85" s="93"/>
      <c r="D85" s="138"/>
      <c r="E85" s="139"/>
      <c r="F85" s="139"/>
      <c r="G85" s="139"/>
      <c r="H85" s="139"/>
      <c r="I85" s="139"/>
      <c r="J85" s="139"/>
      <c r="K85" s="139"/>
      <c r="L85" s="139"/>
      <c r="M85" s="139"/>
      <c r="N85" s="139"/>
      <c r="O85" s="139"/>
      <c r="P85" s="139"/>
      <c r="Q85" s="95"/>
      <c r="R85" s="139"/>
      <c r="S85" s="139"/>
      <c r="T85" s="141"/>
      <c r="U85" s="95"/>
      <c r="V85" s="142"/>
      <c r="W85" s="14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</row>
    <row r="86" customFormat="false" ht="15" hidden="false" customHeight="false" outlineLevel="0" collapsed="false">
      <c r="A86" s="145"/>
      <c r="B86" s="146" t="s">
        <v>128</v>
      </c>
      <c r="C86" s="90" t="s">
        <v>129</v>
      </c>
      <c r="D86" s="69"/>
      <c r="E86" s="74"/>
      <c r="F86" s="74"/>
      <c r="G86" s="74"/>
      <c r="H86" s="74"/>
      <c r="I86" s="74"/>
      <c r="J86" s="74"/>
      <c r="K86" s="74"/>
      <c r="L86" s="74"/>
      <c r="M86" s="74"/>
      <c r="N86" s="74"/>
      <c r="O86" s="147"/>
      <c r="P86" s="148"/>
      <c r="Q86" s="143" t="n">
        <v>906566</v>
      </c>
      <c r="R86" s="75"/>
      <c r="S86" s="143" t="n">
        <v>212000</v>
      </c>
      <c r="T86" s="77"/>
      <c r="U86" s="99" t="n">
        <v>694566</v>
      </c>
      <c r="V86" s="79"/>
      <c r="W86" s="149"/>
      <c r="X86" s="13"/>
      <c r="Y86" s="68"/>
      <c r="Z86" s="68"/>
      <c r="AA86" s="68"/>
      <c r="AB86" s="68"/>
      <c r="AC86" s="68"/>
      <c r="AD86" s="68"/>
      <c r="AE86" s="68"/>
      <c r="AF86" s="68"/>
      <c r="AG86" s="68"/>
      <c r="AH86" s="68"/>
      <c r="AI86" s="68"/>
      <c r="AJ86" s="68"/>
      <c r="AK86" s="68"/>
      <c r="AL86" s="68"/>
      <c r="AM86" s="68"/>
      <c r="AN86" s="68"/>
      <c r="AO86" s="68"/>
      <c r="AP86" s="68"/>
      <c r="AQ86" s="68"/>
      <c r="AR86" s="68"/>
      <c r="AS86" s="68"/>
      <c r="AT86" s="68"/>
      <c r="AU86" s="68"/>
      <c r="AV86" s="68"/>
      <c r="AW86" s="68"/>
      <c r="AX86" s="150"/>
      <c r="AY86" s="150"/>
    </row>
    <row r="87" customFormat="false" ht="15" hidden="false" customHeight="true" outlineLevel="0" collapsed="false">
      <c r="A87" s="145"/>
      <c r="B87" s="146" t="s">
        <v>130</v>
      </c>
      <c r="C87" s="90" t="s">
        <v>131</v>
      </c>
      <c r="D87" s="69"/>
      <c r="E87" s="74"/>
      <c r="F87" s="74"/>
      <c r="G87" s="74"/>
      <c r="H87" s="74"/>
      <c r="I87" s="74"/>
      <c r="J87" s="74"/>
      <c r="K87" s="74"/>
      <c r="L87" s="74"/>
      <c r="M87" s="74"/>
      <c r="N87" s="74"/>
      <c r="O87" s="147"/>
      <c r="P87" s="148"/>
      <c r="Q87" s="143" t="n">
        <v>487851</v>
      </c>
      <c r="R87" s="75"/>
      <c r="S87" s="143" t="n">
        <v>0</v>
      </c>
      <c r="T87" s="77"/>
      <c r="U87" s="99" t="n">
        <v>487851</v>
      </c>
      <c r="V87" s="79"/>
      <c r="W87" s="149"/>
      <c r="X87" s="13"/>
      <c r="Y87" s="68"/>
      <c r="Z87" s="68"/>
      <c r="AA87" s="68"/>
      <c r="AB87" s="68"/>
      <c r="AC87" s="68"/>
      <c r="AD87" s="68"/>
      <c r="AE87" s="68"/>
      <c r="AF87" s="68"/>
      <c r="AG87" s="68"/>
      <c r="AH87" s="68"/>
      <c r="AI87" s="68"/>
      <c r="AJ87" s="68"/>
      <c r="AK87" s="68"/>
      <c r="AL87" s="68"/>
      <c r="AM87" s="68"/>
      <c r="AN87" s="68"/>
      <c r="AO87" s="68"/>
      <c r="AP87" s="68"/>
      <c r="AQ87" s="68"/>
      <c r="AR87" s="68"/>
      <c r="AS87" s="68"/>
      <c r="AT87" s="68"/>
      <c r="AU87" s="68"/>
      <c r="AV87" s="68"/>
      <c r="AW87" s="68"/>
      <c r="AX87" s="150"/>
      <c r="AY87" s="150"/>
    </row>
    <row r="88" s="161" customFormat="true" ht="15" hidden="false" customHeight="false" outlineLevel="0" collapsed="false">
      <c r="A88" s="145"/>
      <c r="B88" s="146" t="s">
        <v>132</v>
      </c>
      <c r="C88" s="90" t="s">
        <v>133</v>
      </c>
      <c r="D88" s="151"/>
      <c r="E88" s="152"/>
      <c r="F88" s="152"/>
      <c r="G88" s="152"/>
      <c r="H88" s="152"/>
      <c r="I88" s="152"/>
      <c r="J88" s="152"/>
      <c r="K88" s="152"/>
      <c r="L88" s="152"/>
      <c r="M88" s="152"/>
      <c r="N88" s="152"/>
      <c r="O88" s="153"/>
      <c r="P88" s="154"/>
      <c r="Q88" s="155" t="n">
        <v>94017</v>
      </c>
      <c r="R88" s="156"/>
      <c r="S88" s="155" t="n">
        <v>0</v>
      </c>
      <c r="T88" s="157"/>
      <c r="U88" s="99" t="n">
        <v>94017</v>
      </c>
      <c r="V88" s="158"/>
      <c r="W88" s="159"/>
      <c r="X88" s="160"/>
      <c r="Y88" s="145"/>
      <c r="Z88" s="145"/>
      <c r="AA88" s="145"/>
      <c r="AB88" s="145"/>
      <c r="AC88" s="145"/>
      <c r="AD88" s="145"/>
      <c r="AE88" s="145"/>
      <c r="AF88" s="145"/>
      <c r="AG88" s="145"/>
      <c r="AH88" s="145"/>
      <c r="AI88" s="145"/>
      <c r="AJ88" s="145"/>
      <c r="AK88" s="145"/>
      <c r="AL88" s="145"/>
      <c r="AM88" s="145"/>
      <c r="AN88" s="145"/>
      <c r="AO88" s="145"/>
      <c r="AP88" s="145"/>
      <c r="AQ88" s="145"/>
      <c r="AR88" s="145"/>
      <c r="AS88" s="145"/>
      <c r="AT88" s="145"/>
      <c r="AU88" s="145"/>
      <c r="AV88" s="145"/>
      <c r="AW88" s="145"/>
    </row>
    <row r="89" customFormat="false" ht="16.5" hidden="false" customHeight="true" outlineLevel="0" collapsed="false">
      <c r="A89" s="145"/>
      <c r="B89" s="146" t="s">
        <v>134</v>
      </c>
      <c r="C89" s="90" t="s">
        <v>135</v>
      </c>
      <c r="D89" s="69"/>
      <c r="E89" s="99"/>
      <c r="F89" s="74"/>
      <c r="G89" s="99"/>
      <c r="H89" s="73"/>
      <c r="I89" s="99"/>
      <c r="J89" s="73"/>
      <c r="K89" s="99"/>
      <c r="L89" s="99"/>
      <c r="M89" s="99"/>
      <c r="N89" s="73"/>
      <c r="O89" s="99"/>
      <c r="P89" s="148"/>
      <c r="Q89" s="143" t="n">
        <v>3208214</v>
      </c>
      <c r="R89" s="75"/>
      <c r="S89" s="143" t="n">
        <v>0</v>
      </c>
      <c r="T89" s="77"/>
      <c r="U89" s="99" t="n">
        <v>3208214</v>
      </c>
      <c r="V89" s="79"/>
      <c r="W89" s="149"/>
      <c r="X89" s="13"/>
      <c r="Y89" s="68"/>
      <c r="Z89" s="68"/>
      <c r="AA89" s="68"/>
      <c r="AB89" s="68"/>
      <c r="AC89" s="68"/>
      <c r="AD89" s="68"/>
      <c r="AE89" s="68"/>
      <c r="AF89" s="68"/>
      <c r="AG89" s="68"/>
      <c r="AH89" s="68"/>
      <c r="AI89" s="68"/>
      <c r="AJ89" s="68"/>
      <c r="AK89" s="68"/>
      <c r="AL89" s="68"/>
      <c r="AM89" s="68"/>
      <c r="AN89" s="68"/>
      <c r="AO89" s="68"/>
      <c r="AP89" s="68"/>
      <c r="AQ89" s="68"/>
      <c r="AR89" s="68"/>
      <c r="AS89" s="68"/>
      <c r="AT89" s="68"/>
      <c r="AU89" s="68"/>
      <c r="AV89" s="68"/>
      <c r="AW89" s="68"/>
      <c r="AX89" s="150"/>
      <c r="AY89" s="150"/>
    </row>
    <row r="90" customFormat="false" ht="15.75" hidden="false" customHeight="true" outlineLevel="0" collapsed="false">
      <c r="A90" s="145"/>
      <c r="B90" s="146" t="s">
        <v>136</v>
      </c>
      <c r="C90" s="90" t="s">
        <v>137</v>
      </c>
      <c r="D90" s="69"/>
      <c r="E90" s="99"/>
      <c r="F90" s="74"/>
      <c r="G90" s="99"/>
      <c r="H90" s="73"/>
      <c r="I90" s="99"/>
      <c r="J90" s="73"/>
      <c r="K90" s="99"/>
      <c r="L90" s="99"/>
      <c r="M90" s="99"/>
      <c r="N90" s="73"/>
      <c r="O90" s="99"/>
      <c r="P90" s="148"/>
      <c r="Q90" s="143" t="n">
        <v>0</v>
      </c>
      <c r="R90" s="75"/>
      <c r="S90" s="143" t="n">
        <v>0</v>
      </c>
      <c r="T90" s="77"/>
      <c r="U90" s="99" t="n">
        <v>0</v>
      </c>
      <c r="V90" s="162"/>
      <c r="W90" s="163"/>
      <c r="X90" s="13"/>
      <c r="Y90" s="68"/>
      <c r="Z90" s="68"/>
      <c r="AA90" s="68"/>
      <c r="AB90" s="68"/>
      <c r="AC90" s="68"/>
      <c r="AD90" s="68"/>
      <c r="AE90" s="68"/>
      <c r="AF90" s="68"/>
      <c r="AG90" s="68"/>
      <c r="AH90" s="68"/>
      <c r="AI90" s="68"/>
      <c r="AJ90" s="68"/>
      <c r="AK90" s="68"/>
      <c r="AL90" s="68"/>
      <c r="AM90" s="68"/>
      <c r="AN90" s="68"/>
      <c r="AO90" s="68"/>
      <c r="AP90" s="68"/>
      <c r="AQ90" s="68"/>
      <c r="AR90" s="68"/>
      <c r="AS90" s="68"/>
      <c r="AT90" s="68"/>
      <c r="AU90" s="68"/>
      <c r="AV90" s="68"/>
      <c r="AW90" s="68"/>
      <c r="AX90" s="150"/>
      <c r="AY90" s="150"/>
    </row>
    <row r="91" customFormat="false" ht="18.75" hidden="false" customHeight="true" outlineLevel="0" collapsed="false">
      <c r="A91" s="145"/>
      <c r="B91" s="146" t="s">
        <v>138</v>
      </c>
      <c r="C91" s="90" t="s">
        <v>139</v>
      </c>
      <c r="D91" s="69"/>
      <c r="E91" s="147"/>
      <c r="F91" s="74"/>
      <c r="G91" s="147"/>
      <c r="H91" s="74"/>
      <c r="I91" s="147"/>
      <c r="J91" s="74"/>
      <c r="K91" s="147"/>
      <c r="L91" s="147"/>
      <c r="M91" s="147"/>
      <c r="N91" s="74"/>
      <c r="O91" s="164"/>
      <c r="P91" s="74"/>
      <c r="Q91" s="143" t="n">
        <v>120000</v>
      </c>
      <c r="R91" s="75"/>
      <c r="S91" s="143" t="n">
        <v>0</v>
      </c>
      <c r="T91" s="77"/>
      <c r="U91" s="99" t="n">
        <v>120000</v>
      </c>
      <c r="V91" s="165"/>
      <c r="W91" s="163"/>
      <c r="X91" s="13"/>
      <c r="Y91" s="68"/>
      <c r="Z91" s="68"/>
      <c r="AA91" s="68"/>
      <c r="AB91" s="68"/>
      <c r="AC91" s="68"/>
      <c r="AD91" s="68"/>
      <c r="AE91" s="68"/>
      <c r="AF91" s="68"/>
      <c r="AG91" s="68"/>
      <c r="AH91" s="68"/>
      <c r="AI91" s="68"/>
      <c r="AJ91" s="68"/>
      <c r="AK91" s="68"/>
      <c r="AL91" s="68"/>
      <c r="AM91" s="68"/>
      <c r="AN91" s="68"/>
      <c r="AO91" s="68"/>
      <c r="AP91" s="68"/>
      <c r="AQ91" s="68"/>
      <c r="AR91" s="68"/>
      <c r="AS91" s="68"/>
      <c r="AT91" s="68"/>
      <c r="AU91" s="68"/>
      <c r="AV91" s="68"/>
      <c r="AW91" s="68"/>
      <c r="AX91" s="150"/>
      <c r="AY91" s="150"/>
    </row>
    <row r="92" customFormat="false" ht="18.75" hidden="false" customHeight="true" outlineLevel="0" collapsed="false">
      <c r="A92" s="68"/>
      <c r="B92" s="146"/>
      <c r="C92" s="90"/>
      <c r="D92" s="69"/>
      <c r="E92" s="147"/>
      <c r="F92" s="74"/>
      <c r="G92" s="147"/>
      <c r="H92" s="74"/>
      <c r="I92" s="147"/>
      <c r="J92" s="74"/>
      <c r="K92" s="147"/>
      <c r="L92" s="147"/>
      <c r="M92" s="147"/>
      <c r="N92" s="74"/>
      <c r="O92" s="164"/>
      <c r="P92" s="74"/>
      <c r="Q92" s="147"/>
      <c r="R92" s="74"/>
      <c r="S92" s="147"/>
      <c r="T92" s="84"/>
      <c r="U92" s="74"/>
      <c r="V92" s="165"/>
      <c r="W92" s="163"/>
      <c r="X92" s="13"/>
      <c r="Y92" s="68"/>
      <c r="Z92" s="68"/>
      <c r="AA92" s="68"/>
      <c r="AB92" s="68"/>
      <c r="AC92" s="68"/>
      <c r="AD92" s="68"/>
      <c r="AE92" s="68"/>
      <c r="AF92" s="68"/>
      <c r="AG92" s="68"/>
      <c r="AH92" s="68"/>
      <c r="AI92" s="68"/>
      <c r="AJ92" s="68"/>
      <c r="AK92" s="68"/>
      <c r="AL92" s="68"/>
      <c r="AM92" s="68"/>
      <c r="AN92" s="68"/>
      <c r="AO92" s="68"/>
      <c r="AP92" s="68"/>
      <c r="AQ92" s="68"/>
      <c r="AR92" s="68"/>
      <c r="AS92" s="68"/>
      <c r="AT92" s="68"/>
      <c r="AU92" s="68"/>
      <c r="AV92" s="68"/>
      <c r="AW92" s="68"/>
      <c r="AX92" s="150"/>
      <c r="AY92" s="150"/>
    </row>
    <row r="93" customFormat="false" ht="15" hidden="false" customHeight="false" outlineLevel="0" collapsed="false">
      <c r="A93" s="68"/>
      <c r="B93" s="146" t="s">
        <v>140</v>
      </c>
      <c r="C93" s="90" t="s">
        <v>141</v>
      </c>
      <c r="D93" s="69"/>
      <c r="E93" s="74"/>
      <c r="F93" s="74"/>
      <c r="G93" s="74"/>
      <c r="H93" s="74"/>
      <c r="I93" s="56"/>
      <c r="J93" s="74"/>
      <c r="K93" s="56"/>
      <c r="L93" s="56"/>
      <c r="M93" s="56"/>
      <c r="N93" s="74"/>
      <c r="O93" s="164"/>
      <c r="P93" s="148"/>
      <c r="Q93" s="143" t="n">
        <v>106703</v>
      </c>
      <c r="R93" s="75"/>
      <c r="S93" s="143" t="n">
        <v>113500</v>
      </c>
      <c r="T93" s="77"/>
      <c r="U93" s="99" t="n">
        <v>-6797</v>
      </c>
      <c r="V93" s="166"/>
      <c r="W93" s="167"/>
      <c r="X93" s="13"/>
      <c r="Y93" s="68"/>
      <c r="Z93" s="68"/>
      <c r="AA93" s="68"/>
      <c r="AB93" s="68"/>
      <c r="AC93" s="68"/>
      <c r="AD93" s="68"/>
      <c r="AE93" s="68"/>
      <c r="AF93" s="68"/>
      <c r="AG93" s="68"/>
      <c r="AH93" s="68"/>
      <c r="AI93" s="68"/>
      <c r="AJ93" s="68"/>
      <c r="AK93" s="68"/>
      <c r="AL93" s="68"/>
      <c r="AM93" s="68"/>
      <c r="AN93" s="68"/>
      <c r="AO93" s="68"/>
      <c r="AP93" s="68"/>
      <c r="AQ93" s="68"/>
      <c r="AR93" s="68"/>
      <c r="AS93" s="68"/>
      <c r="AT93" s="68"/>
      <c r="AU93" s="68"/>
      <c r="AV93" s="68"/>
      <c r="AW93" s="68"/>
      <c r="AX93" s="150"/>
      <c r="AY93" s="150"/>
    </row>
    <row r="94" customFormat="false" ht="15" hidden="false" customHeight="false" outlineLevel="0" collapsed="false">
      <c r="A94" s="68"/>
      <c r="B94" s="146" t="s">
        <v>142</v>
      </c>
      <c r="C94" s="90" t="s">
        <v>143</v>
      </c>
      <c r="D94" s="69"/>
      <c r="E94" s="74"/>
      <c r="F94" s="74"/>
      <c r="G94" s="74"/>
      <c r="H94" s="74"/>
      <c r="I94" s="74"/>
      <c r="J94" s="74"/>
      <c r="K94" s="74"/>
      <c r="L94" s="74"/>
      <c r="M94" s="74"/>
      <c r="N94" s="74"/>
      <c r="O94" s="147"/>
      <c r="P94" s="148"/>
      <c r="Q94" s="143"/>
      <c r="R94" s="75"/>
      <c r="S94" s="143"/>
      <c r="T94" s="77"/>
      <c r="U94" s="99"/>
      <c r="V94" s="166"/>
      <c r="W94" s="168"/>
      <c r="X94" s="13"/>
      <c r="Y94" s="68"/>
      <c r="Z94" s="68"/>
      <c r="AA94" s="68"/>
      <c r="AB94" s="68"/>
      <c r="AC94" s="68"/>
      <c r="AD94" s="68"/>
      <c r="AE94" s="68"/>
      <c r="AF94" s="68"/>
      <c r="AG94" s="68"/>
      <c r="AH94" s="68"/>
      <c r="AI94" s="68"/>
      <c r="AJ94" s="68"/>
      <c r="AK94" s="68"/>
      <c r="AL94" s="68"/>
      <c r="AM94" s="68"/>
      <c r="AN94" s="68"/>
      <c r="AO94" s="68"/>
      <c r="AP94" s="68"/>
      <c r="AQ94" s="68"/>
      <c r="AR94" s="68"/>
      <c r="AS94" s="68"/>
      <c r="AT94" s="68"/>
      <c r="AU94" s="68"/>
      <c r="AV94" s="68"/>
      <c r="AW94" s="68"/>
      <c r="AX94" s="150"/>
      <c r="AY94" s="150"/>
    </row>
    <row r="95" customFormat="false" ht="15" hidden="false" customHeight="false" outlineLevel="0" collapsed="false">
      <c r="A95" s="68"/>
      <c r="B95" s="146" t="s">
        <v>144</v>
      </c>
      <c r="C95" s="90" t="s">
        <v>145</v>
      </c>
      <c r="D95" s="69"/>
      <c r="E95" s="74"/>
      <c r="F95" s="74"/>
      <c r="G95" s="74"/>
      <c r="H95" s="74"/>
      <c r="I95" s="74"/>
      <c r="J95" s="74"/>
      <c r="K95" s="74"/>
      <c r="L95" s="74"/>
      <c r="M95" s="74"/>
      <c r="N95" s="74"/>
      <c r="O95" s="74"/>
      <c r="P95" s="74"/>
      <c r="Q95" s="143" t="n">
        <v>1519882</v>
      </c>
      <c r="R95" s="75"/>
      <c r="S95" s="143"/>
      <c r="T95" s="77"/>
      <c r="U95" s="99" t="n">
        <v>1519882</v>
      </c>
      <c r="V95" s="169"/>
      <c r="W95" s="84"/>
      <c r="X95" s="170"/>
      <c r="Y95" s="168"/>
      <c r="Z95" s="13"/>
      <c r="AA95" s="68"/>
      <c r="AB95" s="68"/>
      <c r="AC95" s="68"/>
      <c r="AD95" s="68"/>
      <c r="AE95" s="68"/>
      <c r="AF95" s="68"/>
      <c r="AG95" s="68"/>
      <c r="AH95" s="68"/>
      <c r="AI95" s="68"/>
      <c r="AJ95" s="68"/>
      <c r="AK95" s="68"/>
      <c r="AL95" s="68"/>
      <c r="AM95" s="68"/>
      <c r="AN95" s="68"/>
      <c r="AO95" s="68"/>
      <c r="AP95" s="68"/>
      <c r="AQ95" s="68"/>
      <c r="AR95" s="68"/>
      <c r="AS95" s="68"/>
      <c r="AT95" s="68"/>
      <c r="AU95" s="68"/>
      <c r="AV95" s="68"/>
      <c r="AW95" s="68"/>
      <c r="AX95" s="68"/>
      <c r="AY95" s="68"/>
    </row>
    <row r="96" customFormat="false" ht="15" hidden="false" customHeight="false" outlineLevel="0" collapsed="false">
      <c r="A96" s="68"/>
      <c r="B96" s="146" t="s">
        <v>146</v>
      </c>
      <c r="C96" s="90" t="s">
        <v>147</v>
      </c>
      <c r="D96" s="69"/>
      <c r="E96" s="74"/>
      <c r="F96" s="74"/>
      <c r="G96" s="74"/>
      <c r="H96" s="74"/>
      <c r="I96" s="74"/>
      <c r="J96" s="74"/>
      <c r="K96" s="74"/>
      <c r="L96" s="74"/>
      <c r="M96" s="74"/>
      <c r="N96" s="74"/>
      <c r="O96" s="74"/>
      <c r="P96" s="74"/>
      <c r="Q96" s="143"/>
      <c r="R96" s="75"/>
      <c r="S96" s="143"/>
      <c r="T96" s="77"/>
      <c r="U96" s="99"/>
      <c r="V96" s="169"/>
      <c r="W96" s="84"/>
      <c r="X96" s="170"/>
      <c r="Y96" s="168"/>
      <c r="Z96" s="13"/>
      <c r="AA96" s="68"/>
      <c r="AB96" s="68"/>
      <c r="AC96" s="68"/>
      <c r="AD96" s="68"/>
      <c r="AE96" s="68"/>
      <c r="AF96" s="68"/>
      <c r="AG96" s="68"/>
      <c r="AH96" s="68"/>
      <c r="AI96" s="68"/>
      <c r="AJ96" s="68"/>
      <c r="AK96" s="68"/>
      <c r="AL96" s="68"/>
      <c r="AM96" s="68"/>
      <c r="AN96" s="68"/>
      <c r="AO96" s="68"/>
      <c r="AP96" s="68"/>
      <c r="AQ96" s="68"/>
      <c r="AR96" s="68"/>
      <c r="AS96" s="68"/>
      <c r="AT96" s="68"/>
      <c r="AU96" s="68"/>
      <c r="AV96" s="68"/>
      <c r="AW96" s="68"/>
      <c r="AX96" s="68"/>
      <c r="AY96" s="68"/>
    </row>
    <row r="97" customFormat="false" ht="15" hidden="false" customHeight="false" outlineLevel="0" collapsed="false">
      <c r="A97" s="68"/>
      <c r="B97" s="146" t="s">
        <v>148</v>
      </c>
      <c r="C97" s="90" t="s">
        <v>28</v>
      </c>
      <c r="D97" s="69"/>
      <c r="E97" s="74"/>
      <c r="F97" s="74"/>
      <c r="G97" s="74"/>
      <c r="H97" s="74"/>
      <c r="I97" s="74"/>
      <c r="J97" s="74"/>
      <c r="K97" s="74"/>
      <c r="L97" s="74"/>
      <c r="M97" s="74"/>
      <c r="N97" s="74"/>
      <c r="O97" s="74"/>
      <c r="P97" s="74"/>
      <c r="Q97" s="143"/>
      <c r="R97" s="75"/>
      <c r="S97" s="143"/>
      <c r="T97" s="77"/>
      <c r="U97" s="99"/>
      <c r="V97" s="169"/>
      <c r="W97" s="84"/>
      <c r="X97" s="170"/>
      <c r="Y97" s="168"/>
      <c r="Z97" s="13"/>
      <c r="AA97" s="68"/>
      <c r="AB97" s="68"/>
      <c r="AC97" s="68"/>
      <c r="AD97" s="68"/>
      <c r="AE97" s="68"/>
      <c r="AF97" s="68"/>
      <c r="AG97" s="68"/>
      <c r="AH97" s="68"/>
      <c r="AI97" s="68"/>
      <c r="AJ97" s="68"/>
      <c r="AK97" s="68"/>
      <c r="AL97" s="68"/>
      <c r="AM97" s="68"/>
      <c r="AN97" s="68"/>
      <c r="AO97" s="68"/>
      <c r="AP97" s="68"/>
      <c r="AQ97" s="68"/>
      <c r="AR97" s="68"/>
      <c r="AS97" s="68"/>
      <c r="AT97" s="68"/>
      <c r="AU97" s="68"/>
      <c r="AV97" s="68"/>
      <c r="AW97" s="68"/>
      <c r="AX97" s="68"/>
      <c r="AY97" s="68"/>
    </row>
    <row r="98" customFormat="false" ht="15" hidden="false" customHeight="false" outlineLevel="0" collapsed="false">
      <c r="A98" s="68"/>
      <c r="B98" s="146"/>
      <c r="C98" s="90"/>
      <c r="D98" s="69"/>
      <c r="E98" s="74"/>
      <c r="F98" s="74"/>
      <c r="G98" s="74"/>
      <c r="H98" s="74"/>
      <c r="I98" s="74"/>
      <c r="J98" s="74"/>
      <c r="K98" s="74"/>
      <c r="L98" s="74"/>
      <c r="M98" s="74"/>
      <c r="N98" s="74"/>
      <c r="O98" s="74"/>
      <c r="P98" s="74"/>
      <c r="Q98" s="171"/>
      <c r="R98" s="74"/>
      <c r="S98" s="171"/>
      <c r="T98" s="84"/>
      <c r="U98" s="172"/>
      <c r="V98" s="84"/>
      <c r="W98" s="84"/>
      <c r="X98" s="170"/>
      <c r="Y98" s="168"/>
      <c r="Z98" s="13"/>
      <c r="AA98" s="68"/>
      <c r="AB98" s="68"/>
      <c r="AC98" s="68"/>
      <c r="AD98" s="68"/>
      <c r="AE98" s="68"/>
      <c r="AF98" s="68"/>
      <c r="AG98" s="68"/>
      <c r="AH98" s="68"/>
      <c r="AI98" s="68"/>
      <c r="AJ98" s="68"/>
      <c r="AK98" s="68"/>
      <c r="AL98" s="68"/>
      <c r="AM98" s="68"/>
      <c r="AN98" s="68"/>
      <c r="AO98" s="68"/>
      <c r="AP98" s="68"/>
      <c r="AQ98" s="68"/>
      <c r="AR98" s="68"/>
      <c r="AS98" s="68"/>
      <c r="AT98" s="68"/>
      <c r="AU98" s="68"/>
      <c r="AV98" s="68"/>
      <c r="AW98" s="68"/>
      <c r="AX98" s="68"/>
      <c r="AY98" s="68"/>
    </row>
    <row r="99" customFormat="false" ht="15" hidden="false" customHeight="false" outlineLevel="0" collapsed="false">
      <c r="A99" s="68"/>
      <c r="B99" s="146" t="s">
        <v>149</v>
      </c>
      <c r="C99" s="90" t="s">
        <v>150</v>
      </c>
      <c r="D99" s="69"/>
      <c r="E99" s="74"/>
      <c r="F99" s="74"/>
      <c r="G99" s="74"/>
      <c r="H99" s="74"/>
      <c r="I99" s="74"/>
      <c r="J99" s="74"/>
      <c r="K99" s="74"/>
      <c r="L99" s="74"/>
      <c r="M99" s="74"/>
      <c r="N99" s="74"/>
      <c r="O99" s="74"/>
      <c r="P99" s="74"/>
      <c r="Q99" s="143"/>
      <c r="R99" s="75"/>
      <c r="S99" s="143"/>
      <c r="T99" s="77"/>
      <c r="U99" s="99"/>
      <c r="V99" s="169"/>
      <c r="W99" s="84"/>
      <c r="X99" s="170"/>
      <c r="Y99" s="168"/>
      <c r="Z99" s="13"/>
      <c r="AA99" s="68"/>
      <c r="AB99" s="68"/>
      <c r="AC99" s="68"/>
      <c r="AD99" s="68"/>
      <c r="AE99" s="68"/>
      <c r="AF99" s="68"/>
      <c r="AG99" s="68"/>
      <c r="AH99" s="68"/>
      <c r="AI99" s="68"/>
      <c r="AJ99" s="68"/>
      <c r="AK99" s="68"/>
      <c r="AL99" s="68"/>
      <c r="AM99" s="68"/>
      <c r="AN99" s="68"/>
      <c r="AO99" s="68"/>
      <c r="AP99" s="68"/>
      <c r="AQ99" s="68"/>
      <c r="AR99" s="68"/>
      <c r="AS99" s="68"/>
      <c r="AT99" s="68"/>
      <c r="AU99" s="68"/>
      <c r="AV99" s="68"/>
      <c r="AW99" s="68"/>
      <c r="AX99" s="68"/>
      <c r="AY99" s="68"/>
    </row>
    <row r="100" customFormat="false" ht="15" hidden="false" customHeight="false" outlineLevel="0" collapsed="false">
      <c r="A100" s="68"/>
      <c r="B100" s="146"/>
      <c r="C100" s="90"/>
      <c r="D100" s="69"/>
      <c r="E100" s="74"/>
      <c r="F100" s="74"/>
      <c r="G100" s="74"/>
      <c r="H100" s="74"/>
      <c r="I100" s="74"/>
      <c r="J100" s="74"/>
      <c r="K100" s="74"/>
      <c r="L100" s="74"/>
      <c r="M100" s="74"/>
      <c r="N100" s="74"/>
      <c r="O100" s="74"/>
      <c r="P100" s="74"/>
      <c r="Q100" s="171"/>
      <c r="R100" s="74"/>
      <c r="S100" s="171"/>
      <c r="T100" s="84"/>
      <c r="U100" s="172"/>
      <c r="V100" s="84"/>
      <c r="W100" s="84"/>
      <c r="X100" s="170"/>
      <c r="Y100" s="168"/>
      <c r="Z100" s="13"/>
      <c r="AA100" s="68"/>
      <c r="AB100" s="68"/>
      <c r="AC100" s="68"/>
      <c r="AD100" s="68"/>
      <c r="AE100" s="68"/>
      <c r="AF100" s="68"/>
      <c r="AG100" s="68"/>
      <c r="AH100" s="68"/>
      <c r="AI100" s="68"/>
      <c r="AJ100" s="68"/>
      <c r="AK100" s="68"/>
      <c r="AL100" s="68"/>
      <c r="AM100" s="68"/>
      <c r="AN100" s="68"/>
      <c r="AO100" s="68"/>
      <c r="AP100" s="68"/>
      <c r="AQ100" s="68"/>
      <c r="AR100" s="68"/>
      <c r="AS100" s="68"/>
      <c r="AT100" s="68"/>
      <c r="AU100" s="68"/>
      <c r="AV100" s="68"/>
      <c r="AW100" s="68"/>
      <c r="AX100" s="68"/>
      <c r="AY100" s="68"/>
    </row>
    <row r="101" customFormat="false" ht="15" hidden="false" customHeight="false" outlineLevel="0" collapsed="false">
      <c r="A101" s="68"/>
      <c r="B101" s="146" t="s">
        <v>151</v>
      </c>
      <c r="C101" s="90" t="s">
        <v>152</v>
      </c>
      <c r="D101" s="69"/>
      <c r="E101" s="147"/>
      <c r="F101" s="74"/>
      <c r="G101" s="147"/>
      <c r="H101" s="74"/>
      <c r="I101" s="147"/>
      <c r="J101" s="74"/>
      <c r="K101" s="147"/>
      <c r="L101" s="147"/>
      <c r="M101" s="147"/>
      <c r="N101" s="74"/>
      <c r="O101" s="164"/>
      <c r="P101" s="148"/>
      <c r="Q101" s="143"/>
      <c r="R101" s="75"/>
      <c r="S101" s="143"/>
      <c r="T101" s="77"/>
      <c r="U101" s="173"/>
      <c r="V101" s="162"/>
      <c r="W101" s="163"/>
      <c r="X101" s="13"/>
      <c r="Y101" s="68"/>
      <c r="Z101" s="68"/>
      <c r="AA101" s="68"/>
      <c r="AB101" s="68"/>
      <c r="AC101" s="68"/>
      <c r="AD101" s="68"/>
      <c r="AE101" s="68"/>
      <c r="AF101" s="68"/>
      <c r="AG101" s="68"/>
      <c r="AH101" s="68"/>
      <c r="AI101" s="68"/>
      <c r="AJ101" s="68"/>
      <c r="AK101" s="68"/>
      <c r="AL101" s="68"/>
      <c r="AM101" s="68"/>
      <c r="AN101" s="68"/>
      <c r="AO101" s="68"/>
      <c r="AP101" s="68"/>
      <c r="AQ101" s="68"/>
      <c r="AR101" s="68"/>
      <c r="AS101" s="68"/>
      <c r="AT101" s="68"/>
      <c r="AU101" s="68"/>
      <c r="AV101" s="68"/>
      <c r="AW101" s="68"/>
      <c r="AX101" s="150"/>
      <c r="AY101" s="150"/>
    </row>
    <row r="102" customFormat="false" ht="15" hidden="false" customHeight="false" outlineLevel="0" collapsed="false">
      <c r="A102" s="68"/>
      <c r="B102" s="146"/>
      <c r="C102" s="90"/>
      <c r="D102" s="69"/>
      <c r="E102" s="147"/>
      <c r="F102" s="74"/>
      <c r="G102" s="147"/>
      <c r="H102" s="74"/>
      <c r="I102" s="147"/>
      <c r="J102" s="74"/>
      <c r="K102" s="147"/>
      <c r="L102" s="147"/>
      <c r="M102" s="147"/>
      <c r="N102" s="74"/>
      <c r="O102" s="164"/>
      <c r="P102" s="74"/>
      <c r="Q102" s="128"/>
      <c r="R102" s="74"/>
      <c r="S102" s="174"/>
      <c r="T102" s="84"/>
      <c r="U102" s="128"/>
      <c r="V102" s="165"/>
      <c r="W102" s="163"/>
      <c r="X102" s="13"/>
      <c r="Y102" s="68"/>
      <c r="Z102" s="68"/>
      <c r="AA102" s="68"/>
      <c r="AB102" s="68"/>
      <c r="AC102" s="68"/>
      <c r="AD102" s="68"/>
      <c r="AE102" s="68"/>
      <c r="AF102" s="68"/>
      <c r="AG102" s="68"/>
      <c r="AH102" s="68"/>
      <c r="AI102" s="68"/>
      <c r="AJ102" s="68"/>
      <c r="AK102" s="68"/>
      <c r="AL102" s="68"/>
      <c r="AM102" s="68"/>
      <c r="AN102" s="68"/>
      <c r="AO102" s="68"/>
      <c r="AP102" s="68"/>
      <c r="AQ102" s="68"/>
      <c r="AR102" s="68"/>
      <c r="AS102" s="68"/>
      <c r="AT102" s="68"/>
      <c r="AU102" s="68"/>
      <c r="AV102" s="68"/>
      <c r="AW102" s="68"/>
      <c r="AX102" s="150"/>
      <c r="AY102" s="150"/>
    </row>
    <row r="103" customFormat="false" ht="15" hidden="false" customHeight="false" outlineLevel="0" collapsed="false">
      <c r="A103" s="68"/>
      <c r="B103" s="146"/>
      <c r="C103" s="90"/>
      <c r="D103" s="69"/>
      <c r="E103" s="147"/>
      <c r="F103" s="74"/>
      <c r="G103" s="147"/>
      <c r="H103" s="74"/>
      <c r="I103" s="147"/>
      <c r="J103" s="74"/>
      <c r="K103" s="147"/>
      <c r="L103" s="147"/>
      <c r="M103" s="147"/>
      <c r="N103" s="74"/>
      <c r="O103" s="164"/>
      <c r="P103" s="74"/>
      <c r="Q103" s="74"/>
      <c r="R103" s="74"/>
      <c r="S103" s="147"/>
      <c r="T103" s="84"/>
      <c r="U103" s="74"/>
      <c r="V103" s="165"/>
      <c r="W103" s="163"/>
      <c r="X103" s="13"/>
      <c r="Y103" s="68"/>
      <c r="Z103" s="68"/>
      <c r="AA103" s="68"/>
      <c r="AB103" s="68"/>
      <c r="AC103" s="68"/>
      <c r="AD103" s="68"/>
      <c r="AE103" s="68"/>
      <c r="AF103" s="68"/>
      <c r="AG103" s="68"/>
      <c r="AH103" s="68"/>
      <c r="AI103" s="68"/>
      <c r="AJ103" s="68"/>
      <c r="AK103" s="68"/>
      <c r="AL103" s="68"/>
      <c r="AM103" s="68"/>
      <c r="AN103" s="68"/>
      <c r="AO103" s="68"/>
      <c r="AP103" s="68"/>
      <c r="AQ103" s="68"/>
      <c r="AR103" s="68"/>
      <c r="AS103" s="68"/>
      <c r="AT103" s="68"/>
      <c r="AU103" s="68"/>
      <c r="AV103" s="68"/>
      <c r="AW103" s="68"/>
      <c r="AX103" s="150"/>
      <c r="AY103" s="150"/>
    </row>
    <row r="104" customFormat="false" ht="15" hidden="false" customHeight="false" outlineLevel="0" collapsed="false">
      <c r="A104" s="68"/>
      <c r="B104" s="146"/>
      <c r="C104" s="90"/>
      <c r="D104" s="69"/>
      <c r="E104" s="147"/>
      <c r="F104" s="74"/>
      <c r="G104" s="147"/>
      <c r="H104" s="74"/>
      <c r="I104" s="147"/>
      <c r="J104" s="74"/>
      <c r="K104" s="147"/>
      <c r="L104" s="147"/>
      <c r="M104" s="147"/>
      <c r="N104" s="74"/>
      <c r="O104" s="164"/>
      <c r="P104" s="74"/>
      <c r="Q104" s="74"/>
      <c r="R104" s="74"/>
      <c r="S104" s="147"/>
      <c r="T104" s="84"/>
      <c r="U104" s="74"/>
      <c r="V104" s="165"/>
      <c r="W104" s="163"/>
      <c r="X104" s="13"/>
      <c r="Y104" s="68"/>
      <c r="Z104" s="68"/>
      <c r="AA104" s="68"/>
      <c r="AB104" s="68"/>
      <c r="AC104" s="68"/>
      <c r="AD104" s="68"/>
      <c r="AE104" s="68"/>
      <c r="AF104" s="68"/>
      <c r="AG104" s="68"/>
      <c r="AH104" s="68"/>
      <c r="AI104" s="68"/>
      <c r="AJ104" s="68"/>
      <c r="AK104" s="68"/>
      <c r="AL104" s="68"/>
      <c r="AM104" s="68"/>
      <c r="AN104" s="68"/>
      <c r="AO104" s="68"/>
      <c r="AP104" s="68"/>
      <c r="AQ104" s="68"/>
      <c r="AR104" s="68"/>
      <c r="AS104" s="68"/>
      <c r="AT104" s="68"/>
      <c r="AU104" s="68"/>
      <c r="AV104" s="68"/>
      <c r="AW104" s="68"/>
      <c r="AX104" s="150"/>
      <c r="AY104" s="150"/>
    </row>
    <row r="105" s="14" customFormat="true" ht="15.75" hidden="false" customHeight="true" outlineLevel="0" collapsed="false">
      <c r="A105" s="2"/>
      <c r="B105" s="137" t="n">
        <v>3</v>
      </c>
      <c r="C105" s="175" t="s">
        <v>153</v>
      </c>
      <c r="D105" s="175"/>
      <c r="E105" s="175"/>
      <c r="F105" s="175"/>
      <c r="G105" s="175"/>
      <c r="H105" s="139"/>
      <c r="I105" s="139"/>
      <c r="J105" s="139"/>
      <c r="K105" s="139"/>
      <c r="L105" s="139"/>
      <c r="M105" s="139"/>
      <c r="N105" s="139"/>
      <c r="O105" s="139"/>
      <c r="P105" s="139"/>
      <c r="Q105" s="74"/>
      <c r="R105" s="139"/>
      <c r="S105" s="139"/>
      <c r="T105" s="141"/>
      <c r="U105" s="74"/>
      <c r="V105" s="54"/>
      <c r="W105" s="54"/>
      <c r="X105" s="13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</row>
    <row r="106" s="14" customFormat="true" ht="15.75" hidden="false" customHeight="false" outlineLevel="0" collapsed="false">
      <c r="A106" s="2"/>
      <c r="B106" s="3"/>
      <c r="C106" s="93"/>
      <c r="D106" s="176"/>
      <c r="E106" s="176"/>
      <c r="F106" s="176"/>
      <c r="G106" s="176"/>
      <c r="H106" s="139"/>
      <c r="I106" s="139"/>
      <c r="J106" s="139"/>
      <c r="K106" s="139"/>
      <c r="L106" s="139"/>
      <c r="M106" s="139"/>
      <c r="N106" s="139"/>
      <c r="O106" s="139"/>
      <c r="P106" s="139"/>
      <c r="Q106" s="74"/>
      <c r="R106" s="139"/>
      <c r="S106" s="139"/>
      <c r="T106" s="141"/>
      <c r="U106" s="74"/>
      <c r="V106" s="54"/>
      <c r="W106" s="54"/>
      <c r="X106" s="13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</row>
    <row r="107" s="14" customFormat="true" ht="15" hidden="false" customHeight="false" outlineLevel="0" collapsed="false">
      <c r="A107" s="2"/>
      <c r="B107" s="3"/>
      <c r="C107" s="90"/>
      <c r="D107" s="69"/>
      <c r="E107" s="177"/>
      <c r="F107" s="74"/>
      <c r="G107" s="177"/>
      <c r="H107" s="74"/>
      <c r="I107" s="177"/>
      <c r="J107" s="74"/>
      <c r="K107" s="177"/>
      <c r="L107" s="177"/>
      <c r="M107" s="177"/>
      <c r="N107" s="74"/>
      <c r="O107" s="74"/>
      <c r="P107" s="74"/>
      <c r="Q107" s="74"/>
      <c r="R107" s="74"/>
      <c r="S107" s="74"/>
      <c r="T107" s="84"/>
      <c r="U107" s="74"/>
      <c r="V107" s="170"/>
      <c r="W107" s="178"/>
      <c r="X107" s="13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</row>
    <row r="108" s="14" customFormat="true" ht="15.75" hidden="false" customHeight="false" outlineLevel="0" collapsed="false">
      <c r="A108" s="2"/>
      <c r="B108" s="3"/>
      <c r="C108" s="93" t="s">
        <v>154</v>
      </c>
      <c r="D108" s="138"/>
      <c r="E108" s="139"/>
      <c r="F108" s="139"/>
      <c r="G108" s="139"/>
      <c r="H108" s="139"/>
      <c r="I108" s="139"/>
      <c r="J108" s="139"/>
      <c r="K108" s="139"/>
      <c r="L108" s="139"/>
      <c r="M108" s="139"/>
      <c r="N108" s="139"/>
      <c r="O108" s="139"/>
      <c r="P108" s="139"/>
      <c r="Q108" s="74"/>
      <c r="R108" s="139"/>
      <c r="S108" s="139"/>
      <c r="T108" s="141"/>
      <c r="U108" s="74"/>
      <c r="V108" s="54"/>
      <c r="W108" s="54"/>
      <c r="X108" s="13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</row>
    <row r="109" s="14" customFormat="true" ht="15.75" hidden="false" customHeight="false" outlineLevel="0" collapsed="false">
      <c r="A109" s="2"/>
      <c r="B109" s="3"/>
      <c r="C109" s="93"/>
      <c r="D109" s="138"/>
      <c r="E109" s="139"/>
      <c r="F109" s="139"/>
      <c r="G109" s="139"/>
      <c r="H109" s="139"/>
      <c r="I109" s="139"/>
      <c r="J109" s="139"/>
      <c r="K109" s="139"/>
      <c r="L109" s="139"/>
      <c r="M109" s="139"/>
      <c r="N109" s="139"/>
      <c r="O109" s="139"/>
      <c r="P109" s="139"/>
      <c r="Q109" s="95"/>
      <c r="R109" s="139"/>
      <c r="S109" s="139"/>
      <c r="T109" s="141"/>
      <c r="U109" s="95"/>
      <c r="V109" s="54"/>
      <c r="W109" s="54"/>
      <c r="X109" s="13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</row>
    <row r="110" customFormat="false" ht="15" hidden="false" customHeight="false" outlineLevel="0" collapsed="false">
      <c r="A110" s="68"/>
      <c r="B110" s="146" t="s">
        <v>155</v>
      </c>
      <c r="C110" s="90" t="s">
        <v>156</v>
      </c>
      <c r="D110" s="69"/>
      <c r="E110" s="177"/>
      <c r="F110" s="74"/>
      <c r="G110" s="177"/>
      <c r="H110" s="74"/>
      <c r="I110" s="177"/>
      <c r="J110" s="74"/>
      <c r="K110" s="177"/>
      <c r="L110" s="177"/>
      <c r="M110" s="177"/>
      <c r="N110" s="74"/>
      <c r="O110" s="147"/>
      <c r="P110" s="148"/>
      <c r="Q110" s="143" t="n">
        <v>4860132</v>
      </c>
      <c r="R110" s="75"/>
      <c r="S110" s="143"/>
      <c r="T110" s="77"/>
      <c r="U110" s="99" t="n">
        <v>4860132</v>
      </c>
      <c r="V110" s="166"/>
      <c r="W110" s="168"/>
      <c r="X110" s="13"/>
      <c r="Y110" s="68"/>
      <c r="Z110" s="68"/>
      <c r="AA110" s="68"/>
      <c r="AB110" s="68"/>
      <c r="AC110" s="68"/>
      <c r="AD110" s="68"/>
      <c r="AE110" s="68"/>
      <c r="AF110" s="68"/>
      <c r="AG110" s="68"/>
      <c r="AH110" s="68"/>
      <c r="AI110" s="68"/>
      <c r="AJ110" s="68"/>
      <c r="AK110" s="68"/>
      <c r="AL110" s="68"/>
      <c r="AM110" s="68"/>
      <c r="AN110" s="68"/>
      <c r="AO110" s="68"/>
      <c r="AP110" s="68"/>
      <c r="AQ110" s="68"/>
      <c r="AR110" s="68"/>
      <c r="AS110" s="68"/>
      <c r="AT110" s="68"/>
      <c r="AU110" s="68"/>
      <c r="AV110" s="68"/>
      <c r="AW110" s="68"/>
      <c r="AX110" s="150"/>
      <c r="AY110" s="150"/>
    </row>
    <row r="111" customFormat="false" ht="30" hidden="false" customHeight="false" outlineLevel="0" collapsed="false">
      <c r="A111" s="68"/>
      <c r="B111" s="146" t="s">
        <v>157</v>
      </c>
      <c r="C111" s="90" t="s">
        <v>158</v>
      </c>
      <c r="D111" s="69"/>
      <c r="E111" s="177"/>
      <c r="F111" s="74"/>
      <c r="G111" s="177"/>
      <c r="H111" s="74"/>
      <c r="I111" s="177"/>
      <c r="J111" s="74"/>
      <c r="K111" s="177"/>
      <c r="L111" s="177"/>
      <c r="M111" s="177"/>
      <c r="N111" s="74"/>
      <c r="O111" s="147"/>
      <c r="P111" s="148"/>
      <c r="Q111" s="143"/>
      <c r="R111" s="75"/>
      <c r="S111" s="143"/>
      <c r="T111" s="77"/>
      <c r="U111" s="99"/>
      <c r="V111" s="166"/>
      <c r="W111" s="168"/>
      <c r="X111" s="13"/>
      <c r="Y111" s="68"/>
      <c r="Z111" s="68"/>
      <c r="AA111" s="68"/>
      <c r="AB111" s="68"/>
      <c r="AC111" s="68"/>
      <c r="AD111" s="68"/>
      <c r="AE111" s="68"/>
      <c r="AF111" s="68"/>
      <c r="AG111" s="68"/>
      <c r="AH111" s="68"/>
      <c r="AI111" s="68"/>
      <c r="AJ111" s="68"/>
      <c r="AK111" s="68"/>
      <c r="AL111" s="68"/>
      <c r="AM111" s="68"/>
      <c r="AN111" s="68"/>
      <c r="AO111" s="68"/>
      <c r="AP111" s="68"/>
      <c r="AQ111" s="68"/>
      <c r="AR111" s="68"/>
      <c r="AS111" s="68"/>
      <c r="AT111" s="68"/>
      <c r="AU111" s="68"/>
      <c r="AV111" s="68"/>
      <c r="AW111" s="68"/>
      <c r="AX111" s="150"/>
      <c r="AY111" s="150"/>
    </row>
    <row r="112" customFormat="false" ht="15" hidden="false" customHeight="false" outlineLevel="0" collapsed="false">
      <c r="A112" s="68"/>
      <c r="B112" s="146" t="s">
        <v>159</v>
      </c>
      <c r="C112" s="90" t="s">
        <v>160</v>
      </c>
      <c r="D112" s="69"/>
      <c r="E112" s="177"/>
      <c r="F112" s="74"/>
      <c r="G112" s="177"/>
      <c r="H112" s="74"/>
      <c r="I112" s="177"/>
      <c r="J112" s="74"/>
      <c r="K112" s="177"/>
      <c r="L112" s="177"/>
      <c r="M112" s="177"/>
      <c r="N112" s="74"/>
      <c r="O112" s="147"/>
      <c r="P112" s="148"/>
      <c r="Q112" s="143"/>
      <c r="R112" s="75"/>
      <c r="S112" s="143"/>
      <c r="T112" s="77"/>
      <c r="U112" s="99"/>
      <c r="V112" s="166"/>
      <c r="W112" s="168"/>
      <c r="X112" s="13"/>
      <c r="Y112" s="68"/>
      <c r="Z112" s="68"/>
      <c r="AA112" s="68"/>
      <c r="AB112" s="68"/>
      <c r="AC112" s="68"/>
      <c r="AD112" s="68"/>
      <c r="AE112" s="68"/>
      <c r="AF112" s="68"/>
      <c r="AG112" s="68"/>
      <c r="AH112" s="68"/>
      <c r="AI112" s="68"/>
      <c r="AJ112" s="68"/>
      <c r="AK112" s="68"/>
      <c r="AL112" s="68"/>
      <c r="AM112" s="68"/>
      <c r="AN112" s="68"/>
      <c r="AO112" s="68"/>
      <c r="AP112" s="68"/>
      <c r="AQ112" s="68"/>
      <c r="AR112" s="68"/>
      <c r="AS112" s="68"/>
      <c r="AT112" s="68"/>
      <c r="AU112" s="68"/>
      <c r="AV112" s="68"/>
      <c r="AW112" s="68"/>
      <c r="AX112" s="150"/>
      <c r="AY112" s="150"/>
    </row>
    <row r="113" customFormat="false" ht="15" hidden="false" customHeight="false" outlineLevel="0" collapsed="false">
      <c r="A113" s="68"/>
      <c r="B113" s="146" t="s">
        <v>161</v>
      </c>
      <c r="C113" s="90" t="s">
        <v>162</v>
      </c>
      <c r="D113" s="69"/>
      <c r="E113" s="177"/>
      <c r="F113" s="74"/>
      <c r="G113" s="177"/>
      <c r="H113" s="74"/>
      <c r="I113" s="177"/>
      <c r="J113" s="74"/>
      <c r="K113" s="177"/>
      <c r="L113" s="177"/>
      <c r="M113" s="177"/>
      <c r="N113" s="74"/>
      <c r="O113" s="147"/>
      <c r="P113" s="148"/>
      <c r="Q113" s="143" t="n">
        <v>2315077</v>
      </c>
      <c r="R113" s="75"/>
      <c r="S113" s="143" t="n">
        <v>665887</v>
      </c>
      <c r="T113" s="77"/>
      <c r="U113" s="99" t="n">
        <v>1649190</v>
      </c>
      <c r="V113" s="166"/>
      <c r="W113" s="168"/>
      <c r="X113" s="13"/>
      <c r="Y113" s="68"/>
      <c r="Z113" s="68"/>
      <c r="AA113" s="68"/>
      <c r="AB113" s="68"/>
      <c r="AC113" s="68"/>
      <c r="AD113" s="68"/>
      <c r="AE113" s="68"/>
      <c r="AF113" s="68"/>
      <c r="AG113" s="68"/>
      <c r="AH113" s="68"/>
      <c r="AI113" s="68"/>
      <c r="AJ113" s="68"/>
      <c r="AK113" s="68"/>
      <c r="AL113" s="68"/>
      <c r="AM113" s="68"/>
      <c r="AN113" s="68"/>
      <c r="AO113" s="68"/>
      <c r="AP113" s="68"/>
      <c r="AQ113" s="68"/>
      <c r="AR113" s="68"/>
      <c r="AS113" s="68"/>
      <c r="AT113" s="68"/>
      <c r="AU113" s="68"/>
      <c r="AV113" s="68"/>
      <c r="AW113" s="68"/>
      <c r="AX113" s="150"/>
      <c r="AY113" s="150"/>
    </row>
    <row r="114" s="14" customFormat="true" ht="15" hidden="false" customHeight="false" outlineLevel="0" collapsed="false">
      <c r="A114" s="2"/>
      <c r="B114" s="3" t="s">
        <v>163</v>
      </c>
      <c r="C114" s="90" t="s">
        <v>164</v>
      </c>
      <c r="D114" s="69"/>
      <c r="E114" s="177"/>
      <c r="F114" s="74"/>
      <c r="G114" s="177"/>
      <c r="H114" s="74"/>
      <c r="I114" s="177"/>
      <c r="J114" s="74"/>
      <c r="K114" s="177"/>
      <c r="L114" s="177"/>
      <c r="M114" s="177"/>
      <c r="N114" s="74"/>
      <c r="O114" s="164"/>
      <c r="P114" s="148"/>
      <c r="Q114" s="173"/>
      <c r="R114" s="75"/>
      <c r="S114" s="173"/>
      <c r="T114" s="77"/>
      <c r="U114" s="99"/>
      <c r="V114" s="166"/>
      <c r="W114" s="167"/>
      <c r="X114" s="13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</row>
    <row r="115" s="14" customFormat="true" ht="15" hidden="false" customHeight="false" outlineLevel="0" collapsed="false">
      <c r="A115" s="2"/>
      <c r="B115" s="3"/>
      <c r="C115" s="90"/>
      <c r="D115" s="69"/>
      <c r="E115" s="177"/>
      <c r="F115" s="74"/>
      <c r="G115" s="177"/>
      <c r="H115" s="74"/>
      <c r="I115" s="177"/>
      <c r="J115" s="74"/>
      <c r="K115" s="177"/>
      <c r="L115" s="177"/>
      <c r="M115" s="177"/>
      <c r="N115" s="74"/>
      <c r="O115" s="74"/>
      <c r="P115" s="74"/>
      <c r="Q115" s="128"/>
      <c r="R115" s="74"/>
      <c r="S115" s="74"/>
      <c r="T115" s="84"/>
      <c r="U115" s="128"/>
      <c r="V115" s="170"/>
      <c r="W115" s="178"/>
      <c r="X115" s="13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</row>
    <row r="116" s="14" customFormat="true" ht="15.75" hidden="false" customHeight="false" outlineLevel="0" collapsed="false">
      <c r="A116" s="2"/>
      <c r="B116" s="3"/>
      <c r="C116" s="93" t="s">
        <v>165</v>
      </c>
      <c r="D116" s="138"/>
      <c r="E116" s="139"/>
      <c r="F116" s="139"/>
      <c r="G116" s="139"/>
      <c r="H116" s="139"/>
      <c r="I116" s="139"/>
      <c r="J116" s="139"/>
      <c r="K116" s="139"/>
      <c r="L116" s="139"/>
      <c r="M116" s="139"/>
      <c r="N116" s="139"/>
      <c r="O116" s="139"/>
      <c r="P116" s="139"/>
      <c r="Q116" s="74"/>
      <c r="R116" s="139"/>
      <c r="S116" s="139"/>
      <c r="T116" s="141"/>
      <c r="U116" s="74"/>
      <c r="V116" s="54"/>
      <c r="W116" s="54"/>
      <c r="X116" s="13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</row>
    <row r="117" s="14" customFormat="true" ht="15.75" hidden="false" customHeight="false" outlineLevel="0" collapsed="false">
      <c r="A117" s="2"/>
      <c r="B117" s="3"/>
      <c r="C117" s="93"/>
      <c r="D117" s="138"/>
      <c r="E117" s="139"/>
      <c r="F117" s="139"/>
      <c r="G117" s="139"/>
      <c r="H117" s="139"/>
      <c r="I117" s="139"/>
      <c r="J117" s="139"/>
      <c r="K117" s="139"/>
      <c r="L117" s="139"/>
      <c r="M117" s="139"/>
      <c r="N117" s="139"/>
      <c r="O117" s="139"/>
      <c r="P117" s="139"/>
      <c r="Q117" s="95"/>
      <c r="R117" s="139"/>
      <c r="S117" s="139"/>
      <c r="T117" s="141"/>
      <c r="U117" s="95"/>
      <c r="V117" s="54"/>
      <c r="W117" s="54"/>
      <c r="X117" s="13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</row>
    <row r="118" customFormat="false" ht="15" hidden="false" customHeight="false" outlineLevel="0" collapsed="false">
      <c r="A118" s="68"/>
      <c r="B118" s="146" t="s">
        <v>166</v>
      </c>
      <c r="C118" s="90" t="s">
        <v>167</v>
      </c>
      <c r="D118" s="69"/>
      <c r="E118" s="177"/>
      <c r="F118" s="74"/>
      <c r="G118" s="177"/>
      <c r="H118" s="74"/>
      <c r="I118" s="177"/>
      <c r="J118" s="74"/>
      <c r="K118" s="177"/>
      <c r="L118" s="177"/>
      <c r="M118" s="177"/>
      <c r="N118" s="74"/>
      <c r="O118" s="147"/>
      <c r="P118" s="148"/>
      <c r="Q118" s="143" t="n">
        <v>6613547</v>
      </c>
      <c r="R118" s="75"/>
      <c r="S118" s="143"/>
      <c r="T118" s="77"/>
      <c r="U118" s="99" t="n">
        <v>6613547</v>
      </c>
      <c r="V118" s="166"/>
      <c r="W118" s="168"/>
      <c r="X118" s="13"/>
      <c r="Y118" s="68"/>
      <c r="Z118" s="68"/>
      <c r="AA118" s="68"/>
      <c r="AB118" s="68"/>
      <c r="AC118" s="68"/>
      <c r="AD118" s="68"/>
      <c r="AE118" s="68"/>
      <c r="AF118" s="68"/>
      <c r="AG118" s="68"/>
      <c r="AH118" s="68"/>
      <c r="AI118" s="68"/>
      <c r="AJ118" s="68"/>
      <c r="AK118" s="68"/>
      <c r="AL118" s="68"/>
      <c r="AM118" s="68"/>
      <c r="AN118" s="68"/>
      <c r="AO118" s="68"/>
      <c r="AP118" s="68"/>
      <c r="AQ118" s="68"/>
      <c r="AR118" s="68"/>
      <c r="AS118" s="68"/>
      <c r="AT118" s="68"/>
      <c r="AU118" s="68"/>
      <c r="AV118" s="68"/>
      <c r="AW118" s="68"/>
    </row>
    <row r="119" customFormat="false" ht="15" hidden="false" customHeight="false" outlineLevel="0" collapsed="false">
      <c r="A119" s="68"/>
      <c r="B119" s="146" t="s">
        <v>168</v>
      </c>
      <c r="C119" s="90" t="s">
        <v>169</v>
      </c>
      <c r="D119" s="69"/>
      <c r="E119" s="177"/>
      <c r="F119" s="74"/>
      <c r="G119" s="177"/>
      <c r="H119" s="74"/>
      <c r="I119" s="177"/>
      <c r="J119" s="74"/>
      <c r="K119" s="177"/>
      <c r="L119" s="177"/>
      <c r="M119" s="177"/>
      <c r="N119" s="74"/>
      <c r="O119" s="147"/>
      <c r="P119" s="148"/>
      <c r="Q119" s="143" t="n">
        <v>12573101</v>
      </c>
      <c r="R119" s="75"/>
      <c r="S119" s="143" t="n">
        <v>209</v>
      </c>
      <c r="T119" s="77"/>
      <c r="U119" s="99" t="n">
        <v>12572892</v>
      </c>
      <c r="V119" s="166"/>
      <c r="W119" s="168"/>
      <c r="X119" s="13"/>
      <c r="Y119" s="68"/>
      <c r="Z119" s="68"/>
      <c r="AA119" s="68"/>
      <c r="AB119" s="68"/>
      <c r="AC119" s="68"/>
      <c r="AD119" s="68"/>
      <c r="AE119" s="68"/>
      <c r="AF119" s="68"/>
      <c r="AG119" s="68"/>
      <c r="AH119" s="68"/>
      <c r="AI119" s="68"/>
      <c r="AJ119" s="68"/>
      <c r="AK119" s="68"/>
      <c r="AL119" s="68"/>
      <c r="AM119" s="68"/>
      <c r="AN119" s="68"/>
      <c r="AO119" s="68"/>
      <c r="AP119" s="68"/>
      <c r="AQ119" s="68"/>
      <c r="AR119" s="68"/>
      <c r="AS119" s="68"/>
      <c r="AT119" s="68"/>
      <c r="AU119" s="68"/>
      <c r="AV119" s="68"/>
      <c r="AW119" s="68"/>
    </row>
    <row r="120" customFormat="false" ht="15" hidden="false" customHeight="false" outlineLevel="0" collapsed="false">
      <c r="A120" s="68"/>
      <c r="B120" s="146" t="s">
        <v>170</v>
      </c>
      <c r="C120" s="90" t="s">
        <v>171</v>
      </c>
      <c r="D120" s="69"/>
      <c r="E120" s="177"/>
      <c r="F120" s="74"/>
      <c r="G120" s="177"/>
      <c r="H120" s="74"/>
      <c r="I120" s="177"/>
      <c r="J120" s="74"/>
      <c r="K120" s="177"/>
      <c r="L120" s="177"/>
      <c r="M120" s="177"/>
      <c r="N120" s="74"/>
      <c r="O120" s="147"/>
      <c r="P120" s="148"/>
      <c r="Q120" s="143" t="n">
        <v>2502880</v>
      </c>
      <c r="R120" s="75"/>
      <c r="S120" s="143" t="n">
        <v>834117</v>
      </c>
      <c r="T120" s="77"/>
      <c r="U120" s="99" t="n">
        <v>1668763</v>
      </c>
      <c r="V120" s="166"/>
      <c r="W120" s="168"/>
      <c r="X120" s="13"/>
      <c r="Y120" s="68"/>
      <c r="Z120" s="68"/>
      <c r="AA120" s="68"/>
      <c r="AB120" s="68"/>
      <c r="AC120" s="68"/>
      <c r="AD120" s="68"/>
      <c r="AE120" s="68"/>
      <c r="AF120" s="68"/>
      <c r="AG120" s="68"/>
      <c r="AH120" s="68"/>
      <c r="AI120" s="68"/>
      <c r="AJ120" s="68"/>
      <c r="AK120" s="68"/>
      <c r="AL120" s="68"/>
      <c r="AM120" s="68"/>
      <c r="AN120" s="68"/>
      <c r="AO120" s="68"/>
      <c r="AP120" s="68"/>
      <c r="AQ120" s="68"/>
      <c r="AR120" s="68"/>
      <c r="AS120" s="68"/>
      <c r="AT120" s="68"/>
      <c r="AU120" s="68"/>
      <c r="AV120" s="68"/>
      <c r="AW120" s="68"/>
    </row>
    <row r="121" customFormat="false" ht="15" hidden="false" customHeight="false" outlineLevel="0" collapsed="false">
      <c r="A121" s="68"/>
      <c r="B121" s="146" t="s">
        <v>172</v>
      </c>
      <c r="C121" s="90" t="s">
        <v>173</v>
      </c>
      <c r="D121" s="69"/>
      <c r="E121" s="177"/>
      <c r="F121" s="74"/>
      <c r="G121" s="177"/>
      <c r="H121" s="74"/>
      <c r="I121" s="177"/>
      <c r="J121" s="74"/>
      <c r="K121" s="177"/>
      <c r="L121" s="177"/>
      <c r="M121" s="177"/>
      <c r="N121" s="74"/>
      <c r="O121" s="147"/>
      <c r="P121" s="148"/>
      <c r="Q121" s="143" t="n">
        <v>469519</v>
      </c>
      <c r="R121" s="75"/>
      <c r="S121" s="143"/>
      <c r="T121" s="77"/>
      <c r="U121" s="99" t="n">
        <v>469519</v>
      </c>
      <c r="V121" s="166"/>
      <c r="W121" s="168"/>
      <c r="X121" s="13"/>
      <c r="Y121" s="68"/>
      <c r="Z121" s="68"/>
      <c r="AA121" s="68"/>
      <c r="AB121" s="68"/>
      <c r="AC121" s="68"/>
      <c r="AD121" s="68"/>
      <c r="AE121" s="68"/>
      <c r="AF121" s="68"/>
      <c r="AG121" s="68"/>
      <c r="AH121" s="68"/>
      <c r="AI121" s="68"/>
      <c r="AJ121" s="68"/>
      <c r="AK121" s="68"/>
      <c r="AL121" s="68"/>
      <c r="AM121" s="68"/>
      <c r="AN121" s="68"/>
      <c r="AO121" s="68"/>
      <c r="AP121" s="68"/>
      <c r="AQ121" s="68"/>
      <c r="AR121" s="68"/>
      <c r="AS121" s="68"/>
      <c r="AT121" s="68"/>
      <c r="AU121" s="68"/>
      <c r="AV121" s="68"/>
      <c r="AW121" s="68"/>
    </row>
    <row r="122" customFormat="false" ht="15" hidden="false" customHeight="false" outlineLevel="0" collapsed="false">
      <c r="A122" s="68"/>
      <c r="B122" s="146" t="s">
        <v>174</v>
      </c>
      <c r="C122" s="90" t="s">
        <v>175</v>
      </c>
      <c r="D122" s="69"/>
      <c r="E122" s="177"/>
      <c r="F122" s="74"/>
      <c r="G122" s="177"/>
      <c r="H122" s="74"/>
      <c r="I122" s="177"/>
      <c r="J122" s="74"/>
      <c r="K122" s="177"/>
      <c r="L122" s="177"/>
      <c r="M122" s="177"/>
      <c r="N122" s="74"/>
      <c r="O122" s="147"/>
      <c r="P122" s="148"/>
      <c r="Q122" s="143" t="n">
        <v>3793193</v>
      </c>
      <c r="R122" s="75"/>
      <c r="S122" s="143" t="n">
        <v>360000</v>
      </c>
      <c r="T122" s="77"/>
      <c r="U122" s="99" t="n">
        <v>3433193</v>
      </c>
      <c r="V122" s="166"/>
      <c r="W122" s="168"/>
      <c r="X122" s="13"/>
      <c r="Y122" s="68"/>
      <c r="Z122" s="68"/>
      <c r="AA122" s="68"/>
      <c r="AB122" s="68"/>
      <c r="AC122" s="68"/>
      <c r="AD122" s="68"/>
      <c r="AE122" s="68"/>
      <c r="AF122" s="68"/>
      <c r="AG122" s="68"/>
      <c r="AH122" s="68"/>
      <c r="AI122" s="68"/>
      <c r="AJ122" s="68"/>
      <c r="AK122" s="68"/>
      <c r="AL122" s="68"/>
      <c r="AM122" s="68"/>
      <c r="AN122" s="68"/>
      <c r="AO122" s="68"/>
      <c r="AP122" s="68"/>
      <c r="AQ122" s="68"/>
      <c r="AR122" s="68"/>
      <c r="AS122" s="68"/>
      <c r="AT122" s="68"/>
      <c r="AU122" s="68"/>
      <c r="AV122" s="68"/>
      <c r="AW122" s="68"/>
    </row>
    <row r="123" customFormat="false" ht="15" hidden="false" customHeight="false" outlineLevel="0" collapsed="false">
      <c r="A123" s="68"/>
      <c r="B123" s="146" t="s">
        <v>176</v>
      </c>
      <c r="C123" s="90" t="s">
        <v>177</v>
      </c>
      <c r="D123" s="69"/>
      <c r="E123" s="177"/>
      <c r="F123" s="74"/>
      <c r="G123" s="177"/>
      <c r="H123" s="74"/>
      <c r="I123" s="177"/>
      <c r="J123" s="74"/>
      <c r="K123" s="177"/>
      <c r="L123" s="177"/>
      <c r="M123" s="177"/>
      <c r="N123" s="74"/>
      <c r="O123" s="147"/>
      <c r="P123" s="148"/>
      <c r="Q123" s="143" t="n">
        <v>335000</v>
      </c>
      <c r="R123" s="75"/>
      <c r="S123" s="143"/>
      <c r="T123" s="77"/>
      <c r="U123" s="99" t="n">
        <v>335000</v>
      </c>
      <c r="V123" s="166"/>
      <c r="W123" s="168"/>
      <c r="X123" s="13"/>
      <c r="Y123" s="68"/>
      <c r="Z123" s="68"/>
      <c r="AA123" s="68"/>
      <c r="AB123" s="68"/>
      <c r="AC123" s="68"/>
      <c r="AD123" s="68"/>
      <c r="AE123" s="68"/>
      <c r="AF123" s="68"/>
      <c r="AG123" s="68"/>
      <c r="AH123" s="68"/>
      <c r="AI123" s="68"/>
      <c r="AJ123" s="68"/>
      <c r="AK123" s="68"/>
      <c r="AL123" s="68"/>
      <c r="AM123" s="68"/>
      <c r="AN123" s="68"/>
      <c r="AO123" s="68"/>
      <c r="AP123" s="68"/>
      <c r="AQ123" s="68"/>
      <c r="AR123" s="68"/>
      <c r="AS123" s="68"/>
      <c r="AT123" s="68"/>
      <c r="AU123" s="68"/>
      <c r="AV123" s="68"/>
      <c r="AW123" s="68"/>
    </row>
    <row r="124" customFormat="false" ht="15" hidden="false" customHeight="false" outlineLevel="0" collapsed="false">
      <c r="A124" s="68"/>
      <c r="B124" s="146" t="s">
        <v>178</v>
      </c>
      <c r="C124" s="90" t="s">
        <v>179</v>
      </c>
      <c r="D124" s="69"/>
      <c r="E124" s="177"/>
      <c r="F124" s="74"/>
      <c r="G124" s="177"/>
      <c r="H124" s="74"/>
      <c r="I124" s="177"/>
      <c r="J124" s="74"/>
      <c r="K124" s="177"/>
      <c r="L124" s="177"/>
      <c r="M124" s="177"/>
      <c r="N124" s="74"/>
      <c r="O124" s="147"/>
      <c r="P124" s="148"/>
      <c r="Q124" s="143" t="n">
        <v>251432</v>
      </c>
      <c r="R124" s="75"/>
      <c r="S124" s="143"/>
      <c r="T124" s="77"/>
      <c r="U124" s="99" t="n">
        <v>251432</v>
      </c>
      <c r="V124" s="166"/>
      <c r="W124" s="168"/>
      <c r="X124" s="13"/>
      <c r="Y124" s="68"/>
      <c r="Z124" s="68"/>
      <c r="AA124" s="68"/>
      <c r="AB124" s="68"/>
      <c r="AC124" s="68"/>
      <c r="AD124" s="68"/>
      <c r="AE124" s="68"/>
      <c r="AF124" s="68"/>
      <c r="AG124" s="68"/>
      <c r="AH124" s="68"/>
      <c r="AI124" s="68"/>
      <c r="AJ124" s="68"/>
      <c r="AK124" s="68"/>
      <c r="AL124" s="68"/>
      <c r="AM124" s="68"/>
      <c r="AN124" s="68"/>
      <c r="AO124" s="68"/>
      <c r="AP124" s="68"/>
      <c r="AQ124" s="68"/>
      <c r="AR124" s="68"/>
      <c r="AS124" s="68"/>
      <c r="AT124" s="68"/>
      <c r="AU124" s="68"/>
      <c r="AV124" s="68"/>
      <c r="AW124" s="68"/>
    </row>
    <row r="125" customFormat="false" ht="15" hidden="false" customHeight="false" outlineLevel="0" collapsed="false">
      <c r="A125" s="68"/>
      <c r="B125" s="146" t="s">
        <v>180</v>
      </c>
      <c r="C125" s="90" t="s">
        <v>181</v>
      </c>
      <c r="D125" s="69"/>
      <c r="E125" s="56"/>
      <c r="F125" s="71"/>
      <c r="G125" s="56"/>
      <c r="H125" s="71"/>
      <c r="I125" s="56"/>
      <c r="J125" s="71"/>
      <c r="K125" s="56"/>
      <c r="L125" s="56"/>
      <c r="M125" s="56"/>
      <c r="N125" s="179"/>
      <c r="O125" s="164"/>
      <c r="P125" s="148"/>
      <c r="Q125" s="173"/>
      <c r="R125" s="75"/>
      <c r="S125" s="143"/>
      <c r="T125" s="77"/>
      <c r="U125" s="99" t="n">
        <v>0</v>
      </c>
      <c r="V125" s="166"/>
      <c r="W125" s="168"/>
      <c r="X125" s="13"/>
      <c r="Y125" s="68"/>
      <c r="Z125" s="68"/>
      <c r="AA125" s="68"/>
      <c r="AB125" s="68"/>
      <c r="AC125" s="68"/>
      <c r="AD125" s="68"/>
      <c r="AE125" s="68"/>
      <c r="AF125" s="68"/>
      <c r="AG125" s="68"/>
      <c r="AH125" s="68"/>
      <c r="AI125" s="68"/>
      <c r="AJ125" s="68"/>
      <c r="AK125" s="68"/>
      <c r="AL125" s="68"/>
      <c r="AM125" s="68"/>
      <c r="AN125" s="68"/>
      <c r="AO125" s="68"/>
      <c r="AP125" s="68"/>
      <c r="AQ125" s="68"/>
      <c r="AR125" s="68"/>
      <c r="AS125" s="68"/>
      <c r="AT125" s="68"/>
      <c r="AU125" s="68"/>
      <c r="AV125" s="68"/>
      <c r="AW125" s="68"/>
    </row>
    <row r="126" customFormat="false" ht="15" hidden="false" customHeight="false" outlineLevel="0" collapsed="false">
      <c r="A126" s="68"/>
      <c r="B126" s="146" t="s">
        <v>182</v>
      </c>
      <c r="C126" s="90" t="s">
        <v>183</v>
      </c>
      <c r="D126" s="69"/>
      <c r="E126" s="105"/>
      <c r="F126" s="73"/>
      <c r="G126" s="105"/>
      <c r="H126" s="73"/>
      <c r="I126" s="105"/>
      <c r="J126" s="73"/>
      <c r="K126" s="105"/>
      <c r="L126" s="105"/>
      <c r="M126" s="105"/>
      <c r="N126" s="74"/>
      <c r="O126" s="147"/>
      <c r="P126" s="148"/>
      <c r="Q126" s="143" t="n">
        <v>1092453</v>
      </c>
      <c r="R126" s="75"/>
      <c r="S126" s="143"/>
      <c r="T126" s="77"/>
      <c r="U126" s="99" t="n">
        <v>1092453</v>
      </c>
      <c r="V126" s="166"/>
      <c r="W126" s="168"/>
      <c r="X126" s="13"/>
      <c r="Y126" s="68"/>
      <c r="Z126" s="68"/>
      <c r="AA126" s="68"/>
      <c r="AB126" s="68"/>
      <c r="AC126" s="68"/>
      <c r="AD126" s="68"/>
      <c r="AE126" s="68"/>
      <c r="AF126" s="68"/>
      <c r="AG126" s="68"/>
      <c r="AH126" s="68"/>
      <c r="AI126" s="68"/>
      <c r="AJ126" s="68"/>
      <c r="AK126" s="68"/>
      <c r="AL126" s="68"/>
      <c r="AM126" s="68"/>
      <c r="AN126" s="68"/>
      <c r="AO126" s="68"/>
      <c r="AP126" s="68"/>
      <c r="AQ126" s="68"/>
      <c r="AR126" s="68"/>
      <c r="AS126" s="68"/>
      <c r="AT126" s="68"/>
      <c r="AU126" s="68"/>
      <c r="AV126" s="68"/>
      <c r="AW126" s="68"/>
    </row>
    <row r="127" customFormat="false" ht="15" hidden="false" customHeight="false" outlineLevel="0" collapsed="false">
      <c r="A127" s="68"/>
      <c r="B127" s="146" t="s">
        <v>184</v>
      </c>
      <c r="C127" s="90" t="s">
        <v>185</v>
      </c>
      <c r="D127" s="69"/>
      <c r="E127" s="105"/>
      <c r="F127" s="73"/>
      <c r="G127" s="105"/>
      <c r="H127" s="73"/>
      <c r="I127" s="105"/>
      <c r="J127" s="73"/>
      <c r="K127" s="105"/>
      <c r="L127" s="105"/>
      <c r="M127" s="105"/>
      <c r="N127" s="74"/>
      <c r="O127" s="147"/>
      <c r="P127" s="148"/>
      <c r="Q127" s="143" t="n">
        <v>353412</v>
      </c>
      <c r="R127" s="75"/>
      <c r="S127" s="143" t="n">
        <v>167000</v>
      </c>
      <c r="T127" s="77"/>
      <c r="U127" s="99" t="n">
        <v>186412</v>
      </c>
      <c r="V127" s="166"/>
      <c r="W127" s="168"/>
      <c r="X127" s="13"/>
      <c r="Y127" s="68"/>
      <c r="Z127" s="68"/>
      <c r="AA127" s="68"/>
      <c r="AB127" s="68"/>
      <c r="AC127" s="68"/>
      <c r="AD127" s="68"/>
      <c r="AE127" s="68"/>
      <c r="AF127" s="68"/>
      <c r="AG127" s="68"/>
      <c r="AH127" s="68"/>
      <c r="AI127" s="68"/>
      <c r="AJ127" s="68"/>
      <c r="AK127" s="68"/>
      <c r="AL127" s="68"/>
      <c r="AM127" s="68"/>
      <c r="AN127" s="68"/>
      <c r="AO127" s="68"/>
      <c r="AP127" s="68"/>
      <c r="AQ127" s="68"/>
      <c r="AR127" s="68"/>
      <c r="AS127" s="68"/>
      <c r="AT127" s="68"/>
      <c r="AU127" s="68"/>
      <c r="AV127" s="68"/>
      <c r="AW127" s="68"/>
    </row>
    <row r="128" s="14" customFormat="true" ht="15" hidden="false" customHeight="false" outlineLevel="0" collapsed="false">
      <c r="A128" s="2"/>
      <c r="B128" s="3" t="s">
        <v>186</v>
      </c>
      <c r="C128" s="90" t="s">
        <v>187</v>
      </c>
      <c r="D128" s="69"/>
      <c r="E128" s="82"/>
      <c r="F128" s="71"/>
      <c r="G128" s="82"/>
      <c r="H128" s="71"/>
      <c r="I128" s="82"/>
      <c r="J128" s="71"/>
      <c r="K128" s="82"/>
      <c r="L128" s="82"/>
      <c r="M128" s="82"/>
      <c r="N128" s="179"/>
      <c r="O128" s="164"/>
      <c r="P128" s="148"/>
      <c r="Q128" s="173"/>
      <c r="R128" s="75"/>
      <c r="S128" s="173"/>
      <c r="T128" s="77"/>
      <c r="U128" s="99"/>
      <c r="V128" s="166"/>
      <c r="W128" s="167"/>
      <c r="X128" s="13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</row>
    <row r="129" s="14" customFormat="true" ht="15" hidden="false" customHeight="false" outlineLevel="0" collapsed="false">
      <c r="A129" s="2"/>
      <c r="B129" s="3"/>
      <c r="C129" s="90"/>
      <c r="D129" s="69"/>
      <c r="E129" s="177"/>
      <c r="F129" s="74"/>
      <c r="G129" s="177"/>
      <c r="H129" s="74"/>
      <c r="I129" s="177"/>
      <c r="J129" s="74"/>
      <c r="K129" s="177"/>
      <c r="L129" s="177"/>
      <c r="M129" s="177"/>
      <c r="N129" s="74"/>
      <c r="O129" s="74"/>
      <c r="P129" s="74"/>
      <c r="Q129" s="128"/>
      <c r="R129" s="74"/>
      <c r="S129" s="74"/>
      <c r="T129" s="84"/>
      <c r="U129" s="128"/>
      <c r="V129" s="170"/>
      <c r="W129" s="178"/>
      <c r="X129" s="13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</row>
    <row r="130" s="14" customFormat="true" ht="15" hidden="false" customHeight="false" outlineLevel="0" collapsed="false">
      <c r="A130" s="2"/>
      <c r="B130" s="3"/>
      <c r="C130" s="90"/>
      <c r="D130" s="69"/>
      <c r="E130" s="177"/>
      <c r="F130" s="74"/>
      <c r="G130" s="177"/>
      <c r="H130" s="74"/>
      <c r="I130" s="177"/>
      <c r="J130" s="74"/>
      <c r="K130" s="177"/>
      <c r="L130" s="177"/>
      <c r="M130" s="177"/>
      <c r="N130" s="74"/>
      <c r="O130" s="74"/>
      <c r="P130" s="74"/>
      <c r="Q130" s="74"/>
      <c r="R130" s="74"/>
      <c r="S130" s="74"/>
      <c r="T130" s="84"/>
      <c r="U130" s="74"/>
      <c r="V130" s="170"/>
      <c r="W130" s="178"/>
      <c r="X130" s="13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</row>
    <row r="131" s="14" customFormat="true" ht="15" hidden="false" customHeight="false" outlineLevel="0" collapsed="false">
      <c r="A131" s="2"/>
      <c r="B131" s="3"/>
      <c r="C131" s="90"/>
      <c r="D131" s="69"/>
      <c r="E131" s="177"/>
      <c r="F131" s="74"/>
      <c r="G131" s="177"/>
      <c r="H131" s="74"/>
      <c r="I131" s="177"/>
      <c r="J131" s="74"/>
      <c r="K131" s="177"/>
      <c r="L131" s="177"/>
      <c r="M131" s="177"/>
      <c r="N131" s="74"/>
      <c r="O131" s="74"/>
      <c r="P131" s="74"/>
      <c r="Q131" s="74"/>
      <c r="R131" s="74"/>
      <c r="S131" s="74"/>
      <c r="T131" s="84"/>
      <c r="U131" s="74"/>
      <c r="V131" s="170"/>
      <c r="W131" s="178"/>
      <c r="X131" s="13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</row>
    <row r="132" s="14" customFormat="true" ht="15.75" hidden="false" customHeight="false" outlineLevel="0" collapsed="false">
      <c r="A132" s="2"/>
      <c r="B132" s="3"/>
      <c r="C132" s="93" t="s">
        <v>188</v>
      </c>
      <c r="D132" s="69"/>
      <c r="E132" s="177"/>
      <c r="F132" s="74"/>
      <c r="G132" s="177"/>
      <c r="H132" s="74"/>
      <c r="I132" s="177"/>
      <c r="J132" s="74"/>
      <c r="K132" s="177"/>
      <c r="L132" s="177"/>
      <c r="M132" s="177"/>
      <c r="N132" s="74"/>
      <c r="O132" s="74"/>
      <c r="P132" s="74"/>
      <c r="Q132" s="74"/>
      <c r="R132" s="74"/>
      <c r="S132" s="74"/>
      <c r="T132" s="84"/>
      <c r="U132" s="74"/>
      <c r="V132" s="170"/>
      <c r="W132" s="178"/>
      <c r="X132" s="13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</row>
    <row r="133" s="14" customFormat="true" ht="15" hidden="false" customHeight="false" outlineLevel="0" collapsed="false">
      <c r="A133" s="2"/>
      <c r="B133" s="3"/>
      <c r="C133" s="90"/>
      <c r="D133" s="69"/>
      <c r="E133" s="177"/>
      <c r="F133" s="74"/>
      <c r="G133" s="177"/>
      <c r="H133" s="74"/>
      <c r="I133" s="177"/>
      <c r="J133" s="74"/>
      <c r="K133" s="177"/>
      <c r="L133" s="177"/>
      <c r="M133" s="177"/>
      <c r="N133" s="74"/>
      <c r="O133" s="74"/>
      <c r="P133" s="74"/>
      <c r="Q133" s="74"/>
      <c r="R133" s="74"/>
      <c r="S133" s="74"/>
      <c r="T133" s="84"/>
      <c r="U133" s="74"/>
      <c r="V133" s="170"/>
      <c r="W133" s="178"/>
      <c r="X133" s="13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</row>
    <row r="134" s="14" customFormat="true" ht="15" hidden="false" customHeight="false" outlineLevel="0" collapsed="false">
      <c r="A134" s="2"/>
      <c r="B134" s="3" t="s">
        <v>189</v>
      </c>
      <c r="C134" s="90" t="s">
        <v>190</v>
      </c>
      <c r="D134" s="69"/>
      <c r="E134" s="177"/>
      <c r="F134" s="74"/>
      <c r="G134" s="177"/>
      <c r="H134" s="74"/>
      <c r="I134" s="177"/>
      <c r="J134" s="74"/>
      <c r="K134" s="177"/>
      <c r="L134" s="177"/>
      <c r="M134" s="177"/>
      <c r="N134" s="74"/>
      <c r="O134" s="74"/>
      <c r="P134" s="74"/>
      <c r="Q134" s="143" t="n">
        <v>77404</v>
      </c>
      <c r="R134" s="75"/>
      <c r="S134" s="143"/>
      <c r="T134" s="77"/>
      <c r="U134" s="99" t="n">
        <v>77404</v>
      </c>
      <c r="V134" s="170"/>
      <c r="W134" s="178"/>
      <c r="X134" s="13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</row>
    <row r="135" s="14" customFormat="true" ht="15" hidden="false" customHeight="false" outlineLevel="0" collapsed="false">
      <c r="A135" s="2"/>
      <c r="B135" s="3"/>
      <c r="C135" s="90"/>
      <c r="D135" s="69"/>
      <c r="E135" s="177"/>
      <c r="F135" s="74"/>
      <c r="G135" s="177"/>
      <c r="H135" s="74"/>
      <c r="I135" s="177"/>
      <c r="J135" s="74"/>
      <c r="K135" s="177"/>
      <c r="L135" s="177"/>
      <c r="M135" s="177"/>
      <c r="N135" s="74"/>
      <c r="O135" s="74"/>
      <c r="P135" s="74"/>
      <c r="Q135" s="74"/>
      <c r="R135" s="74"/>
      <c r="S135" s="74"/>
      <c r="T135" s="84"/>
      <c r="U135" s="74"/>
      <c r="V135" s="170"/>
      <c r="W135" s="178"/>
      <c r="X135" s="13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</row>
    <row r="136" s="14" customFormat="true" ht="15" hidden="false" customHeight="false" outlineLevel="0" collapsed="false">
      <c r="A136" s="2"/>
      <c r="B136" s="3"/>
      <c r="C136" s="90"/>
      <c r="D136" s="69"/>
      <c r="E136" s="177"/>
      <c r="F136" s="74"/>
      <c r="G136" s="177"/>
      <c r="H136" s="74"/>
      <c r="I136" s="177"/>
      <c r="J136" s="74"/>
      <c r="K136" s="177"/>
      <c r="L136" s="177"/>
      <c r="M136" s="177"/>
      <c r="N136" s="74"/>
      <c r="O136" s="74"/>
      <c r="P136" s="74"/>
      <c r="Q136" s="74"/>
      <c r="R136" s="74"/>
      <c r="S136" s="74"/>
      <c r="T136" s="84"/>
      <c r="U136" s="74"/>
      <c r="V136" s="170"/>
      <c r="W136" s="178"/>
      <c r="X136" s="13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</row>
    <row r="137" s="14" customFormat="true" ht="15" hidden="false" customHeight="false" outlineLevel="0" collapsed="false">
      <c r="A137" s="2"/>
      <c r="B137" s="3"/>
      <c r="C137" s="90"/>
      <c r="D137" s="69"/>
      <c r="E137" s="177"/>
      <c r="F137" s="74"/>
      <c r="G137" s="177"/>
      <c r="H137" s="74"/>
      <c r="I137" s="177"/>
      <c r="J137" s="74"/>
      <c r="K137" s="177"/>
      <c r="L137" s="177"/>
      <c r="M137" s="177"/>
      <c r="N137" s="74"/>
      <c r="O137" s="74"/>
      <c r="P137" s="74"/>
      <c r="Q137" s="74"/>
      <c r="R137" s="74"/>
      <c r="S137" s="74"/>
      <c r="T137" s="84"/>
      <c r="U137" s="74"/>
      <c r="V137" s="170"/>
      <c r="W137" s="178"/>
      <c r="X137" s="13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</row>
    <row r="138" s="14" customFormat="true" ht="15.75" hidden="false" customHeight="false" outlineLevel="0" collapsed="false">
      <c r="A138" s="2"/>
      <c r="B138" s="3"/>
      <c r="C138" s="93" t="s">
        <v>191</v>
      </c>
      <c r="D138" s="138"/>
      <c r="E138" s="139"/>
      <c r="F138" s="139"/>
      <c r="G138" s="139"/>
      <c r="H138" s="139"/>
      <c r="I138" s="139"/>
      <c r="J138" s="139"/>
      <c r="K138" s="139"/>
      <c r="L138" s="139"/>
      <c r="M138" s="139"/>
      <c r="N138" s="139"/>
      <c r="O138" s="139"/>
      <c r="P138" s="139"/>
      <c r="Q138" s="74"/>
      <c r="R138" s="139"/>
      <c r="S138" s="139"/>
      <c r="T138" s="141"/>
      <c r="U138" s="74"/>
      <c r="V138" s="54"/>
      <c r="W138" s="54"/>
      <c r="X138" s="13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</row>
    <row r="139" s="14" customFormat="true" ht="15.75" hidden="false" customHeight="false" outlineLevel="0" collapsed="false">
      <c r="A139" s="2"/>
      <c r="B139" s="3"/>
      <c r="C139" s="93"/>
      <c r="D139" s="138"/>
      <c r="E139" s="139"/>
      <c r="F139" s="139"/>
      <c r="G139" s="139"/>
      <c r="H139" s="139"/>
      <c r="I139" s="139"/>
      <c r="J139" s="139"/>
      <c r="K139" s="139"/>
      <c r="L139" s="139"/>
      <c r="M139" s="139"/>
      <c r="N139" s="139"/>
      <c r="O139" s="139"/>
      <c r="P139" s="139"/>
      <c r="Q139" s="95"/>
      <c r="R139" s="139"/>
      <c r="S139" s="139"/>
      <c r="T139" s="141"/>
      <c r="U139" s="95"/>
      <c r="V139" s="54"/>
      <c r="W139" s="54"/>
      <c r="X139" s="13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</row>
    <row r="140" customFormat="false" ht="15" hidden="false" customHeight="false" outlineLevel="0" collapsed="false">
      <c r="A140" s="68"/>
      <c r="B140" s="146" t="s">
        <v>192</v>
      </c>
      <c r="C140" s="90" t="s">
        <v>193</v>
      </c>
      <c r="D140" s="69"/>
      <c r="E140" s="177"/>
      <c r="F140" s="74"/>
      <c r="G140" s="177"/>
      <c r="H140" s="74"/>
      <c r="I140" s="177"/>
      <c r="J140" s="74"/>
      <c r="K140" s="177"/>
      <c r="L140" s="177"/>
      <c r="M140" s="177"/>
      <c r="N140" s="74"/>
      <c r="O140" s="147"/>
      <c r="P140" s="148"/>
      <c r="Q140" s="143" t="n">
        <v>11034616</v>
      </c>
      <c r="R140" s="75" t="s">
        <v>20</v>
      </c>
      <c r="S140" s="143" t="n">
        <v>319000</v>
      </c>
      <c r="T140" s="77"/>
      <c r="U140" s="99" t="n">
        <v>10715616</v>
      </c>
      <c r="V140" s="166"/>
      <c r="W140" s="168"/>
      <c r="X140" s="13"/>
      <c r="Y140" s="68"/>
      <c r="Z140" s="68"/>
      <c r="AA140" s="68"/>
      <c r="AB140" s="68"/>
      <c r="AC140" s="68"/>
      <c r="AD140" s="68"/>
      <c r="AE140" s="68"/>
      <c r="AF140" s="68"/>
      <c r="AG140" s="68"/>
      <c r="AH140" s="68"/>
      <c r="AI140" s="68"/>
      <c r="AJ140" s="68"/>
      <c r="AK140" s="68"/>
      <c r="AL140" s="68"/>
      <c r="AM140" s="68"/>
      <c r="AN140" s="68"/>
      <c r="AO140" s="68"/>
      <c r="AP140" s="68"/>
      <c r="AQ140" s="68"/>
      <c r="AR140" s="68"/>
      <c r="AS140" s="68"/>
      <c r="AT140" s="68"/>
      <c r="AU140" s="68"/>
      <c r="AV140" s="68"/>
      <c r="AW140" s="68"/>
    </row>
    <row r="141" customFormat="false" ht="18.75" hidden="false" customHeight="true" outlineLevel="0" collapsed="false">
      <c r="A141" s="68"/>
      <c r="B141" s="146" t="s">
        <v>194</v>
      </c>
      <c r="C141" s="90" t="s">
        <v>195</v>
      </c>
      <c r="D141" s="69"/>
      <c r="E141" s="177"/>
      <c r="F141" s="74"/>
      <c r="G141" s="177"/>
      <c r="H141" s="74"/>
      <c r="I141" s="177"/>
      <c r="J141" s="74"/>
      <c r="K141" s="177"/>
      <c r="L141" s="177"/>
      <c r="M141" s="177"/>
      <c r="N141" s="74"/>
      <c r="O141" s="147"/>
      <c r="P141" s="148"/>
      <c r="Q141" s="143" t="n">
        <v>1157291</v>
      </c>
      <c r="R141" s="75"/>
      <c r="S141" s="143"/>
      <c r="T141" s="77"/>
      <c r="U141" s="99" t="n">
        <v>1157291</v>
      </c>
      <c r="V141" s="166"/>
      <c r="W141" s="168"/>
      <c r="X141" s="13"/>
      <c r="Y141" s="68"/>
      <c r="Z141" s="68"/>
      <c r="AA141" s="68"/>
      <c r="AB141" s="68"/>
      <c r="AC141" s="68"/>
      <c r="AD141" s="68"/>
      <c r="AE141" s="68"/>
      <c r="AF141" s="68"/>
      <c r="AG141" s="68"/>
      <c r="AH141" s="68"/>
      <c r="AI141" s="68"/>
      <c r="AJ141" s="68"/>
      <c r="AK141" s="68"/>
      <c r="AL141" s="68"/>
      <c r="AM141" s="68"/>
      <c r="AN141" s="68"/>
      <c r="AO141" s="68"/>
      <c r="AP141" s="68"/>
      <c r="AQ141" s="68"/>
      <c r="AR141" s="68"/>
      <c r="AS141" s="68"/>
      <c r="AT141" s="68"/>
      <c r="AU141" s="68"/>
      <c r="AV141" s="68"/>
      <c r="AW141" s="68"/>
    </row>
    <row r="142" customFormat="false" ht="15" hidden="false" customHeight="false" outlineLevel="0" collapsed="false">
      <c r="A142" s="68"/>
      <c r="B142" s="146" t="s">
        <v>196</v>
      </c>
      <c r="C142" s="90" t="s">
        <v>197</v>
      </c>
      <c r="D142" s="69"/>
      <c r="E142" s="177"/>
      <c r="F142" s="74"/>
      <c r="G142" s="177"/>
      <c r="H142" s="74"/>
      <c r="I142" s="177"/>
      <c r="J142" s="74"/>
      <c r="K142" s="177"/>
      <c r="L142" s="177"/>
      <c r="M142" s="177"/>
      <c r="N142" s="74"/>
      <c r="O142" s="147"/>
      <c r="P142" s="148"/>
      <c r="Q142" s="143" t="n">
        <v>99000</v>
      </c>
      <c r="R142" s="75"/>
      <c r="S142" s="143" t="n">
        <v>99000</v>
      </c>
      <c r="T142" s="77"/>
      <c r="U142" s="99" t="n">
        <v>0</v>
      </c>
      <c r="V142" s="166"/>
      <c r="W142" s="168"/>
      <c r="X142" s="13"/>
      <c r="Y142" s="68"/>
      <c r="Z142" s="68"/>
      <c r="AA142" s="68"/>
      <c r="AB142" s="68"/>
      <c r="AC142" s="68"/>
      <c r="AD142" s="68"/>
      <c r="AE142" s="68"/>
      <c r="AF142" s="68"/>
      <c r="AG142" s="68"/>
      <c r="AH142" s="68"/>
      <c r="AI142" s="68"/>
      <c r="AJ142" s="68"/>
      <c r="AK142" s="68"/>
      <c r="AL142" s="68"/>
      <c r="AM142" s="68"/>
      <c r="AN142" s="68"/>
      <c r="AO142" s="68"/>
      <c r="AP142" s="68"/>
      <c r="AQ142" s="68"/>
      <c r="AR142" s="68"/>
      <c r="AS142" s="68"/>
      <c r="AT142" s="68"/>
      <c r="AU142" s="68"/>
      <c r="AV142" s="68"/>
      <c r="AW142" s="68"/>
    </row>
    <row r="143" s="182" customFormat="true" ht="15" hidden="false" customHeight="false" outlineLevel="0" collapsed="false">
      <c r="A143" s="180"/>
      <c r="B143" s="3" t="s">
        <v>198</v>
      </c>
      <c r="C143" s="90" t="s">
        <v>199</v>
      </c>
      <c r="D143" s="69"/>
      <c r="E143" s="177"/>
      <c r="F143" s="74"/>
      <c r="G143" s="177"/>
      <c r="H143" s="74"/>
      <c r="I143" s="177"/>
      <c r="J143" s="74"/>
      <c r="K143" s="177"/>
      <c r="L143" s="177"/>
      <c r="M143" s="177"/>
      <c r="N143" s="74"/>
      <c r="O143" s="164"/>
      <c r="P143" s="148"/>
      <c r="Q143" s="173"/>
      <c r="R143" s="75"/>
      <c r="S143" s="173"/>
      <c r="T143" s="77"/>
      <c r="U143" s="99"/>
      <c r="V143" s="166"/>
      <c r="W143" s="167"/>
      <c r="X143" s="181"/>
      <c r="Y143" s="180"/>
      <c r="Z143" s="180"/>
      <c r="AA143" s="180"/>
      <c r="AB143" s="180"/>
      <c r="AC143" s="180"/>
      <c r="AD143" s="180"/>
      <c r="AE143" s="180"/>
      <c r="AF143" s="180"/>
      <c r="AG143" s="180"/>
      <c r="AH143" s="180"/>
      <c r="AI143" s="180"/>
      <c r="AJ143" s="180"/>
      <c r="AK143" s="180"/>
      <c r="AL143" s="180"/>
      <c r="AM143" s="180"/>
      <c r="AN143" s="180"/>
      <c r="AO143" s="180"/>
      <c r="AP143" s="180"/>
      <c r="AQ143" s="180"/>
      <c r="AR143" s="180"/>
      <c r="AS143" s="180"/>
      <c r="AT143" s="180"/>
      <c r="AU143" s="180"/>
      <c r="AV143" s="180"/>
      <c r="AW143" s="180"/>
    </row>
    <row r="144" s="182" customFormat="true" ht="15" hidden="false" customHeight="false" outlineLevel="0" collapsed="false">
      <c r="A144" s="180"/>
      <c r="B144" s="3"/>
      <c r="C144" s="90"/>
      <c r="D144" s="69"/>
      <c r="E144" s="177"/>
      <c r="F144" s="74"/>
      <c r="G144" s="177"/>
      <c r="H144" s="74"/>
      <c r="I144" s="177"/>
      <c r="J144" s="74"/>
      <c r="K144" s="177"/>
      <c r="L144" s="177"/>
      <c r="M144" s="177"/>
      <c r="N144" s="74"/>
      <c r="O144" s="164"/>
      <c r="P144" s="74"/>
      <c r="Q144" s="183"/>
      <c r="R144" s="74"/>
      <c r="S144" s="164"/>
      <c r="T144" s="84"/>
      <c r="U144" s="128"/>
      <c r="V144" s="170"/>
      <c r="W144" s="167"/>
      <c r="X144" s="181"/>
      <c r="Y144" s="180"/>
      <c r="Z144" s="180"/>
      <c r="AA144" s="180"/>
      <c r="AB144" s="180"/>
      <c r="AC144" s="180"/>
      <c r="AD144" s="180"/>
      <c r="AE144" s="180"/>
      <c r="AF144" s="180"/>
      <c r="AG144" s="180"/>
      <c r="AH144" s="180"/>
      <c r="AI144" s="180"/>
      <c r="AJ144" s="180"/>
      <c r="AK144" s="180"/>
      <c r="AL144" s="180"/>
      <c r="AM144" s="180"/>
      <c r="AN144" s="180"/>
      <c r="AO144" s="180"/>
      <c r="AP144" s="180"/>
      <c r="AQ144" s="180"/>
      <c r="AR144" s="180"/>
      <c r="AS144" s="180"/>
      <c r="AT144" s="180"/>
      <c r="AU144" s="180"/>
      <c r="AV144" s="180"/>
      <c r="AW144" s="180"/>
    </row>
    <row r="145" s="182" customFormat="true" ht="15" hidden="false" customHeight="false" outlineLevel="0" collapsed="false">
      <c r="A145" s="180"/>
      <c r="B145" s="3"/>
      <c r="C145" s="90"/>
      <c r="D145" s="69"/>
      <c r="E145" s="177"/>
      <c r="F145" s="74"/>
      <c r="G145" s="177"/>
      <c r="H145" s="74"/>
      <c r="I145" s="177"/>
      <c r="J145" s="74"/>
      <c r="K145" s="177"/>
      <c r="L145" s="177"/>
      <c r="M145" s="177"/>
      <c r="N145" s="74"/>
      <c r="O145" s="164"/>
      <c r="P145" s="74"/>
      <c r="Q145" s="164"/>
      <c r="R145" s="74"/>
      <c r="S145" s="164"/>
      <c r="T145" s="84"/>
      <c r="U145" s="74"/>
      <c r="V145" s="170"/>
      <c r="W145" s="167"/>
      <c r="X145" s="181"/>
      <c r="Y145" s="180"/>
      <c r="Z145" s="180"/>
      <c r="AA145" s="180"/>
      <c r="AB145" s="180"/>
      <c r="AC145" s="180"/>
      <c r="AD145" s="180"/>
      <c r="AE145" s="180"/>
      <c r="AF145" s="180"/>
      <c r="AG145" s="180"/>
      <c r="AH145" s="180"/>
      <c r="AI145" s="180"/>
      <c r="AJ145" s="180"/>
      <c r="AK145" s="180"/>
      <c r="AL145" s="180"/>
      <c r="AM145" s="180"/>
      <c r="AN145" s="180"/>
      <c r="AO145" s="180"/>
      <c r="AP145" s="180"/>
      <c r="AQ145" s="180"/>
      <c r="AR145" s="180"/>
      <c r="AS145" s="180"/>
      <c r="AT145" s="180"/>
      <c r="AU145" s="180"/>
      <c r="AV145" s="180"/>
      <c r="AW145" s="180"/>
    </row>
    <row r="146" s="182" customFormat="true" ht="15" hidden="false" customHeight="false" outlineLevel="0" collapsed="false">
      <c r="A146" s="180"/>
      <c r="B146" s="3"/>
      <c r="C146" s="90"/>
      <c r="D146" s="69"/>
      <c r="E146" s="177"/>
      <c r="F146" s="74"/>
      <c r="G146" s="177"/>
      <c r="H146" s="74"/>
      <c r="I146" s="177"/>
      <c r="J146" s="74"/>
      <c r="K146" s="177"/>
      <c r="L146" s="177"/>
      <c r="M146" s="177"/>
      <c r="N146" s="74"/>
      <c r="O146" s="164"/>
      <c r="P146" s="74"/>
      <c r="Q146" s="164"/>
      <c r="R146" s="74"/>
      <c r="S146" s="164"/>
      <c r="T146" s="84"/>
      <c r="U146" s="74"/>
      <c r="V146" s="170"/>
      <c r="W146" s="167"/>
      <c r="X146" s="181"/>
      <c r="Y146" s="180"/>
      <c r="Z146" s="180"/>
      <c r="AA146" s="180"/>
      <c r="AB146" s="180"/>
      <c r="AC146" s="180"/>
      <c r="AD146" s="180"/>
      <c r="AE146" s="180"/>
      <c r="AF146" s="180"/>
      <c r="AG146" s="180"/>
      <c r="AH146" s="180"/>
      <c r="AI146" s="180"/>
      <c r="AJ146" s="180"/>
      <c r="AK146" s="180"/>
      <c r="AL146" s="180"/>
      <c r="AM146" s="180"/>
      <c r="AN146" s="180"/>
      <c r="AO146" s="180"/>
      <c r="AP146" s="180"/>
      <c r="AQ146" s="180"/>
      <c r="AR146" s="180"/>
      <c r="AS146" s="180"/>
      <c r="AT146" s="180"/>
      <c r="AU146" s="180"/>
      <c r="AV146" s="180"/>
      <c r="AW146" s="180"/>
    </row>
    <row r="147" s="67" customFormat="true" ht="15.75" hidden="false" customHeight="false" outlineLevel="0" collapsed="false">
      <c r="A147" s="13"/>
      <c r="B147" s="89"/>
      <c r="C147" s="93" t="s">
        <v>200</v>
      </c>
      <c r="D147" s="69"/>
      <c r="E147" s="74"/>
      <c r="F147" s="74"/>
      <c r="G147" s="74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84"/>
      <c r="U147" s="74"/>
      <c r="V147" s="170"/>
      <c r="W147" s="178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</row>
    <row r="148" s="67" customFormat="true" ht="15" hidden="false" customHeight="false" outlineLevel="0" collapsed="false">
      <c r="A148" s="13"/>
      <c r="B148" s="89"/>
      <c r="C148" s="90"/>
      <c r="D148" s="69"/>
      <c r="E148" s="74"/>
      <c r="F148" s="74"/>
      <c r="G148" s="74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84"/>
      <c r="U148" s="74"/>
      <c r="V148" s="170"/>
      <c r="W148" s="178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</row>
    <row r="149" s="67" customFormat="true" ht="15" hidden="false" customHeight="false" outlineLevel="0" collapsed="false">
      <c r="A149" s="13"/>
      <c r="B149" s="89" t="s">
        <v>201</v>
      </c>
      <c r="C149" s="90" t="s">
        <v>202</v>
      </c>
      <c r="D149" s="69"/>
      <c r="E149" s="74"/>
      <c r="F149" s="74"/>
      <c r="G149" s="74"/>
      <c r="H149" s="74"/>
      <c r="I149" s="74"/>
      <c r="J149" s="74"/>
      <c r="K149" s="74"/>
      <c r="L149" s="74"/>
      <c r="M149" s="74"/>
      <c r="N149" s="74"/>
      <c r="O149" s="74"/>
      <c r="P149" s="74"/>
      <c r="Q149" s="143" t="n">
        <v>751637</v>
      </c>
      <c r="R149" s="75"/>
      <c r="S149" s="143"/>
      <c r="T149" s="77"/>
      <c r="U149" s="99" t="n">
        <v>751637</v>
      </c>
      <c r="V149" s="170"/>
      <c r="W149" s="178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</row>
    <row r="150" s="67" customFormat="true" ht="15" hidden="false" customHeight="false" outlineLevel="0" collapsed="false">
      <c r="A150" s="13"/>
      <c r="B150" s="89" t="s">
        <v>203</v>
      </c>
      <c r="C150" s="90" t="s">
        <v>204</v>
      </c>
      <c r="D150" s="69"/>
      <c r="E150" s="74"/>
      <c r="F150" s="74"/>
      <c r="G150" s="74"/>
      <c r="H150" s="74"/>
      <c r="I150" s="74"/>
      <c r="J150" s="74"/>
      <c r="K150" s="74"/>
      <c r="L150" s="74"/>
      <c r="M150" s="74"/>
      <c r="N150" s="74"/>
      <c r="O150" s="74"/>
      <c r="P150" s="74"/>
      <c r="Q150" s="143" t="n">
        <v>643494</v>
      </c>
      <c r="R150" s="75"/>
      <c r="S150" s="143"/>
      <c r="T150" s="77"/>
      <c r="U150" s="99" t="n">
        <v>643494</v>
      </c>
      <c r="V150" s="170"/>
      <c r="W150" s="178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</row>
    <row r="151" s="67" customFormat="true" ht="15" hidden="false" customHeight="false" outlineLevel="0" collapsed="false">
      <c r="A151" s="13"/>
      <c r="B151" s="89" t="s">
        <v>205</v>
      </c>
      <c r="C151" s="90" t="s">
        <v>206</v>
      </c>
      <c r="D151" s="69"/>
      <c r="E151" s="74"/>
      <c r="F151" s="74"/>
      <c r="G151" s="74"/>
      <c r="H151" s="74"/>
      <c r="I151" s="74"/>
      <c r="J151" s="74"/>
      <c r="K151" s="74"/>
      <c r="L151" s="74"/>
      <c r="M151" s="74"/>
      <c r="N151" s="74"/>
      <c r="O151" s="74"/>
      <c r="P151" s="74"/>
      <c r="Q151" s="143" t="n">
        <v>244435</v>
      </c>
      <c r="R151" s="75"/>
      <c r="S151" s="143" t="n">
        <v>56000</v>
      </c>
      <c r="T151" s="77"/>
      <c r="U151" s="99" t="n">
        <v>188435</v>
      </c>
      <c r="V151" s="170"/>
      <c r="W151" s="178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</row>
    <row r="152" s="67" customFormat="true" ht="15" hidden="false" customHeight="false" outlineLevel="0" collapsed="false">
      <c r="A152" s="13"/>
      <c r="B152" s="89" t="s">
        <v>207</v>
      </c>
      <c r="C152" s="90" t="s">
        <v>208</v>
      </c>
      <c r="D152" s="69"/>
      <c r="E152" s="74"/>
      <c r="F152" s="74"/>
      <c r="G152" s="74"/>
      <c r="H152" s="74"/>
      <c r="I152" s="74"/>
      <c r="J152" s="74"/>
      <c r="K152" s="74"/>
      <c r="L152" s="74"/>
      <c r="M152" s="74"/>
      <c r="N152" s="74"/>
      <c r="O152" s="74"/>
      <c r="P152" s="74"/>
      <c r="Q152" s="143" t="n">
        <v>2291409</v>
      </c>
      <c r="R152" s="75"/>
      <c r="S152" s="143" t="n">
        <v>107530</v>
      </c>
      <c r="T152" s="77"/>
      <c r="U152" s="99" t="n">
        <v>2183879</v>
      </c>
      <c r="V152" s="170"/>
      <c r="W152" s="178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</row>
    <row r="153" s="67" customFormat="true" ht="15" hidden="false" customHeight="false" outlineLevel="0" collapsed="false">
      <c r="A153" s="13"/>
      <c r="B153" s="89" t="s">
        <v>209</v>
      </c>
      <c r="C153" s="90" t="s">
        <v>210</v>
      </c>
      <c r="D153" s="69"/>
      <c r="E153" s="74"/>
      <c r="F153" s="74"/>
      <c r="G153" s="74"/>
      <c r="H153" s="74"/>
      <c r="I153" s="74"/>
      <c r="J153" s="74"/>
      <c r="K153" s="74"/>
      <c r="L153" s="74"/>
      <c r="M153" s="74"/>
      <c r="N153" s="74"/>
      <c r="O153" s="74"/>
      <c r="P153" s="74"/>
      <c r="Q153" s="143" t="n">
        <v>244435</v>
      </c>
      <c r="R153" s="75"/>
      <c r="S153" s="143" t="n">
        <v>25000</v>
      </c>
      <c r="T153" s="77"/>
      <c r="U153" s="99" t="n">
        <v>219435</v>
      </c>
      <c r="V153" s="170"/>
      <c r="W153" s="178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13"/>
    </row>
    <row r="154" s="14" customFormat="true" ht="15" hidden="false" customHeight="false" outlineLevel="0" collapsed="false">
      <c r="A154" s="2"/>
      <c r="B154" s="3" t="s">
        <v>211</v>
      </c>
      <c r="C154" s="90" t="s">
        <v>212</v>
      </c>
      <c r="D154" s="69"/>
      <c r="E154" s="177"/>
      <c r="F154" s="74"/>
      <c r="G154" s="177"/>
      <c r="H154" s="74"/>
      <c r="I154" s="177"/>
      <c r="J154" s="74"/>
      <c r="K154" s="177"/>
      <c r="L154" s="177"/>
      <c r="M154" s="177"/>
      <c r="N154" s="74"/>
      <c r="O154" s="177"/>
      <c r="P154" s="74"/>
      <c r="Q154" s="173"/>
      <c r="R154" s="75"/>
      <c r="S154" s="173"/>
      <c r="T154" s="77"/>
      <c r="U154" s="99" t="n">
        <v>0</v>
      </c>
      <c r="V154" s="170"/>
      <c r="W154" s="178"/>
      <c r="X154" s="13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</row>
    <row r="155" s="14" customFormat="true" ht="15" hidden="false" customHeight="false" outlineLevel="0" collapsed="false">
      <c r="A155" s="2"/>
      <c r="B155" s="3"/>
      <c r="C155" s="90"/>
      <c r="D155" s="69"/>
      <c r="E155" s="177"/>
      <c r="F155" s="74"/>
      <c r="G155" s="177"/>
      <c r="H155" s="74"/>
      <c r="I155" s="177"/>
      <c r="J155" s="74"/>
      <c r="K155" s="177"/>
      <c r="L155" s="177"/>
      <c r="M155" s="177"/>
      <c r="N155" s="74"/>
      <c r="O155" s="177"/>
      <c r="P155" s="74"/>
      <c r="Q155" s="74"/>
      <c r="R155" s="74"/>
      <c r="S155" s="74"/>
      <c r="T155" s="84"/>
      <c r="U155" s="74"/>
      <c r="V155" s="170"/>
      <c r="W155" s="178"/>
      <c r="X155" s="13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</row>
    <row r="156" s="14" customFormat="true" ht="15.75" hidden="false" customHeight="false" outlineLevel="0" collapsed="false">
      <c r="A156" s="2"/>
      <c r="B156" s="3"/>
      <c r="C156" s="93"/>
      <c r="D156" s="138"/>
      <c r="E156" s="139"/>
      <c r="F156" s="139"/>
      <c r="G156" s="139"/>
      <c r="H156" s="139"/>
      <c r="I156" s="139"/>
      <c r="J156" s="139"/>
      <c r="K156" s="139"/>
      <c r="L156" s="139"/>
      <c r="M156" s="139"/>
      <c r="N156" s="139"/>
      <c r="O156" s="139"/>
      <c r="P156" s="139"/>
      <c r="Q156" s="74"/>
      <c r="R156" s="139"/>
      <c r="S156" s="139"/>
      <c r="T156" s="141"/>
      <c r="U156" s="74"/>
      <c r="V156" s="54"/>
      <c r="W156" s="54"/>
      <c r="X156" s="13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</row>
    <row r="157" s="14" customFormat="true" ht="15" hidden="false" customHeight="false" outlineLevel="0" collapsed="false">
      <c r="A157" s="2"/>
      <c r="B157" s="3"/>
      <c r="C157" s="90"/>
      <c r="D157" s="69"/>
      <c r="E157" s="177"/>
      <c r="F157" s="74"/>
      <c r="G157" s="177"/>
      <c r="H157" s="74"/>
      <c r="I157" s="177"/>
      <c r="J157" s="74"/>
      <c r="K157" s="177"/>
      <c r="L157" s="177"/>
      <c r="M157" s="177"/>
      <c r="N157" s="74"/>
      <c r="O157" s="74"/>
      <c r="P157" s="74"/>
      <c r="Q157" s="74"/>
      <c r="R157" s="74"/>
      <c r="S157" s="74"/>
      <c r="T157" s="84"/>
      <c r="U157" s="74"/>
      <c r="V157" s="170"/>
      <c r="W157" s="178"/>
      <c r="X157" s="13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</row>
    <row r="158" s="14" customFormat="true" ht="15.75" hidden="false" customHeight="false" outlineLevel="0" collapsed="false">
      <c r="A158" s="2"/>
      <c r="B158" s="3"/>
      <c r="C158" s="93" t="s">
        <v>213</v>
      </c>
      <c r="D158" s="138"/>
      <c r="E158" s="139"/>
      <c r="F158" s="139"/>
      <c r="G158" s="139"/>
      <c r="H158" s="139"/>
      <c r="I158" s="139"/>
      <c r="J158" s="139"/>
      <c r="K158" s="139"/>
      <c r="L158" s="139"/>
      <c r="M158" s="139"/>
      <c r="N158" s="139"/>
      <c r="O158" s="139"/>
      <c r="P158" s="139"/>
      <c r="Q158" s="74"/>
      <c r="R158" s="139"/>
      <c r="S158" s="139"/>
      <c r="T158" s="141"/>
      <c r="U158" s="74"/>
      <c r="V158" s="54"/>
      <c r="W158" s="54"/>
      <c r="X158" s="13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</row>
    <row r="159" s="14" customFormat="true" ht="15.75" hidden="false" customHeight="false" outlineLevel="0" collapsed="false">
      <c r="A159" s="2"/>
      <c r="B159" s="3"/>
      <c r="C159" s="93"/>
      <c r="D159" s="138"/>
      <c r="E159" s="139"/>
      <c r="F159" s="139"/>
      <c r="G159" s="139"/>
      <c r="H159" s="139"/>
      <c r="I159" s="139"/>
      <c r="J159" s="139"/>
      <c r="K159" s="139"/>
      <c r="L159" s="139"/>
      <c r="M159" s="139"/>
      <c r="N159" s="139"/>
      <c r="O159" s="139"/>
      <c r="P159" s="139"/>
      <c r="Q159" s="95"/>
      <c r="R159" s="139"/>
      <c r="S159" s="139"/>
      <c r="T159" s="141"/>
      <c r="U159" s="95"/>
      <c r="V159" s="54"/>
      <c r="W159" s="54"/>
      <c r="X159" s="13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</row>
    <row r="160" customFormat="false" ht="15" hidden="false" customHeight="false" outlineLevel="0" collapsed="false">
      <c r="A160" s="68"/>
      <c r="B160" s="146" t="s">
        <v>214</v>
      </c>
      <c r="C160" s="90" t="s">
        <v>215</v>
      </c>
      <c r="D160" s="69"/>
      <c r="E160" s="177"/>
      <c r="F160" s="74"/>
      <c r="G160" s="177"/>
      <c r="H160" s="74"/>
      <c r="I160" s="177"/>
      <c r="J160" s="74"/>
      <c r="K160" s="177"/>
      <c r="L160" s="177"/>
      <c r="M160" s="177"/>
      <c r="N160" s="74"/>
      <c r="O160" s="147"/>
      <c r="P160" s="148"/>
      <c r="Q160" s="143" t="n">
        <v>4087760</v>
      </c>
      <c r="R160" s="75"/>
      <c r="S160" s="143" t="n">
        <v>1322000</v>
      </c>
      <c r="T160" s="77"/>
      <c r="U160" s="99" t="n">
        <v>2765760</v>
      </c>
      <c r="V160" s="166"/>
      <c r="W160" s="168"/>
      <c r="X160" s="13"/>
      <c r="Y160" s="68"/>
      <c r="Z160" s="68"/>
      <c r="AA160" s="68"/>
      <c r="AB160" s="68"/>
      <c r="AC160" s="68"/>
      <c r="AD160" s="68"/>
      <c r="AE160" s="68"/>
      <c r="AF160" s="68"/>
      <c r="AG160" s="68"/>
      <c r="AH160" s="68"/>
      <c r="AI160" s="68"/>
      <c r="AJ160" s="68"/>
      <c r="AK160" s="68"/>
      <c r="AL160" s="68"/>
      <c r="AM160" s="68"/>
      <c r="AN160" s="68"/>
      <c r="AO160" s="68"/>
      <c r="AP160" s="68"/>
      <c r="AQ160" s="68"/>
      <c r="AR160" s="68"/>
      <c r="AS160" s="68"/>
      <c r="AT160" s="68"/>
      <c r="AU160" s="68"/>
      <c r="AV160" s="68"/>
      <c r="AW160" s="68"/>
    </row>
    <row r="161" customFormat="false" ht="15" hidden="false" customHeight="false" outlineLevel="0" collapsed="false">
      <c r="A161" s="68"/>
      <c r="B161" s="146" t="s">
        <v>216</v>
      </c>
      <c r="C161" s="90" t="s">
        <v>217</v>
      </c>
      <c r="D161" s="69"/>
      <c r="E161" s="177"/>
      <c r="F161" s="74"/>
      <c r="G161" s="177"/>
      <c r="H161" s="74"/>
      <c r="I161" s="177"/>
      <c r="J161" s="74"/>
      <c r="K161" s="177"/>
      <c r="L161" s="177"/>
      <c r="M161" s="177"/>
      <c r="N161" s="74"/>
      <c r="O161" s="147"/>
      <c r="P161" s="148"/>
      <c r="Q161" s="143" t="n">
        <v>834024</v>
      </c>
      <c r="R161" s="75"/>
      <c r="S161" s="143"/>
      <c r="T161" s="77"/>
      <c r="U161" s="99" t="n">
        <v>834024</v>
      </c>
      <c r="V161" s="166"/>
      <c r="W161" s="168"/>
      <c r="X161" s="13"/>
      <c r="Y161" s="68"/>
      <c r="Z161" s="68"/>
      <c r="AA161" s="68"/>
      <c r="AB161" s="68"/>
      <c r="AC161" s="68"/>
      <c r="AD161" s="68"/>
      <c r="AE161" s="68"/>
      <c r="AF161" s="68"/>
      <c r="AG161" s="68"/>
      <c r="AH161" s="68"/>
      <c r="AI161" s="68"/>
      <c r="AJ161" s="68"/>
      <c r="AK161" s="68"/>
      <c r="AL161" s="68"/>
      <c r="AM161" s="68"/>
      <c r="AN161" s="68"/>
      <c r="AO161" s="68"/>
      <c r="AP161" s="68"/>
      <c r="AQ161" s="68"/>
      <c r="AR161" s="68"/>
      <c r="AS161" s="68"/>
      <c r="AT161" s="68"/>
      <c r="AU161" s="68"/>
      <c r="AV161" s="68"/>
      <c r="AW161" s="68"/>
    </row>
    <row r="162" s="182" customFormat="true" ht="15" hidden="false" customHeight="false" outlineLevel="0" collapsed="false">
      <c r="A162" s="180"/>
      <c r="B162" s="3" t="s">
        <v>218</v>
      </c>
      <c r="C162" s="90" t="s">
        <v>219</v>
      </c>
      <c r="D162" s="69"/>
      <c r="E162" s="177"/>
      <c r="F162" s="74"/>
      <c r="G162" s="177"/>
      <c r="H162" s="74"/>
      <c r="I162" s="177"/>
      <c r="J162" s="74"/>
      <c r="K162" s="177"/>
      <c r="L162" s="177"/>
      <c r="M162" s="177"/>
      <c r="N162" s="74"/>
      <c r="O162" s="164"/>
      <c r="P162" s="148"/>
      <c r="Q162" s="173"/>
      <c r="R162" s="75"/>
      <c r="S162" s="173"/>
      <c r="T162" s="77"/>
      <c r="U162" s="99"/>
      <c r="V162" s="166"/>
      <c r="W162" s="167"/>
      <c r="X162" s="181"/>
      <c r="Y162" s="180"/>
      <c r="Z162" s="180"/>
      <c r="AA162" s="180"/>
      <c r="AB162" s="180"/>
      <c r="AC162" s="180"/>
      <c r="AD162" s="180"/>
      <c r="AE162" s="180"/>
      <c r="AF162" s="180"/>
      <c r="AG162" s="180"/>
      <c r="AH162" s="180"/>
      <c r="AI162" s="180"/>
      <c r="AJ162" s="180"/>
      <c r="AK162" s="180"/>
      <c r="AL162" s="180"/>
      <c r="AM162" s="180"/>
      <c r="AN162" s="180"/>
      <c r="AO162" s="180"/>
      <c r="AP162" s="180"/>
      <c r="AQ162" s="180"/>
      <c r="AR162" s="180"/>
      <c r="AS162" s="180"/>
      <c r="AT162" s="180"/>
      <c r="AU162" s="180"/>
      <c r="AV162" s="180"/>
      <c r="AW162" s="180"/>
    </row>
    <row r="163" s="182" customFormat="true" ht="15" hidden="false" customHeight="false" outlineLevel="0" collapsed="false">
      <c r="A163" s="180"/>
      <c r="B163" s="3"/>
      <c r="C163" s="90"/>
      <c r="D163" s="69"/>
      <c r="E163" s="177"/>
      <c r="F163" s="74"/>
      <c r="G163" s="177"/>
      <c r="H163" s="74"/>
      <c r="I163" s="177"/>
      <c r="J163" s="74"/>
      <c r="K163" s="177"/>
      <c r="L163" s="177"/>
      <c r="M163" s="177"/>
      <c r="N163" s="74"/>
      <c r="O163" s="164"/>
      <c r="P163" s="74"/>
      <c r="Q163" s="183"/>
      <c r="R163" s="74"/>
      <c r="S163" s="164"/>
      <c r="T163" s="84"/>
      <c r="U163" s="128"/>
      <c r="V163" s="170"/>
      <c r="W163" s="167"/>
      <c r="X163" s="181"/>
      <c r="Y163" s="180"/>
      <c r="Z163" s="180"/>
      <c r="AA163" s="180"/>
      <c r="AB163" s="180"/>
      <c r="AC163" s="180"/>
      <c r="AD163" s="180"/>
      <c r="AE163" s="180"/>
      <c r="AF163" s="180"/>
      <c r="AG163" s="180"/>
      <c r="AH163" s="180"/>
      <c r="AI163" s="180"/>
      <c r="AJ163" s="180"/>
      <c r="AK163" s="180"/>
      <c r="AL163" s="180"/>
      <c r="AM163" s="180"/>
      <c r="AN163" s="180"/>
      <c r="AO163" s="180"/>
      <c r="AP163" s="180"/>
      <c r="AQ163" s="180"/>
      <c r="AR163" s="180"/>
      <c r="AS163" s="180"/>
      <c r="AT163" s="180"/>
      <c r="AU163" s="180"/>
      <c r="AV163" s="180"/>
      <c r="AW163" s="180"/>
    </row>
    <row r="164" s="182" customFormat="true" ht="15" hidden="false" customHeight="false" outlineLevel="0" collapsed="false">
      <c r="A164" s="180"/>
      <c r="B164" s="3"/>
      <c r="C164" s="90"/>
      <c r="D164" s="69"/>
      <c r="E164" s="177"/>
      <c r="F164" s="74"/>
      <c r="G164" s="177"/>
      <c r="H164" s="74"/>
      <c r="I164" s="177"/>
      <c r="J164" s="74"/>
      <c r="K164" s="177"/>
      <c r="L164" s="177"/>
      <c r="M164" s="177"/>
      <c r="N164" s="74"/>
      <c r="O164" s="164"/>
      <c r="P164" s="74"/>
      <c r="Q164" s="164"/>
      <c r="R164" s="74"/>
      <c r="S164" s="164"/>
      <c r="T164" s="84"/>
      <c r="U164" s="74"/>
      <c r="V164" s="170"/>
      <c r="W164" s="167"/>
      <c r="X164" s="181"/>
      <c r="Y164" s="180"/>
      <c r="Z164" s="180"/>
      <c r="AA164" s="180"/>
      <c r="AB164" s="180"/>
      <c r="AC164" s="180"/>
      <c r="AD164" s="180"/>
      <c r="AE164" s="180"/>
      <c r="AF164" s="180"/>
      <c r="AG164" s="180"/>
      <c r="AH164" s="180"/>
      <c r="AI164" s="180"/>
      <c r="AJ164" s="180"/>
      <c r="AK164" s="180"/>
      <c r="AL164" s="180"/>
      <c r="AM164" s="180"/>
      <c r="AN164" s="180"/>
      <c r="AO164" s="180"/>
      <c r="AP164" s="180"/>
      <c r="AQ164" s="180"/>
      <c r="AR164" s="180"/>
      <c r="AS164" s="180"/>
      <c r="AT164" s="180"/>
      <c r="AU164" s="180"/>
      <c r="AV164" s="180"/>
      <c r="AW164" s="180"/>
    </row>
    <row r="165" s="182" customFormat="true" ht="15.75" hidden="false" customHeight="false" outlineLevel="0" collapsed="false">
      <c r="A165" s="180"/>
      <c r="B165" s="3"/>
      <c r="C165" s="93" t="s">
        <v>220</v>
      </c>
      <c r="D165" s="69"/>
      <c r="E165" s="177"/>
      <c r="F165" s="74"/>
      <c r="G165" s="177"/>
      <c r="H165" s="74"/>
      <c r="I165" s="177"/>
      <c r="J165" s="74"/>
      <c r="K165" s="177"/>
      <c r="L165" s="177"/>
      <c r="M165" s="177"/>
      <c r="N165" s="74"/>
      <c r="O165" s="164"/>
      <c r="P165" s="74"/>
      <c r="Q165" s="164"/>
      <c r="R165" s="74"/>
      <c r="S165" s="164"/>
      <c r="T165" s="84"/>
      <c r="U165" s="74"/>
      <c r="V165" s="170"/>
      <c r="W165" s="167"/>
      <c r="X165" s="181"/>
      <c r="Y165" s="180"/>
      <c r="Z165" s="180"/>
      <c r="AA165" s="180"/>
      <c r="AB165" s="180"/>
      <c r="AC165" s="180"/>
      <c r="AD165" s="180"/>
      <c r="AE165" s="180"/>
      <c r="AF165" s="180"/>
      <c r="AG165" s="180"/>
      <c r="AH165" s="180"/>
      <c r="AI165" s="180"/>
      <c r="AJ165" s="180"/>
      <c r="AK165" s="180"/>
      <c r="AL165" s="180"/>
      <c r="AM165" s="180"/>
      <c r="AN165" s="180"/>
      <c r="AO165" s="180"/>
      <c r="AP165" s="180"/>
      <c r="AQ165" s="180"/>
      <c r="AR165" s="180"/>
      <c r="AS165" s="180"/>
      <c r="AT165" s="180"/>
      <c r="AU165" s="180"/>
      <c r="AV165" s="180"/>
      <c r="AW165" s="180"/>
    </row>
    <row r="166" s="182" customFormat="true" ht="15" hidden="false" customHeight="false" outlineLevel="0" collapsed="false">
      <c r="A166" s="180"/>
      <c r="B166" s="3"/>
      <c r="C166" s="90"/>
      <c r="D166" s="69"/>
      <c r="E166" s="177"/>
      <c r="F166" s="74"/>
      <c r="G166" s="177"/>
      <c r="H166" s="74"/>
      <c r="I166" s="177"/>
      <c r="J166" s="74"/>
      <c r="K166" s="177"/>
      <c r="L166" s="177"/>
      <c r="M166" s="177"/>
      <c r="N166" s="74"/>
      <c r="O166" s="164"/>
      <c r="P166" s="74"/>
      <c r="Q166" s="184"/>
      <c r="R166" s="74"/>
      <c r="S166" s="164"/>
      <c r="T166" s="84"/>
      <c r="U166" s="95"/>
      <c r="V166" s="170"/>
      <c r="W166" s="167"/>
      <c r="X166" s="181"/>
      <c r="Y166" s="180"/>
      <c r="Z166" s="180"/>
      <c r="AA166" s="180"/>
      <c r="AB166" s="180"/>
      <c r="AC166" s="180"/>
      <c r="AD166" s="180"/>
      <c r="AE166" s="180"/>
      <c r="AF166" s="180"/>
      <c r="AG166" s="180"/>
      <c r="AH166" s="180"/>
      <c r="AI166" s="180"/>
      <c r="AJ166" s="180"/>
      <c r="AK166" s="180"/>
      <c r="AL166" s="180"/>
      <c r="AM166" s="180"/>
      <c r="AN166" s="180"/>
      <c r="AO166" s="180"/>
      <c r="AP166" s="180"/>
      <c r="AQ166" s="180"/>
      <c r="AR166" s="180"/>
      <c r="AS166" s="180"/>
      <c r="AT166" s="180"/>
      <c r="AU166" s="180"/>
      <c r="AV166" s="180"/>
      <c r="AW166" s="180"/>
    </row>
    <row r="167" s="182" customFormat="true" ht="15" hidden="false" customHeight="false" outlineLevel="0" collapsed="false">
      <c r="A167" s="180"/>
      <c r="B167" s="3" t="s">
        <v>221</v>
      </c>
      <c r="C167" s="90" t="s">
        <v>222</v>
      </c>
      <c r="D167" s="69"/>
      <c r="E167" s="177"/>
      <c r="F167" s="74"/>
      <c r="G167" s="177"/>
      <c r="H167" s="74"/>
      <c r="I167" s="177"/>
      <c r="J167" s="74"/>
      <c r="K167" s="177"/>
      <c r="L167" s="177"/>
      <c r="M167" s="177"/>
      <c r="N167" s="74"/>
      <c r="O167" s="164"/>
      <c r="P167" s="74"/>
      <c r="Q167" s="143" t="n">
        <v>4200473</v>
      </c>
      <c r="R167" s="75"/>
      <c r="S167" s="143" t="n">
        <v>919400</v>
      </c>
      <c r="T167" s="77"/>
      <c r="U167" s="99" t="n">
        <v>3281073</v>
      </c>
      <c r="V167" s="170"/>
      <c r="W167" s="167"/>
      <c r="X167" s="181"/>
      <c r="Y167" s="180"/>
      <c r="Z167" s="180"/>
      <c r="AA167" s="180"/>
      <c r="AB167" s="180"/>
      <c r="AC167" s="180"/>
      <c r="AD167" s="180"/>
      <c r="AE167" s="180"/>
      <c r="AF167" s="180"/>
      <c r="AG167" s="180"/>
      <c r="AH167" s="180"/>
      <c r="AI167" s="180"/>
      <c r="AJ167" s="180"/>
      <c r="AK167" s="180"/>
      <c r="AL167" s="180"/>
      <c r="AM167" s="180"/>
      <c r="AN167" s="180"/>
      <c r="AO167" s="180"/>
      <c r="AP167" s="180"/>
      <c r="AQ167" s="180"/>
      <c r="AR167" s="180"/>
      <c r="AS167" s="180"/>
      <c r="AT167" s="180"/>
      <c r="AU167" s="180"/>
      <c r="AV167" s="180"/>
      <c r="AW167" s="180"/>
    </row>
    <row r="168" s="14" customFormat="true" ht="12" hidden="false" customHeight="true" outlineLevel="0" collapsed="false">
      <c r="A168" s="2"/>
      <c r="B168" s="3"/>
      <c r="C168" s="90"/>
      <c r="D168" s="69"/>
      <c r="E168" s="177"/>
      <c r="F168" s="74"/>
      <c r="G168" s="177"/>
      <c r="H168" s="74"/>
      <c r="I168" s="177"/>
      <c r="J168" s="74"/>
      <c r="K168" s="177"/>
      <c r="L168" s="177"/>
      <c r="M168" s="177"/>
      <c r="N168" s="74"/>
      <c r="O168" s="177"/>
      <c r="P168" s="74"/>
      <c r="Q168" s="74"/>
      <c r="R168" s="74"/>
      <c r="S168" s="74"/>
      <c r="T168" s="84"/>
      <c r="U168" s="74"/>
      <c r="V168" s="170"/>
      <c r="W168" s="178"/>
      <c r="X168" s="13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</row>
    <row r="169" s="14" customFormat="true" ht="12" hidden="false" customHeight="true" outlineLevel="0" collapsed="false">
      <c r="A169" s="2"/>
      <c r="B169" s="3"/>
      <c r="C169" s="90"/>
      <c r="D169" s="69"/>
      <c r="E169" s="177"/>
      <c r="F169" s="74"/>
      <c r="G169" s="177"/>
      <c r="H169" s="74"/>
      <c r="I169" s="177"/>
      <c r="J169" s="74"/>
      <c r="K169" s="177"/>
      <c r="L169" s="177"/>
      <c r="M169" s="177"/>
      <c r="N169" s="74"/>
      <c r="O169" s="177"/>
      <c r="P169" s="74"/>
      <c r="Q169" s="95"/>
      <c r="R169" s="74"/>
      <c r="S169" s="74"/>
      <c r="T169" s="84"/>
      <c r="U169" s="95"/>
      <c r="V169" s="170"/>
      <c r="W169" s="178"/>
      <c r="X169" s="13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</row>
    <row r="170" customFormat="false" ht="15" hidden="false" customHeight="true" outlineLevel="0" collapsed="false">
      <c r="A170" s="68"/>
      <c r="B170" s="146" t="s">
        <v>223</v>
      </c>
      <c r="C170" s="185" t="s">
        <v>224</v>
      </c>
      <c r="D170" s="185"/>
      <c r="E170" s="185"/>
      <c r="F170" s="185"/>
      <c r="G170" s="185"/>
      <c r="H170" s="74"/>
      <c r="I170" s="177"/>
      <c r="J170" s="74"/>
      <c r="K170" s="177"/>
      <c r="L170" s="177"/>
      <c r="M170" s="177"/>
      <c r="N170" s="74"/>
      <c r="O170" s="147"/>
      <c r="P170" s="148"/>
      <c r="Q170" s="143"/>
      <c r="R170" s="75"/>
      <c r="S170" s="143"/>
      <c r="T170" s="77"/>
      <c r="U170" s="99"/>
      <c r="V170" s="166"/>
      <c r="W170" s="168"/>
      <c r="X170" s="13"/>
      <c r="Y170" s="68"/>
      <c r="Z170" s="68"/>
      <c r="AA170" s="68"/>
      <c r="AB170" s="68"/>
      <c r="AC170" s="68"/>
      <c r="AD170" s="68"/>
      <c r="AE170" s="68"/>
      <c r="AF170" s="68"/>
      <c r="AG170" s="68"/>
      <c r="AH170" s="68"/>
      <c r="AI170" s="68"/>
      <c r="AJ170" s="68"/>
      <c r="AK170" s="68"/>
      <c r="AL170" s="68"/>
      <c r="AM170" s="68"/>
      <c r="AN170" s="68"/>
      <c r="AO170" s="68"/>
      <c r="AP170" s="68"/>
      <c r="AQ170" s="68"/>
      <c r="AR170" s="68"/>
      <c r="AS170" s="68"/>
      <c r="AT170" s="68"/>
      <c r="AU170" s="68"/>
      <c r="AV170" s="68"/>
      <c r="AW170" s="68"/>
    </row>
    <row r="171" s="14" customFormat="true" ht="15" hidden="false" customHeight="false" outlineLevel="0" collapsed="false">
      <c r="A171" s="2"/>
      <c r="B171" s="3"/>
      <c r="C171" s="90"/>
      <c r="D171" s="69"/>
      <c r="E171" s="177"/>
      <c r="F171" s="74"/>
      <c r="G171" s="177"/>
      <c r="H171" s="74"/>
      <c r="I171" s="177"/>
      <c r="J171" s="74"/>
      <c r="K171" s="177"/>
      <c r="L171" s="177"/>
      <c r="M171" s="177"/>
      <c r="N171" s="74"/>
      <c r="O171" s="177"/>
      <c r="P171" s="74"/>
      <c r="Q171" s="128"/>
      <c r="R171" s="74"/>
      <c r="S171" s="74"/>
      <c r="T171" s="84"/>
      <c r="U171" s="128"/>
      <c r="V171" s="170"/>
      <c r="W171" s="178"/>
      <c r="X171" s="13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</row>
    <row r="172" customFormat="false" ht="30" hidden="false" customHeight="false" outlineLevel="0" collapsed="false">
      <c r="A172" s="68"/>
      <c r="B172" s="146" t="s">
        <v>225</v>
      </c>
      <c r="C172" s="185" t="s">
        <v>226</v>
      </c>
      <c r="D172" s="69"/>
      <c r="E172" s="74"/>
      <c r="F172" s="74"/>
      <c r="G172" s="74"/>
      <c r="H172" s="74"/>
      <c r="I172" s="177"/>
      <c r="J172" s="74"/>
      <c r="K172" s="177"/>
      <c r="L172" s="177"/>
      <c r="M172" s="177"/>
      <c r="N172" s="74"/>
      <c r="O172" s="147"/>
      <c r="P172" s="148"/>
      <c r="Q172" s="173"/>
      <c r="R172" s="75"/>
      <c r="S172" s="173"/>
      <c r="T172" s="77"/>
      <c r="U172" s="99"/>
      <c r="V172" s="166"/>
      <c r="W172" s="168"/>
      <c r="X172" s="13"/>
      <c r="Y172" s="68"/>
      <c r="Z172" s="68"/>
      <c r="AA172" s="68"/>
      <c r="AB172" s="68"/>
      <c r="AC172" s="68"/>
      <c r="AD172" s="68"/>
      <c r="AE172" s="68"/>
      <c r="AF172" s="68"/>
      <c r="AG172" s="68"/>
      <c r="AH172" s="68"/>
      <c r="AI172" s="68"/>
      <c r="AJ172" s="68"/>
      <c r="AK172" s="68"/>
      <c r="AL172" s="68"/>
      <c r="AM172" s="68"/>
      <c r="AN172" s="68"/>
      <c r="AO172" s="68"/>
      <c r="AP172" s="68"/>
      <c r="AQ172" s="68"/>
      <c r="AR172" s="68"/>
      <c r="AS172" s="68"/>
      <c r="AT172" s="68"/>
      <c r="AU172" s="68"/>
      <c r="AV172" s="68"/>
      <c r="AW172" s="68"/>
    </row>
    <row r="173" s="189" customFormat="true" ht="15" hidden="false" customHeight="false" outlineLevel="0" collapsed="false">
      <c r="A173" s="186"/>
      <c r="B173" s="187"/>
      <c r="C173" s="185"/>
      <c r="D173" s="69"/>
      <c r="E173" s="74"/>
      <c r="F173" s="74"/>
      <c r="G173" s="74"/>
      <c r="H173" s="74"/>
      <c r="I173" s="74"/>
      <c r="J173" s="74"/>
      <c r="K173" s="74"/>
      <c r="L173" s="74"/>
      <c r="M173" s="74"/>
      <c r="N173" s="74"/>
      <c r="O173" s="147"/>
      <c r="P173" s="74"/>
      <c r="Q173" s="188"/>
      <c r="R173" s="74"/>
      <c r="S173" s="171"/>
      <c r="T173" s="84"/>
      <c r="U173" s="188"/>
      <c r="V173" s="170"/>
      <c r="W173" s="168"/>
      <c r="X173" s="13"/>
      <c r="Y173" s="186"/>
      <c r="Z173" s="186"/>
      <c r="AA173" s="186"/>
      <c r="AB173" s="186"/>
      <c r="AC173" s="186"/>
      <c r="AD173" s="186"/>
      <c r="AE173" s="186"/>
      <c r="AF173" s="186"/>
      <c r="AG173" s="186"/>
      <c r="AH173" s="186"/>
      <c r="AI173" s="186"/>
      <c r="AJ173" s="186"/>
      <c r="AK173" s="186"/>
      <c r="AL173" s="186"/>
      <c r="AM173" s="186"/>
      <c r="AN173" s="186"/>
      <c r="AO173" s="186"/>
      <c r="AP173" s="186"/>
      <c r="AQ173" s="186"/>
      <c r="AR173" s="186"/>
      <c r="AS173" s="186"/>
      <c r="AT173" s="186"/>
      <c r="AU173" s="186"/>
      <c r="AV173" s="186"/>
      <c r="AW173" s="186"/>
    </row>
    <row r="174" customFormat="false" ht="30" hidden="false" customHeight="false" outlineLevel="0" collapsed="false">
      <c r="A174" s="68"/>
      <c r="B174" s="146" t="s">
        <v>227</v>
      </c>
      <c r="C174" s="90" t="s">
        <v>228</v>
      </c>
      <c r="D174" s="69"/>
      <c r="E174" s="177"/>
      <c r="F174" s="74"/>
      <c r="G174" s="177"/>
      <c r="H174" s="74"/>
      <c r="I174" s="177"/>
      <c r="J174" s="74"/>
      <c r="K174" s="177"/>
      <c r="L174" s="177"/>
      <c r="M174" s="177"/>
      <c r="N174" s="74"/>
      <c r="O174" s="147"/>
      <c r="P174" s="148"/>
      <c r="Q174" s="173"/>
      <c r="R174" s="75"/>
      <c r="S174" s="173"/>
      <c r="T174" s="77"/>
      <c r="U174" s="99"/>
      <c r="V174" s="166"/>
      <c r="W174" s="168"/>
      <c r="X174" s="13"/>
      <c r="Y174" s="68"/>
      <c r="Z174" s="68"/>
      <c r="AA174" s="68"/>
      <c r="AB174" s="68"/>
      <c r="AC174" s="68"/>
      <c r="AD174" s="68"/>
      <c r="AE174" s="68"/>
      <c r="AF174" s="68"/>
      <c r="AG174" s="68"/>
      <c r="AH174" s="68"/>
      <c r="AI174" s="68"/>
      <c r="AJ174" s="68"/>
      <c r="AK174" s="68"/>
      <c r="AL174" s="68"/>
      <c r="AM174" s="68"/>
      <c r="AN174" s="68"/>
      <c r="AO174" s="68"/>
      <c r="AP174" s="68"/>
      <c r="AQ174" s="68"/>
      <c r="AR174" s="68"/>
      <c r="AS174" s="68"/>
      <c r="AT174" s="68"/>
      <c r="AU174" s="68"/>
      <c r="AV174" s="68"/>
      <c r="AW174" s="68"/>
    </row>
    <row r="175" s="189" customFormat="true" ht="10.5" hidden="false" customHeight="true" outlineLevel="0" collapsed="false">
      <c r="A175" s="186"/>
      <c r="B175" s="187"/>
      <c r="C175" s="185"/>
      <c r="D175" s="69"/>
      <c r="E175" s="74"/>
      <c r="F175" s="74"/>
      <c r="G175" s="74"/>
      <c r="H175" s="74"/>
      <c r="I175" s="74"/>
      <c r="J175" s="74"/>
      <c r="K175" s="74"/>
      <c r="L175" s="74"/>
      <c r="M175" s="74"/>
      <c r="N175" s="74"/>
      <c r="O175" s="147"/>
      <c r="P175" s="74"/>
      <c r="Q175" s="188"/>
      <c r="R175" s="74"/>
      <c r="S175" s="171"/>
      <c r="T175" s="84"/>
      <c r="U175" s="188"/>
      <c r="V175" s="170"/>
      <c r="W175" s="168"/>
      <c r="X175" s="13"/>
      <c r="Y175" s="186"/>
      <c r="Z175" s="186"/>
      <c r="AA175" s="186"/>
      <c r="AB175" s="186"/>
      <c r="AC175" s="186"/>
      <c r="AD175" s="186"/>
      <c r="AE175" s="186"/>
      <c r="AF175" s="186"/>
      <c r="AG175" s="186"/>
      <c r="AH175" s="186"/>
      <c r="AI175" s="186"/>
      <c r="AJ175" s="186"/>
      <c r="AK175" s="186"/>
      <c r="AL175" s="186"/>
      <c r="AM175" s="186"/>
      <c r="AN175" s="186"/>
      <c r="AO175" s="186"/>
      <c r="AP175" s="186"/>
      <c r="AQ175" s="186"/>
      <c r="AR175" s="186"/>
      <c r="AS175" s="186"/>
      <c r="AT175" s="186"/>
      <c r="AU175" s="186"/>
      <c r="AV175" s="186"/>
      <c r="AW175" s="186"/>
    </row>
    <row r="176" customFormat="false" ht="33" hidden="false" customHeight="true" outlineLevel="0" collapsed="false">
      <c r="A176" s="68"/>
      <c r="B176" s="146" t="n">
        <v>6</v>
      </c>
      <c r="C176" s="90" t="s">
        <v>229</v>
      </c>
      <c r="D176" s="190"/>
      <c r="E176" s="190"/>
      <c r="F176" s="190"/>
      <c r="G176" s="190"/>
      <c r="H176" s="74"/>
      <c r="I176" s="177"/>
      <c r="J176" s="74"/>
      <c r="K176" s="177"/>
      <c r="L176" s="177"/>
      <c r="M176" s="177"/>
      <c r="N176" s="74"/>
      <c r="O176" s="147"/>
      <c r="P176" s="148"/>
      <c r="Q176" s="143"/>
      <c r="R176" s="75"/>
      <c r="S176" s="143"/>
      <c r="T176" s="77"/>
      <c r="U176" s="99"/>
      <c r="V176" s="166"/>
      <c r="W176" s="168"/>
      <c r="X176" s="13"/>
      <c r="Y176" s="68"/>
      <c r="Z176" s="68"/>
      <c r="AA176" s="68"/>
      <c r="AB176" s="68"/>
      <c r="AC176" s="68"/>
      <c r="AD176" s="68"/>
      <c r="AE176" s="68"/>
      <c r="AF176" s="68"/>
      <c r="AG176" s="68"/>
      <c r="AH176" s="68"/>
      <c r="AI176" s="68"/>
      <c r="AJ176" s="68"/>
      <c r="AK176" s="68"/>
      <c r="AL176" s="68"/>
      <c r="AM176" s="68"/>
      <c r="AN176" s="68"/>
      <c r="AO176" s="68"/>
      <c r="AP176" s="68"/>
      <c r="AQ176" s="68"/>
      <c r="AR176" s="68"/>
      <c r="AS176" s="68"/>
      <c r="AT176" s="68"/>
      <c r="AU176" s="68"/>
      <c r="AV176" s="68"/>
      <c r="AW176" s="68"/>
    </row>
    <row r="177" s="189" customFormat="true" ht="15" hidden="false" customHeight="false" outlineLevel="0" collapsed="false">
      <c r="A177" s="186"/>
      <c r="B177" s="187"/>
      <c r="C177" s="185"/>
      <c r="D177" s="69"/>
      <c r="E177" s="74"/>
      <c r="F177" s="74"/>
      <c r="G177" s="74"/>
      <c r="H177" s="74"/>
      <c r="I177" s="74"/>
      <c r="J177" s="74"/>
      <c r="K177" s="74"/>
      <c r="L177" s="74"/>
      <c r="M177" s="74"/>
      <c r="N177" s="74"/>
      <c r="O177" s="147"/>
      <c r="P177" s="74"/>
      <c r="Q177" s="188"/>
      <c r="R177" s="74"/>
      <c r="S177" s="171"/>
      <c r="T177" s="84"/>
      <c r="U177" s="188"/>
      <c r="V177" s="170"/>
      <c r="W177" s="168"/>
      <c r="X177" s="13"/>
      <c r="Y177" s="186"/>
      <c r="Z177" s="186"/>
      <c r="AA177" s="186"/>
      <c r="AB177" s="186"/>
      <c r="AC177" s="186"/>
      <c r="AD177" s="186"/>
      <c r="AE177" s="186"/>
      <c r="AF177" s="186"/>
      <c r="AG177" s="186"/>
      <c r="AH177" s="186"/>
      <c r="AI177" s="186"/>
      <c r="AJ177" s="186"/>
      <c r="AK177" s="186"/>
      <c r="AL177" s="186"/>
      <c r="AM177" s="186"/>
      <c r="AN177" s="186"/>
      <c r="AO177" s="186"/>
      <c r="AP177" s="186"/>
      <c r="AQ177" s="186"/>
      <c r="AR177" s="186"/>
      <c r="AS177" s="186"/>
      <c r="AT177" s="186"/>
      <c r="AU177" s="186"/>
      <c r="AV177" s="186"/>
      <c r="AW177" s="186"/>
    </row>
    <row r="178" customFormat="false" ht="15" hidden="false" customHeight="false" outlineLevel="0" collapsed="false">
      <c r="A178" s="68"/>
      <c r="B178" s="146" t="n">
        <v>7</v>
      </c>
      <c r="C178" s="90" t="s">
        <v>230</v>
      </c>
      <c r="D178" s="69"/>
      <c r="E178" s="56"/>
      <c r="F178" s="73"/>
      <c r="G178" s="56"/>
      <c r="H178" s="73"/>
      <c r="I178" s="56"/>
      <c r="J178" s="73"/>
      <c r="K178" s="56"/>
      <c r="L178" s="56"/>
      <c r="M178" s="56"/>
      <c r="N178" s="74"/>
      <c r="O178" s="164"/>
      <c r="P178" s="74"/>
      <c r="Q178" s="173"/>
      <c r="R178" s="74"/>
      <c r="S178" s="143"/>
      <c r="T178" s="84"/>
      <c r="U178" s="99"/>
      <c r="V178" s="170"/>
      <c r="W178" s="168"/>
      <c r="X178" s="13"/>
      <c r="Y178" s="68"/>
      <c r="Z178" s="68"/>
      <c r="AA178" s="68"/>
      <c r="AB178" s="68"/>
      <c r="AC178" s="68"/>
      <c r="AD178" s="68"/>
      <c r="AE178" s="68"/>
      <c r="AF178" s="68"/>
      <c r="AG178" s="68"/>
      <c r="AH178" s="68"/>
      <c r="AI178" s="68"/>
      <c r="AJ178" s="68"/>
      <c r="AK178" s="68"/>
      <c r="AL178" s="68"/>
      <c r="AM178" s="68"/>
      <c r="AN178" s="68"/>
      <c r="AO178" s="68"/>
      <c r="AP178" s="68"/>
      <c r="AQ178" s="68"/>
      <c r="AR178" s="68"/>
      <c r="AS178" s="68"/>
      <c r="AT178" s="68"/>
      <c r="AU178" s="68"/>
      <c r="AV178" s="68"/>
      <c r="AW178" s="68"/>
    </row>
    <row r="179" customFormat="false" ht="15" hidden="false" customHeight="false" outlineLevel="0" collapsed="false">
      <c r="A179" s="68"/>
      <c r="B179" s="146"/>
      <c r="C179" s="90"/>
      <c r="D179" s="69"/>
      <c r="E179" s="57"/>
      <c r="F179" s="73"/>
      <c r="G179" s="57"/>
      <c r="H179" s="73"/>
      <c r="I179" s="57"/>
      <c r="J179" s="73"/>
      <c r="K179" s="57"/>
      <c r="L179" s="57"/>
      <c r="M179" s="57"/>
      <c r="N179" s="74"/>
      <c r="O179" s="164"/>
      <c r="P179" s="74"/>
      <c r="Q179" s="183"/>
      <c r="R179" s="74"/>
      <c r="S179" s="147"/>
      <c r="T179" s="84"/>
      <c r="U179" s="128"/>
      <c r="V179" s="170"/>
      <c r="W179" s="168"/>
      <c r="X179" s="13"/>
      <c r="Y179" s="68"/>
      <c r="Z179" s="68"/>
      <c r="AA179" s="68"/>
      <c r="AB179" s="68"/>
      <c r="AC179" s="68"/>
      <c r="AD179" s="68"/>
      <c r="AE179" s="68"/>
      <c r="AF179" s="68"/>
      <c r="AG179" s="68"/>
      <c r="AH179" s="68"/>
      <c r="AI179" s="68"/>
      <c r="AJ179" s="68"/>
      <c r="AK179" s="68"/>
      <c r="AL179" s="68"/>
      <c r="AM179" s="68"/>
      <c r="AN179" s="68"/>
      <c r="AO179" s="68"/>
      <c r="AP179" s="68"/>
      <c r="AQ179" s="68"/>
      <c r="AR179" s="68"/>
      <c r="AS179" s="68"/>
      <c r="AT179" s="68"/>
      <c r="AU179" s="68"/>
      <c r="AV179" s="68"/>
      <c r="AW179" s="68"/>
    </row>
    <row r="180" s="14" customFormat="true" ht="15" hidden="false" customHeight="false" outlineLevel="0" collapsed="false">
      <c r="A180" s="2"/>
      <c r="B180" s="3"/>
      <c r="C180" s="90"/>
      <c r="D180" s="69"/>
      <c r="E180" s="177"/>
      <c r="F180" s="74"/>
      <c r="G180" s="177"/>
      <c r="H180" s="74"/>
      <c r="I180" s="177"/>
      <c r="J180" s="74"/>
      <c r="K180" s="177"/>
      <c r="L180" s="177"/>
      <c r="M180" s="177"/>
      <c r="N180" s="74"/>
      <c r="O180" s="74"/>
      <c r="P180" s="74"/>
      <c r="Q180" s="74"/>
      <c r="R180" s="74"/>
      <c r="S180" s="74"/>
      <c r="T180" s="84"/>
      <c r="U180" s="74"/>
      <c r="V180" s="170"/>
      <c r="W180" s="178"/>
      <c r="X180" s="13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</row>
    <row r="181" customFormat="false" ht="15.75" hidden="false" customHeight="false" outlineLevel="0" collapsed="false">
      <c r="A181" s="68"/>
      <c r="B181" s="146"/>
      <c r="C181" s="93" t="s">
        <v>231</v>
      </c>
      <c r="D181" s="69"/>
      <c r="E181" s="177"/>
      <c r="F181" s="74"/>
      <c r="G181" s="177"/>
      <c r="H181" s="74"/>
      <c r="I181" s="177"/>
      <c r="J181" s="74"/>
      <c r="K181" s="177"/>
      <c r="L181" s="177"/>
      <c r="M181" s="177"/>
      <c r="N181" s="74"/>
      <c r="O181" s="147"/>
      <c r="P181" s="74"/>
      <c r="Q181" s="74"/>
      <c r="R181" s="74"/>
      <c r="S181" s="147"/>
      <c r="T181" s="84"/>
      <c r="U181" s="74"/>
      <c r="V181" s="170"/>
      <c r="W181" s="168"/>
      <c r="X181" s="13"/>
      <c r="Y181" s="68"/>
      <c r="Z181" s="68"/>
      <c r="AA181" s="68"/>
      <c r="AB181" s="68"/>
      <c r="AC181" s="68"/>
      <c r="AD181" s="68"/>
      <c r="AE181" s="68"/>
      <c r="AF181" s="68"/>
      <c r="AG181" s="68"/>
      <c r="AH181" s="68"/>
      <c r="AI181" s="68"/>
      <c r="AJ181" s="68"/>
      <c r="AK181" s="68"/>
      <c r="AL181" s="68"/>
      <c r="AM181" s="68"/>
      <c r="AN181" s="68"/>
      <c r="AO181" s="68"/>
      <c r="AP181" s="68"/>
      <c r="AQ181" s="68"/>
      <c r="AR181" s="68"/>
      <c r="AS181" s="68"/>
      <c r="AT181" s="68"/>
      <c r="AU181" s="68"/>
      <c r="AV181" s="68"/>
      <c r="AW181" s="68"/>
    </row>
    <row r="182" customFormat="false" ht="15.75" hidden="false" customHeight="false" outlineLevel="0" collapsed="false">
      <c r="A182" s="68"/>
      <c r="B182" s="146"/>
      <c r="C182" s="93"/>
      <c r="D182" s="69"/>
      <c r="E182" s="177"/>
      <c r="F182" s="74"/>
      <c r="G182" s="177"/>
      <c r="H182" s="74"/>
      <c r="I182" s="177"/>
      <c r="J182" s="74"/>
      <c r="K182" s="177"/>
      <c r="L182" s="177"/>
      <c r="M182" s="177"/>
      <c r="N182" s="74"/>
      <c r="O182" s="147"/>
      <c r="P182" s="74"/>
      <c r="Q182" s="74"/>
      <c r="R182" s="74"/>
      <c r="S182" s="147"/>
      <c r="T182" s="84"/>
      <c r="U182" s="74"/>
      <c r="V182" s="170"/>
      <c r="W182" s="168"/>
      <c r="X182" s="13"/>
      <c r="Y182" s="68"/>
      <c r="Z182" s="68"/>
      <c r="AA182" s="68"/>
      <c r="AB182" s="68"/>
      <c r="AC182" s="68"/>
      <c r="AD182" s="68"/>
      <c r="AE182" s="68"/>
      <c r="AF182" s="68"/>
      <c r="AG182" s="68"/>
      <c r="AH182" s="68"/>
      <c r="AI182" s="68"/>
      <c r="AJ182" s="68"/>
      <c r="AK182" s="68"/>
      <c r="AL182" s="68"/>
      <c r="AM182" s="68"/>
      <c r="AN182" s="68"/>
      <c r="AO182" s="68"/>
      <c r="AP182" s="68"/>
      <c r="AQ182" s="68"/>
      <c r="AR182" s="68"/>
      <c r="AS182" s="68"/>
      <c r="AT182" s="68"/>
      <c r="AU182" s="68"/>
      <c r="AV182" s="68"/>
      <c r="AW182" s="68"/>
    </row>
    <row r="183" s="14" customFormat="true" ht="15.75" hidden="false" customHeight="false" outlineLevel="0" collapsed="false">
      <c r="A183" s="2"/>
      <c r="B183" s="137" t="n">
        <v>8</v>
      </c>
      <c r="C183" s="93" t="s">
        <v>232</v>
      </c>
      <c r="D183" s="138"/>
      <c r="E183" s="138"/>
      <c r="F183" s="138"/>
      <c r="G183" s="138"/>
      <c r="H183" s="138"/>
      <c r="I183" s="139"/>
      <c r="J183" s="139"/>
      <c r="K183" s="139"/>
      <c r="L183" s="139"/>
      <c r="M183" s="139"/>
      <c r="N183" s="139"/>
      <c r="O183" s="139"/>
      <c r="P183" s="139"/>
      <c r="Q183" s="74"/>
      <c r="R183" s="139"/>
      <c r="S183" s="139"/>
      <c r="T183" s="141"/>
      <c r="U183" s="74"/>
      <c r="V183" s="54"/>
      <c r="W183" s="54"/>
      <c r="X183" s="13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</row>
    <row r="184" s="14" customFormat="true" ht="15.75" hidden="false" customHeight="false" outlineLevel="0" collapsed="false">
      <c r="A184" s="2"/>
      <c r="B184" s="3"/>
      <c r="C184" s="93"/>
      <c r="D184" s="138"/>
      <c r="E184" s="138"/>
      <c r="F184" s="138"/>
      <c r="G184" s="138"/>
      <c r="H184" s="138"/>
      <c r="I184" s="139"/>
      <c r="J184" s="139"/>
      <c r="K184" s="139"/>
      <c r="L184" s="139"/>
      <c r="M184" s="139"/>
      <c r="N184" s="139"/>
      <c r="O184" s="139"/>
      <c r="P184" s="139"/>
      <c r="Q184" s="95"/>
      <c r="R184" s="139"/>
      <c r="S184" s="139"/>
      <c r="T184" s="141"/>
      <c r="U184" s="95"/>
      <c r="V184" s="54"/>
      <c r="W184" s="54"/>
      <c r="X184" s="13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</row>
    <row r="185" customFormat="false" ht="16.9" hidden="false" customHeight="true" outlineLevel="0" collapsed="false">
      <c r="A185" s="68"/>
      <c r="B185" s="146" t="s">
        <v>233</v>
      </c>
      <c r="C185" s="185" t="s">
        <v>234</v>
      </c>
      <c r="D185" s="185"/>
      <c r="E185" s="185"/>
      <c r="F185" s="185"/>
      <c r="G185" s="191"/>
      <c r="H185" s="69"/>
      <c r="I185" s="177"/>
      <c r="J185" s="74"/>
      <c r="K185" s="177"/>
      <c r="L185" s="177"/>
      <c r="M185" s="177"/>
      <c r="N185" s="74"/>
      <c r="O185" s="147"/>
      <c r="P185" s="148"/>
      <c r="Q185" s="143" t="n">
        <v>41000</v>
      </c>
      <c r="R185" s="75"/>
      <c r="S185" s="143" t="n">
        <v>0</v>
      </c>
      <c r="T185" s="77"/>
      <c r="U185" s="99" t="n">
        <v>41000</v>
      </c>
      <c r="V185" s="166"/>
      <c r="W185" s="168"/>
      <c r="X185" s="13"/>
      <c r="Y185" s="68"/>
      <c r="Z185" s="68"/>
      <c r="AA185" s="68"/>
      <c r="AB185" s="68"/>
      <c r="AC185" s="68"/>
      <c r="AD185" s="68"/>
      <c r="AE185" s="68"/>
      <c r="AF185" s="68"/>
      <c r="AG185" s="68"/>
      <c r="AH185" s="68"/>
      <c r="AI185" s="68"/>
      <c r="AJ185" s="68"/>
      <c r="AK185" s="68"/>
      <c r="AL185" s="68"/>
      <c r="AM185" s="68"/>
      <c r="AN185" s="68"/>
      <c r="AO185" s="68"/>
      <c r="AP185" s="68"/>
      <c r="AQ185" s="68"/>
      <c r="AR185" s="68"/>
      <c r="AS185" s="68"/>
      <c r="AT185" s="68"/>
      <c r="AU185" s="68"/>
      <c r="AV185" s="68"/>
      <c r="AW185" s="68"/>
    </row>
    <row r="186" s="14" customFormat="true" ht="15" hidden="false" customHeight="false" outlineLevel="0" collapsed="false">
      <c r="A186" s="2"/>
      <c r="B186" s="3"/>
      <c r="C186" s="21"/>
      <c r="D186" s="7"/>
      <c r="E186" s="8"/>
      <c r="F186" s="7"/>
      <c r="G186" s="8"/>
      <c r="H186" s="7"/>
      <c r="I186" s="192"/>
      <c r="J186" s="193"/>
      <c r="K186" s="192"/>
      <c r="L186" s="192"/>
      <c r="M186" s="192"/>
      <c r="N186" s="193"/>
      <c r="O186" s="192"/>
      <c r="P186" s="193"/>
      <c r="Q186" s="192"/>
      <c r="R186" s="193"/>
      <c r="S186" s="192"/>
      <c r="T186" s="194"/>
      <c r="U186" s="192"/>
      <c r="V186" s="195"/>
      <c r="W186" s="196"/>
      <c r="X186" s="13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</row>
    <row r="187" s="14" customFormat="true" ht="15" hidden="false" customHeight="false" outlineLevel="0" collapsed="false">
      <c r="A187" s="2"/>
      <c r="B187" s="3" t="s">
        <v>235</v>
      </c>
      <c r="C187" s="90" t="s">
        <v>236</v>
      </c>
      <c r="D187" s="7"/>
      <c r="E187" s="8"/>
      <c r="F187" s="7"/>
      <c r="G187" s="8"/>
      <c r="H187" s="7"/>
      <c r="I187" s="192"/>
      <c r="J187" s="193"/>
      <c r="K187" s="192"/>
      <c r="L187" s="192"/>
      <c r="M187" s="192"/>
      <c r="N187" s="193"/>
      <c r="O187" s="192"/>
      <c r="P187" s="193"/>
      <c r="Q187" s="143" t="n">
        <v>393100</v>
      </c>
      <c r="R187" s="75"/>
      <c r="S187" s="143" t="n">
        <v>0</v>
      </c>
      <c r="T187" s="77"/>
      <c r="U187" s="99" t="n">
        <v>393100</v>
      </c>
      <c r="V187" s="195"/>
      <c r="W187" s="196"/>
      <c r="X187" s="13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</row>
    <row r="188" s="14" customFormat="true" ht="15" hidden="false" customHeight="false" outlineLevel="0" collapsed="false">
      <c r="A188" s="2"/>
      <c r="B188" s="3"/>
      <c r="C188" s="21"/>
      <c r="D188" s="7"/>
      <c r="E188" s="8"/>
      <c r="F188" s="7"/>
      <c r="G188" s="8"/>
      <c r="H188" s="7"/>
      <c r="I188" s="192"/>
      <c r="J188" s="193"/>
      <c r="K188" s="192"/>
      <c r="L188" s="192"/>
      <c r="M188" s="192"/>
      <c r="N188" s="193"/>
      <c r="O188" s="192"/>
      <c r="P188" s="193"/>
      <c r="Q188" s="192"/>
      <c r="R188" s="193"/>
      <c r="S188" s="192"/>
      <c r="T188" s="194"/>
      <c r="U188" s="192"/>
      <c r="V188" s="195"/>
      <c r="W188" s="196"/>
      <c r="X188" s="13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</row>
    <row r="189" s="14" customFormat="true" ht="15" hidden="false" customHeight="false" outlineLevel="0" collapsed="false">
      <c r="A189" s="2"/>
      <c r="B189" s="3"/>
      <c r="C189" s="21"/>
      <c r="D189" s="7"/>
      <c r="E189" s="8"/>
      <c r="F189" s="7"/>
      <c r="G189" s="8"/>
      <c r="H189" s="7"/>
      <c r="I189" s="192"/>
      <c r="J189" s="193"/>
      <c r="K189" s="192"/>
      <c r="L189" s="192"/>
      <c r="M189" s="192"/>
      <c r="N189" s="193"/>
      <c r="O189" s="192"/>
      <c r="P189" s="193"/>
      <c r="Q189" s="192"/>
      <c r="R189" s="193"/>
      <c r="S189" s="192"/>
      <c r="T189" s="194"/>
      <c r="U189" s="192"/>
      <c r="V189" s="195"/>
      <c r="W189" s="196"/>
      <c r="X189" s="13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</row>
    <row r="190" customFormat="false" ht="15" hidden="false" customHeight="false" outlineLevel="0" collapsed="false">
      <c r="A190" s="68"/>
      <c r="B190" s="146"/>
      <c r="C190" s="21"/>
      <c r="D190" s="7"/>
      <c r="E190" s="8"/>
      <c r="F190" s="7"/>
      <c r="G190" s="8"/>
      <c r="H190" s="7"/>
      <c r="I190" s="8"/>
      <c r="J190" s="7"/>
      <c r="K190" s="8"/>
      <c r="L190" s="8"/>
      <c r="M190" s="8"/>
      <c r="N190" s="7"/>
      <c r="O190" s="8"/>
      <c r="P190" s="7"/>
      <c r="Q190" s="9"/>
      <c r="R190" s="7"/>
      <c r="S190" s="8"/>
      <c r="T190" s="2"/>
      <c r="U190" s="192"/>
      <c r="V190" s="2"/>
      <c r="W190" s="13"/>
      <c r="X190" s="13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68"/>
      <c r="AJ190" s="68"/>
      <c r="AK190" s="68"/>
      <c r="AL190" s="68"/>
      <c r="AM190" s="68"/>
      <c r="AN190" s="68"/>
      <c r="AO190" s="68"/>
      <c r="AP190" s="68"/>
      <c r="AQ190" s="68"/>
      <c r="AR190" s="68"/>
      <c r="AS190" s="68"/>
      <c r="AT190" s="68"/>
      <c r="AU190" s="68"/>
      <c r="AV190" s="68"/>
      <c r="AW190" s="68"/>
    </row>
    <row r="191" customFormat="false" ht="15.75" hidden="false" customHeight="false" outlineLevel="0" collapsed="false">
      <c r="A191" s="68"/>
      <c r="B191" s="146"/>
      <c r="C191" s="197"/>
      <c r="D191" s="198"/>
      <c r="E191" s="198"/>
      <c r="F191" s="198"/>
      <c r="G191" s="198"/>
      <c r="H191" s="198"/>
      <c r="I191" s="198"/>
      <c r="J191" s="198"/>
      <c r="K191" s="198"/>
      <c r="L191" s="8"/>
      <c r="M191" s="8"/>
      <c r="N191" s="7"/>
      <c r="O191" s="8"/>
      <c r="P191" s="7"/>
      <c r="Q191" s="9"/>
      <c r="R191" s="7"/>
      <c r="S191" s="8"/>
      <c r="T191" s="2"/>
      <c r="U191" s="192"/>
      <c r="V191" s="2"/>
      <c r="W191" s="13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68"/>
      <c r="AJ191" s="68"/>
      <c r="AK191" s="68"/>
      <c r="AL191" s="68"/>
      <c r="AM191" s="68"/>
      <c r="AN191" s="68"/>
      <c r="AO191" s="68"/>
      <c r="AP191" s="68"/>
      <c r="AQ191" s="68"/>
      <c r="AR191" s="68"/>
      <c r="AS191" s="68"/>
      <c r="AT191" s="68"/>
      <c r="AU191" s="68"/>
      <c r="AV191" s="68"/>
      <c r="AW191" s="68"/>
    </row>
    <row r="192" customFormat="false" ht="15" hidden="false" customHeight="true" outlineLevel="0" collapsed="false">
      <c r="A192" s="68"/>
      <c r="B192" s="146"/>
      <c r="C192" s="199" t="s">
        <v>237</v>
      </c>
      <c r="D192" s="200"/>
      <c r="E192" s="200"/>
      <c r="F192" s="200"/>
      <c r="G192" s="201"/>
      <c r="H192" s="202"/>
      <c r="I192" s="201"/>
      <c r="J192" s="202"/>
      <c r="K192" s="203"/>
      <c r="L192" s="204"/>
      <c r="M192" s="205"/>
      <c r="N192" s="7"/>
      <c r="O192" s="8"/>
      <c r="P192" s="7"/>
      <c r="Q192" s="9"/>
      <c r="R192" s="7"/>
      <c r="S192" s="8"/>
      <c r="T192" s="2"/>
      <c r="U192" s="192"/>
      <c r="V192" s="2"/>
      <c r="W192" s="13"/>
      <c r="X192" s="68"/>
      <c r="Y192" s="68"/>
      <c r="Z192" s="68"/>
      <c r="AA192" s="68"/>
      <c r="AB192" s="68"/>
      <c r="AC192" s="68"/>
      <c r="AD192" s="68"/>
      <c r="AE192" s="68"/>
      <c r="AF192" s="68"/>
      <c r="AG192" s="68"/>
      <c r="AH192" s="68"/>
      <c r="AI192" s="68"/>
      <c r="AJ192" s="68"/>
      <c r="AK192" s="68"/>
      <c r="AL192" s="68"/>
      <c r="AM192" s="68"/>
      <c r="AN192" s="68"/>
      <c r="AO192" s="68"/>
      <c r="AP192" s="68"/>
      <c r="AQ192" s="68"/>
      <c r="AR192" s="68"/>
      <c r="AS192" s="68"/>
      <c r="AT192" s="68"/>
      <c r="AU192" s="68"/>
      <c r="AV192" s="68"/>
      <c r="AW192" s="68"/>
    </row>
    <row r="193" customFormat="false" ht="28.5" hidden="false" customHeight="true" outlineLevel="0" collapsed="false">
      <c r="A193" s="68"/>
      <c r="B193" s="146"/>
      <c r="C193" s="206" t="s">
        <v>238</v>
      </c>
      <c r="D193" s="206"/>
      <c r="E193" s="206"/>
      <c r="F193" s="206"/>
      <c r="G193" s="206"/>
      <c r="H193" s="206"/>
      <c r="I193" s="206"/>
      <c r="J193" s="207"/>
      <c r="K193" s="208"/>
      <c r="L193" s="209"/>
      <c r="M193" s="210"/>
      <c r="N193" s="7"/>
      <c r="O193" s="211"/>
      <c r="P193" s="7"/>
      <c r="Q193" s="9"/>
      <c r="R193" s="7"/>
      <c r="S193" s="8"/>
      <c r="T193" s="2"/>
      <c r="U193" s="192"/>
      <c r="V193" s="2"/>
      <c r="W193" s="13"/>
      <c r="X193" s="68"/>
      <c r="Y193" s="68"/>
      <c r="Z193" s="68"/>
      <c r="AA193" s="68"/>
      <c r="AB193" s="68"/>
      <c r="AC193" s="68"/>
      <c r="AD193" s="68"/>
      <c r="AE193" s="68"/>
      <c r="AF193" s="68"/>
      <c r="AG193" s="68"/>
      <c r="AH193" s="68"/>
      <c r="AI193" s="68"/>
      <c r="AJ193" s="68"/>
      <c r="AK193" s="68"/>
      <c r="AL193" s="68"/>
      <c r="AM193" s="68"/>
      <c r="AN193" s="68"/>
      <c r="AO193" s="68"/>
      <c r="AP193" s="68"/>
      <c r="AQ193" s="68"/>
      <c r="AR193" s="68"/>
      <c r="AS193" s="68"/>
      <c r="AT193" s="68"/>
      <c r="AU193" s="68"/>
      <c r="AV193" s="68"/>
      <c r="AW193" s="68"/>
    </row>
    <row r="194" customFormat="false" ht="15" hidden="false" customHeight="false" outlineLevel="0" collapsed="false">
      <c r="A194" s="68"/>
      <c r="B194" s="146"/>
      <c r="C194" s="212"/>
      <c r="D194" s="212"/>
      <c r="E194" s="212"/>
      <c r="F194" s="212"/>
      <c r="G194" s="212"/>
      <c r="H194" s="212"/>
      <c r="I194" s="212"/>
      <c r="J194" s="212"/>
      <c r="K194" s="212"/>
      <c r="L194" s="213"/>
      <c r="M194" s="213"/>
      <c r="N194" s="7"/>
      <c r="O194" s="8"/>
      <c r="P194" s="7"/>
      <c r="Q194" s="9"/>
      <c r="R194" s="7"/>
      <c r="S194" s="8"/>
      <c r="T194" s="2"/>
      <c r="U194" s="192"/>
      <c r="V194" s="2"/>
      <c r="W194" s="13"/>
      <c r="X194" s="68"/>
      <c r="Y194" s="68"/>
      <c r="Z194" s="68"/>
      <c r="AA194" s="68"/>
      <c r="AB194" s="68"/>
      <c r="AC194" s="68"/>
      <c r="AD194" s="68"/>
      <c r="AE194" s="68"/>
      <c r="AF194" s="68"/>
      <c r="AG194" s="68"/>
      <c r="AH194" s="68"/>
      <c r="AI194" s="68"/>
      <c r="AJ194" s="68"/>
      <c r="AK194" s="68"/>
      <c r="AL194" s="68"/>
      <c r="AM194" s="68"/>
      <c r="AN194" s="68"/>
      <c r="AO194" s="68"/>
      <c r="AP194" s="68"/>
      <c r="AQ194" s="68"/>
      <c r="AR194" s="68"/>
      <c r="AS194" s="68"/>
      <c r="AT194" s="68"/>
      <c r="AU194" s="68"/>
      <c r="AV194" s="68"/>
      <c r="AW194" s="68"/>
    </row>
    <row r="195" customFormat="false" ht="15" hidden="false" customHeight="false" outlineLevel="0" collapsed="false">
      <c r="A195" s="68"/>
      <c r="B195" s="146"/>
      <c r="C195" s="212"/>
      <c r="D195" s="212"/>
      <c r="E195" s="212"/>
      <c r="F195" s="212"/>
      <c r="G195" s="212"/>
      <c r="H195" s="212"/>
      <c r="I195" s="212"/>
      <c r="J195" s="212"/>
      <c r="K195" s="212"/>
      <c r="L195" s="213"/>
      <c r="M195" s="213"/>
      <c r="N195" s="7"/>
      <c r="O195" s="8"/>
      <c r="P195" s="7"/>
      <c r="Q195" s="9"/>
      <c r="R195" s="7"/>
      <c r="S195" s="8"/>
      <c r="T195" s="2"/>
      <c r="U195" s="192"/>
      <c r="V195" s="2"/>
      <c r="W195" s="13"/>
      <c r="X195" s="68"/>
      <c r="Y195" s="68"/>
      <c r="Z195" s="68"/>
      <c r="AA195" s="68"/>
      <c r="AB195" s="68"/>
      <c r="AC195" s="68"/>
      <c r="AD195" s="68"/>
      <c r="AE195" s="68"/>
      <c r="AF195" s="68"/>
      <c r="AG195" s="68"/>
      <c r="AH195" s="68"/>
      <c r="AI195" s="68"/>
      <c r="AJ195" s="68"/>
      <c r="AK195" s="68"/>
      <c r="AL195" s="68"/>
      <c r="AM195" s="68"/>
      <c r="AN195" s="68"/>
      <c r="AO195" s="68"/>
      <c r="AP195" s="68"/>
      <c r="AQ195" s="68"/>
      <c r="AR195" s="68"/>
      <c r="AS195" s="68"/>
      <c r="AT195" s="68"/>
      <c r="AU195" s="68"/>
      <c r="AV195" s="68"/>
      <c r="AW195" s="68"/>
    </row>
    <row r="196" customFormat="false" ht="15" hidden="false" customHeight="false" outlineLevel="0" collapsed="false">
      <c r="A196" s="68"/>
      <c r="B196" s="146"/>
      <c r="C196" s="212"/>
      <c r="D196" s="212"/>
      <c r="E196" s="212"/>
      <c r="F196" s="212"/>
      <c r="G196" s="212"/>
      <c r="H196" s="212"/>
      <c r="I196" s="212"/>
      <c r="J196" s="212"/>
      <c r="K196" s="212"/>
      <c r="L196" s="213"/>
      <c r="M196" s="213"/>
      <c r="N196" s="7"/>
      <c r="O196" s="8"/>
      <c r="P196" s="7"/>
      <c r="Q196" s="9"/>
      <c r="R196" s="7"/>
      <c r="S196" s="8"/>
      <c r="T196" s="2"/>
      <c r="U196" s="192"/>
      <c r="V196" s="2"/>
      <c r="W196" s="13"/>
      <c r="X196" s="13"/>
      <c r="Y196" s="13"/>
      <c r="Z196" s="13"/>
    </row>
    <row r="197" customFormat="false" ht="15" hidden="false" customHeight="false" outlineLevel="0" collapsed="false">
      <c r="A197" s="68"/>
      <c r="B197" s="146"/>
      <c r="C197" s="212"/>
      <c r="D197" s="212"/>
      <c r="E197" s="212"/>
      <c r="F197" s="212"/>
      <c r="G197" s="212"/>
      <c r="H197" s="212"/>
      <c r="I197" s="212"/>
      <c r="J197" s="212"/>
      <c r="K197" s="212"/>
      <c r="L197" s="213"/>
      <c r="M197" s="213"/>
      <c r="N197" s="7"/>
      <c r="O197" s="8"/>
      <c r="P197" s="7"/>
      <c r="Q197" s="9"/>
      <c r="R197" s="7"/>
      <c r="S197" s="8"/>
      <c r="T197" s="2"/>
      <c r="U197" s="192"/>
      <c r="V197" s="2"/>
      <c r="W197" s="13"/>
      <c r="X197" s="13"/>
      <c r="Y197" s="13"/>
      <c r="Z197" s="13"/>
    </row>
    <row r="198" customFormat="false" ht="15" hidden="false" customHeight="false" outlineLevel="0" collapsed="false">
      <c r="A198" s="68"/>
      <c r="B198" s="146"/>
      <c r="C198" s="212"/>
      <c r="D198" s="212"/>
      <c r="E198" s="212"/>
      <c r="F198" s="212"/>
      <c r="G198" s="212"/>
      <c r="H198" s="212"/>
      <c r="I198" s="212"/>
      <c r="J198" s="212"/>
      <c r="K198" s="212"/>
      <c r="L198" s="213"/>
      <c r="M198" s="213"/>
      <c r="N198" s="7"/>
      <c r="O198" s="8"/>
      <c r="P198" s="7"/>
      <c r="Q198" s="9"/>
      <c r="R198" s="7"/>
      <c r="S198" s="8"/>
      <c r="T198" s="2"/>
      <c r="U198" s="192"/>
      <c r="V198" s="2"/>
      <c r="W198" s="13"/>
      <c r="X198" s="13"/>
      <c r="Y198" s="13"/>
      <c r="Z198" s="13"/>
    </row>
    <row r="199" customFormat="false" ht="15" hidden="false" customHeight="false" outlineLevel="0" collapsed="false">
      <c r="A199" s="68"/>
      <c r="B199" s="146"/>
      <c r="C199" s="212"/>
      <c r="D199" s="212"/>
      <c r="E199" s="212"/>
      <c r="F199" s="212"/>
      <c r="G199" s="212"/>
      <c r="H199" s="212"/>
      <c r="I199" s="212"/>
      <c r="J199" s="212"/>
      <c r="K199" s="212"/>
      <c r="L199" s="213"/>
      <c r="M199" s="213"/>
      <c r="N199" s="7"/>
      <c r="O199" s="8"/>
      <c r="P199" s="7"/>
      <c r="Q199" s="9"/>
      <c r="R199" s="7"/>
      <c r="S199" s="8"/>
      <c r="T199" s="2"/>
      <c r="U199" s="192"/>
      <c r="V199" s="2"/>
      <c r="W199" s="13"/>
      <c r="X199" s="13"/>
      <c r="Y199" s="13"/>
      <c r="Z199" s="13"/>
    </row>
    <row r="200" customFormat="false" ht="15" hidden="false" customHeight="false" outlineLevel="0" collapsed="false">
      <c r="A200" s="68"/>
      <c r="B200" s="146"/>
      <c r="C200" s="212"/>
      <c r="D200" s="212"/>
      <c r="E200" s="212"/>
      <c r="F200" s="212"/>
      <c r="G200" s="212"/>
      <c r="H200" s="212"/>
      <c r="I200" s="212"/>
      <c r="J200" s="212"/>
      <c r="K200" s="212"/>
      <c r="L200" s="213"/>
      <c r="M200" s="213"/>
      <c r="N200" s="7"/>
      <c r="O200" s="8"/>
      <c r="P200" s="7"/>
      <c r="Q200" s="9"/>
      <c r="R200" s="7"/>
      <c r="S200" s="8"/>
      <c r="T200" s="2"/>
      <c r="U200" s="192"/>
      <c r="V200" s="2"/>
      <c r="W200" s="13"/>
      <c r="X200" s="13"/>
      <c r="Y200" s="13"/>
      <c r="Z200" s="13"/>
    </row>
    <row r="201" customFormat="false" ht="15.75" hidden="false" customHeight="false" outlineLevel="0" collapsed="false">
      <c r="A201" s="68"/>
      <c r="B201" s="146"/>
      <c r="C201" s="212"/>
      <c r="D201" s="212"/>
      <c r="E201" s="212"/>
      <c r="F201" s="212"/>
      <c r="G201" s="212"/>
      <c r="H201" s="212"/>
      <c r="I201" s="212"/>
      <c r="J201" s="212"/>
      <c r="K201" s="212"/>
      <c r="L201" s="213"/>
      <c r="M201" s="213"/>
      <c r="N201" s="7"/>
      <c r="O201" s="8"/>
      <c r="P201" s="7"/>
      <c r="Q201" s="9"/>
      <c r="R201" s="7"/>
      <c r="S201" s="8"/>
      <c r="T201" s="2"/>
      <c r="U201" s="192"/>
      <c r="V201" s="2"/>
      <c r="W201" s="13"/>
      <c r="X201" s="13"/>
      <c r="Y201" s="13"/>
      <c r="Z201" s="13"/>
    </row>
    <row r="202" customFormat="false" ht="15" hidden="false" customHeight="false" outlineLevel="0" collapsed="false">
      <c r="A202" s="68"/>
      <c r="B202" s="146"/>
      <c r="C202" s="21"/>
      <c r="D202" s="7"/>
      <c r="E202" s="205"/>
      <c r="F202" s="7"/>
      <c r="G202" s="205"/>
      <c r="H202" s="7"/>
      <c r="I202" s="205"/>
      <c r="J202" s="7"/>
      <c r="K202" s="205"/>
      <c r="L202" s="205"/>
      <c r="M202" s="205"/>
      <c r="N202" s="7"/>
      <c r="O202" s="205"/>
      <c r="P202" s="7"/>
      <c r="Q202" s="9"/>
      <c r="R202" s="7"/>
      <c r="S202" s="205"/>
      <c r="T202" s="2"/>
      <c r="U202" s="192"/>
      <c r="V202" s="2"/>
      <c r="W202" s="13"/>
      <c r="X202" s="13"/>
      <c r="Y202" s="13"/>
      <c r="Z202" s="13"/>
    </row>
    <row r="203" customFormat="false" ht="15" hidden="false" customHeight="false" outlineLevel="0" collapsed="false">
      <c r="A203" s="68"/>
      <c r="B203" s="146"/>
      <c r="C203" s="21"/>
      <c r="D203" s="7"/>
      <c r="E203" s="205"/>
      <c r="F203" s="7"/>
      <c r="G203" s="205"/>
      <c r="H203" s="7"/>
      <c r="I203" s="205"/>
      <c r="J203" s="7"/>
      <c r="K203" s="205"/>
      <c r="L203" s="205"/>
      <c r="M203" s="205"/>
      <c r="N203" s="7"/>
      <c r="O203" s="205"/>
      <c r="P203" s="7"/>
      <c r="Q203" s="9"/>
      <c r="R203" s="7"/>
      <c r="S203" s="205"/>
      <c r="T203" s="2"/>
      <c r="U203" s="12"/>
      <c r="V203" s="2"/>
      <c r="W203" s="186"/>
      <c r="X203" s="13"/>
      <c r="Y203" s="13"/>
      <c r="Z203" s="13"/>
    </row>
    <row r="204" customFormat="false" ht="15" hidden="false" customHeight="false" outlineLevel="0" collapsed="false">
      <c r="A204" s="68"/>
      <c r="B204" s="146"/>
      <c r="C204" s="21"/>
      <c r="D204" s="7"/>
      <c r="E204" s="205"/>
      <c r="F204" s="7"/>
      <c r="G204" s="205"/>
      <c r="H204" s="7"/>
      <c r="I204" s="205"/>
      <c r="J204" s="7"/>
      <c r="K204" s="205"/>
      <c r="L204" s="205"/>
      <c r="M204" s="205"/>
      <c r="N204" s="7"/>
      <c r="O204" s="205"/>
      <c r="P204" s="7"/>
      <c r="Q204" s="9"/>
      <c r="R204" s="7"/>
      <c r="S204" s="205"/>
      <c r="T204" s="2"/>
      <c r="U204" s="12"/>
      <c r="V204" s="2"/>
      <c r="W204" s="186"/>
      <c r="X204" s="13"/>
      <c r="Y204" s="13"/>
      <c r="Z204" s="13"/>
    </row>
    <row r="205" customFormat="false" ht="14.25" hidden="false" customHeight="true" outlineLevel="0" collapsed="false">
      <c r="A205" s="68"/>
      <c r="B205" s="146"/>
      <c r="C205" s="21"/>
      <c r="D205" s="7"/>
      <c r="E205" s="205"/>
      <c r="F205" s="7"/>
      <c r="G205" s="205"/>
      <c r="H205" s="7"/>
      <c r="I205" s="205"/>
      <c r="J205" s="7"/>
      <c r="K205" s="205"/>
      <c r="L205" s="205"/>
      <c r="M205" s="205"/>
      <c r="N205" s="7"/>
      <c r="O205" s="205"/>
      <c r="P205" s="7"/>
      <c r="Q205" s="9"/>
      <c r="R205" s="7"/>
      <c r="S205" s="205"/>
      <c r="T205" s="2"/>
      <c r="U205" s="12"/>
      <c r="V205" s="2"/>
      <c r="W205" s="186"/>
      <c r="X205" s="13"/>
      <c r="Y205" s="13"/>
      <c r="Z205" s="13"/>
    </row>
    <row r="206" customFormat="false" ht="15" hidden="true" customHeight="false" outlineLevel="0" collapsed="false">
      <c r="C206" s="21"/>
      <c r="D206" s="7"/>
      <c r="E206" s="205"/>
      <c r="F206" s="7"/>
      <c r="G206" s="205"/>
      <c r="H206" s="7"/>
      <c r="I206" s="205"/>
      <c r="J206" s="7"/>
      <c r="K206" s="205"/>
      <c r="L206" s="205"/>
      <c r="M206" s="205"/>
      <c r="N206" s="7"/>
      <c r="O206" s="205"/>
      <c r="P206" s="7"/>
      <c r="Q206" s="9"/>
      <c r="R206" s="7"/>
      <c r="S206" s="205"/>
      <c r="T206" s="2"/>
      <c r="U206" s="12"/>
      <c r="V206" s="2"/>
      <c r="W206" s="186"/>
    </row>
    <row r="207" customFormat="false" ht="15" hidden="true" customHeight="false" outlineLevel="0" collapsed="false">
      <c r="D207" s="7"/>
      <c r="E207" s="205"/>
      <c r="F207" s="7"/>
      <c r="G207" s="205"/>
      <c r="H207" s="7"/>
      <c r="I207" s="205"/>
      <c r="J207" s="7"/>
      <c r="K207" s="205"/>
      <c r="L207" s="205"/>
      <c r="M207" s="205"/>
      <c r="N207" s="7"/>
      <c r="O207" s="205"/>
      <c r="P207" s="7"/>
      <c r="Q207" s="9"/>
      <c r="R207" s="7"/>
      <c r="S207" s="205"/>
      <c r="T207" s="2"/>
      <c r="U207" s="12"/>
      <c r="V207" s="2"/>
      <c r="W207" s="186"/>
    </row>
    <row r="208" customFormat="false" ht="15" hidden="true" customHeight="false" outlineLevel="0" collapsed="false">
      <c r="C208" s="21"/>
      <c r="D208" s="7"/>
      <c r="E208" s="205"/>
      <c r="F208" s="7"/>
      <c r="G208" s="205"/>
      <c r="H208" s="7"/>
      <c r="I208" s="205"/>
      <c r="J208" s="7"/>
      <c r="K208" s="205"/>
      <c r="L208" s="205"/>
      <c r="M208" s="205"/>
      <c r="N208" s="7"/>
      <c r="O208" s="205"/>
      <c r="P208" s="7"/>
      <c r="Q208" s="9"/>
      <c r="R208" s="7"/>
      <c r="S208" s="205"/>
      <c r="T208" s="2"/>
      <c r="U208" s="12"/>
      <c r="V208" s="2"/>
      <c r="W208" s="186"/>
    </row>
    <row r="209" customFormat="false" ht="12.75" hidden="false" customHeight="false" outlineLevel="0" collapsed="false">
      <c r="D209" s="14"/>
      <c r="E209" s="189"/>
      <c r="F209" s="14"/>
      <c r="G209" s="189"/>
      <c r="H209" s="14"/>
      <c r="I209" s="189"/>
      <c r="J209" s="14"/>
      <c r="K209" s="189"/>
      <c r="L209" s="189"/>
      <c r="M209" s="189"/>
      <c r="N209" s="14"/>
      <c r="O209" s="189"/>
      <c r="P209" s="14"/>
      <c r="Q209" s="214"/>
      <c r="R209" s="14"/>
      <c r="S209" s="189"/>
      <c r="T209" s="14"/>
      <c r="U209" s="214"/>
      <c r="V209" s="14"/>
      <c r="W209" s="189"/>
    </row>
    <row r="210" customFormat="false" ht="12.75" hidden="false" customHeight="false" outlineLevel="0" collapsed="false">
      <c r="C210" s="215"/>
      <c r="D210" s="14"/>
      <c r="E210" s="189"/>
      <c r="F210" s="14"/>
      <c r="G210" s="189"/>
      <c r="H210" s="14"/>
      <c r="I210" s="189"/>
      <c r="J210" s="14"/>
      <c r="K210" s="189"/>
      <c r="L210" s="189"/>
      <c r="M210" s="189"/>
      <c r="N210" s="14"/>
      <c r="O210" s="189"/>
      <c r="P210" s="14"/>
      <c r="Q210" s="214"/>
      <c r="R210" s="14"/>
      <c r="S210" s="189"/>
      <c r="T210" s="14"/>
      <c r="U210" s="214"/>
      <c r="V210" s="14"/>
      <c r="W210" s="189"/>
    </row>
    <row r="307" customFormat="false" ht="0.75" hidden="false" customHeight="true" outlineLevel="0" collapsed="false"/>
    <row r="308" customFormat="false" ht="12.75" hidden="true" customHeight="false" outlineLevel="0" collapsed="false"/>
    <row r="309" customFormat="false" ht="12.75" hidden="true" customHeight="false" outlineLevel="0" collapsed="false"/>
    <row r="310" customFormat="false" ht="12.75" hidden="true" customHeight="false" outlineLevel="0" collapsed="false"/>
    <row r="311" customFormat="false" ht="12.75" hidden="true" customHeight="false" outlineLevel="0" collapsed="false"/>
    <row r="312" customFormat="false" ht="12.75" hidden="true" customHeight="false" outlineLevel="0" collapsed="false"/>
    <row r="313" customFormat="false" ht="12.75" hidden="true" customHeight="false" outlineLevel="0" collapsed="false"/>
    <row r="314" customFormat="false" ht="12.75" hidden="true" customHeight="false" outlineLevel="0" collapsed="false"/>
    <row r="315" customFormat="false" ht="12.75" hidden="true" customHeight="false" outlineLevel="0" collapsed="false"/>
    <row r="316" customFormat="false" ht="12.75" hidden="true" customHeight="false" outlineLevel="0" collapsed="false"/>
    <row r="317" customFormat="false" ht="12.75" hidden="true" customHeight="false" outlineLevel="0" collapsed="false"/>
    <row r="318" customFormat="false" ht="12.75" hidden="true" customHeight="false" outlineLevel="0" collapsed="false"/>
    <row r="319" customFormat="false" ht="12.75" hidden="true" customHeight="false" outlineLevel="0" collapsed="false"/>
  </sheetData>
  <mergeCells count="9">
    <mergeCell ref="C4:H4"/>
    <mergeCell ref="I4:K4"/>
    <mergeCell ref="N4:O4"/>
    <mergeCell ref="C70:D70"/>
    <mergeCell ref="C105:G105"/>
    <mergeCell ref="C170:G170"/>
    <mergeCell ref="C185:F185"/>
    <mergeCell ref="C193:I193"/>
    <mergeCell ref="C194:K201"/>
  </mergeCells>
  <conditionalFormatting sqref="Q95 Q97">
    <cfRule type="expression" priority="2" aboveAverage="0" equalAverage="0" bottom="0" percent="0" rank="0" text="" dxfId="0">
      <formula>(Q95="")</formula>
    </cfRule>
    <cfRule type="expression" priority="3" aboveAverage="0" equalAverage="0" bottom="0" percent="0" rank="0" text="" dxfId="1">
      <formula>AND(Q95&lt;&gt;"",OR(ISNUMBER(Q95)=FALSE(),Q95&lt;0))</formula>
    </cfRule>
    <cfRule type="expression" priority="4" aboveAverage="0" equalAverage="0" bottom="0" percent="0" rank="0" text="" dxfId="2">
      <formula>AND(Q183&gt;0,OR(Q95="",Q95=0))</formula>
    </cfRule>
  </conditionalFormatting>
  <conditionalFormatting sqref="Q185">
    <cfRule type="expression" priority="5" aboveAverage="0" equalAverage="0" bottom="0" percent="0" rank="0" text="" dxfId="3">
      <formula>(Q185="")</formula>
    </cfRule>
    <cfRule type="expression" priority="6" aboveAverage="0" equalAverage="0" bottom="0" percent="0" rank="0" text="" dxfId="4">
      <formula>AND(Q185&lt;&gt;"",OR(ISNUMBER(Q185)=FALSE(),Q185&lt;0))</formula>
    </cfRule>
    <cfRule type="expression" priority="7" aboveAverage="0" equalAverage="0" bottom="0" percent="0" rank="0" text="" dxfId="5">
      <formula>AND((Q160+Q161)&gt;=0,Q185&gt;0)</formula>
    </cfRule>
  </conditionalFormatting>
  <conditionalFormatting sqref="Q76:Q77 Q83">
    <cfRule type="expression" priority="8" aboveAverage="0" equalAverage="0" bottom="0" percent="0" rank="0" text="" dxfId="6">
      <formula>(Q76="")</formula>
    </cfRule>
    <cfRule type="expression" priority="9" aboveAverage="0" equalAverage="0" bottom="0" percent="0" rank="0" text="" dxfId="7">
      <formula>AND(Q76&lt;&gt;"",OR(ISNUMBER(Q76)=FALSE(),Q76&lt;0))</formula>
    </cfRule>
    <cfRule type="expression" priority="10" aboveAverage="0" equalAverage="0" bottom="0" percent="0" rank="0" text="" dxfId="8">
      <formula>(Q160&lt;Q76)</formula>
    </cfRule>
  </conditionalFormatting>
  <conditionalFormatting sqref="Q167 S167 Q88 S88">
    <cfRule type="expression" priority="11" aboveAverage="0" equalAverage="0" bottom="0" percent="0" rank="0" text="" dxfId="9">
      <formula>(Q167="")</formula>
    </cfRule>
    <cfRule type="expression" priority="12" aboveAverage="0" equalAverage="0" bottom="0" percent="0" rank="0" text="" dxfId="10">
      <formula>AND(Q167&lt;&gt;"",OR(ISNUMBER(Q167)=FALSE(),Q167&lt;=0))</formula>
    </cfRule>
  </conditionalFormatting>
  <conditionalFormatting sqref="S15 E15:E21 G15 I15 E12 G12 I12 Q12 S12 G54:G55 G51:G52 H51:H55 I51:I52 I54:I55 Q26:Q37 Q40 Q44:Q60 O54:O56 E57:M57 J51:M55 K15:M21 E44:M47 K12 M12 E54:E56 G56:M56 S44:S47 Q15:Q23 O46 E49:M49 U12 S160:S161 Q170 S170 Q178:S179 S185 E125 G125 I125 Q118:Q127 S118:S127 Q140:Q142 S140:S142 S110:S113 Q99 S99 Q96 Q86:Q87 S86:S87 S76:S83 Q89:Q94 S149:S153 Q149:Q153 S89:S97 Q134 S134 S187 E178:M179 K125:M125 I93:M93">
    <cfRule type="expression" priority="13" aboveAverage="0" equalAverage="0" bottom="0" percent="0" rank="0" text="" dxfId="11">
      <formula>(S15="")</formula>
    </cfRule>
    <cfRule type="expression" priority="14" aboveAverage="0" equalAverage="0" bottom="0" percent="0" rank="0" text="" dxfId="12">
      <formula>AND(S15&lt;&gt;"",OR(ISNUMBER(S15)=FALSE(),S15&lt;0))</formula>
    </cfRule>
  </conditionalFormatting>
  <conditionalFormatting sqref="O45">
    <cfRule type="expression" priority="15" aboveAverage="0" equalAverage="0" bottom="0" percent="0" rank="0" text="" dxfId="13">
      <formula>(O45="")</formula>
    </cfRule>
    <cfRule type="expression" priority="16" aboveAverage="0" equalAverage="0" bottom="0" percent="0" rank="0" text="" dxfId="14">
      <formula>AND(O45&lt;&gt;"",OR(ISNUMBER(O45)=FALSE(),O45&lt;0))</formula>
    </cfRule>
  </conditionalFormatting>
  <conditionalFormatting sqref="W44:W47">
    <cfRule type="expression" priority="17" aboveAverage="0" equalAverage="0" bottom="0" percent="0" rank="0" text="" dxfId="15">
      <formula>(W44="")</formula>
    </cfRule>
    <cfRule type="expression" priority="18" aboveAverage="0" equalAverage="0" bottom="0" percent="0" rank="0" text="" dxfId="16">
      <formula>AND(W44&lt;&gt;"",OR(ISNUMBER(W44)=FALSE()))</formula>
    </cfRule>
    <cfRule type="expression" priority="19" aboveAverage="0" equalAverage="0" bottom="0" percent="0" rank="0" text="" dxfId="17">
      <formula>AND(W44&lt;&gt;"",OR(W44&gt;100%,W44&lt;0%))</formula>
    </cfRule>
  </conditionalFormatting>
  <conditionalFormatting sqref="O15 E14">
    <cfRule type="expression" priority="20" aboveAverage="0" equalAverage="0" bottom="0" percent="0" rank="0" text="" dxfId="18">
      <formula>(O15="")</formula>
    </cfRule>
    <cfRule type="expression" priority="21" aboveAverage="0" equalAverage="0" bottom="0" percent="0" rank="0" text="" dxfId="19">
      <formula>AND(O15&lt;&gt;"",OR(ISNUMBER(O15)=FALSE(),O15&lt;0))</formula>
    </cfRule>
  </conditionalFormatting>
  <conditionalFormatting sqref="E40">
    <cfRule type="expression" priority="22" aboveAverage="0" equalAverage="0" bottom="0" percent="0" rank="0" text="" dxfId="20">
      <formula>(E40="")</formula>
    </cfRule>
    <cfRule type="expression" priority="23" aboveAverage="0" equalAverage="0" bottom="0" percent="0" rank="0" text="" dxfId="21">
      <formula>AND(E40&lt;&gt;"",OR(ISNUMBER(E40)=FALSE(),E40&lt;=0))</formula>
    </cfRule>
  </conditionalFormatting>
  <conditionalFormatting sqref="W14:W15">
    <cfRule type="expression" priority="24" aboveAverage="0" equalAverage="0" bottom="0" percent="0" rank="0" text="" dxfId="22">
      <formula>(W14="")</formula>
    </cfRule>
    <cfRule type="expression" priority="25" aboveAverage="0" equalAverage="0" bottom="0" percent="0" rank="0" text="" dxfId="23">
      <formula>AND(W14&lt;&gt;"",OR(ISNUMBER(W14)=FALSE()))</formula>
    </cfRule>
    <cfRule type="expression" priority="26" aboveAverage="0" equalAverage="0" bottom="0" percent="0" rank="0" text="" dxfId="24">
      <formula>AND(W14&lt;&gt;"",OR(W14&gt;100%,W14&lt;0%))</formula>
    </cfRule>
  </conditionalFormatting>
  <conditionalFormatting sqref="Q114">
    <cfRule type="expression" priority="27" aboveAverage="0" equalAverage="0" bottom="0" percent="0" rank="0" text="" dxfId="25">
      <formula>AND(Q114=0,#REF!&gt;0)</formula>
    </cfRule>
  </conditionalFormatting>
  <conditionalFormatting sqref="Q110">
    <cfRule type="expression" priority="28" aboveAverage="0" equalAverage="0" bottom="0" percent="0" rank="0" text="" dxfId="26">
      <formula>(Q110="")</formula>
    </cfRule>
    <cfRule type="expression" priority="29" aboveAverage="0" equalAverage="0" bottom="0" percent="0" rank="0" text="" dxfId="27">
      <formula>AND(Q110&lt;&gt;"",OR(ISNUMBER(Q110)=FALSE(),Q110&lt;0))</formula>
    </cfRule>
    <cfRule type="expression" priority="30" aboveAverage="0" equalAverage="0" bottom="0" percent="0" rank="0" text="" dxfId="28">
      <formula>(Q110+Q111)&gt;#REF!</formula>
    </cfRule>
  </conditionalFormatting>
  <conditionalFormatting sqref="Q113">
    <cfRule type="expression" priority="31" aboveAverage="0" equalAverage="0" bottom="0" percent="0" rank="0" text="" dxfId="29">
      <formula>(Q113="")</formula>
    </cfRule>
    <cfRule type="expression" priority="32" aboveAverage="0" equalAverage="0" bottom="0" percent="0" rank="0" text="" dxfId="30">
      <formula>AND(Q113&lt;&gt;"",OR(ISNUMBER(Q113)=FALSE(),Q113&lt;0))</formula>
    </cfRule>
    <cfRule type="expression" priority="33" aboveAverage="0" equalAverage="0" bottom="0" percent="0" rank="0" text="" dxfId="31">
      <formula>(Q113+Q115)&gt;#REF!</formula>
    </cfRule>
  </conditionalFormatting>
  <conditionalFormatting sqref="Q111:Q112">
    <cfRule type="expression" priority="34" aboveAverage="0" equalAverage="0" bottom="0" percent="0" rank="0" text="" dxfId="32">
      <formula>(Q111="")</formula>
    </cfRule>
    <cfRule type="expression" priority="35" aboveAverage="0" equalAverage="0" bottom="0" percent="0" rank="0" text="" dxfId="33">
      <formula>AND(Q111&lt;&gt;"",OR(ISNUMBER(Q111)=FALSE(),Q111&lt;0))</formula>
    </cfRule>
    <cfRule type="expression" priority="36" aboveAverage="0" equalAverage="0" bottom="0" percent="0" rank="0" text="" dxfId="34">
      <formula>(Q111+Q114)&gt;#REF!</formula>
    </cfRule>
  </conditionalFormatting>
  <conditionalFormatting sqref="Q187">
    <cfRule type="expression" priority="37" aboveAverage="0" equalAverage="0" bottom="0" percent="0" rank="0" text="" dxfId="35">
      <formula>(Q187="")</formula>
    </cfRule>
    <cfRule type="expression" priority="38" aboveAverage="0" equalAverage="0" bottom="0" percent="0" rank="0" text="" dxfId="36">
      <formula>AND(Q187&lt;&gt;"",OR(ISNUMBER(Q187)=FALSE(),Q187&lt;0))</formula>
    </cfRule>
    <cfRule type="expression" priority="39" aboveAverage="0" equalAverage="0" bottom="0" percent="0" rank="0" text="" dxfId="37">
      <formula>AND((#REF!+#REF!)&gt;=0,Q187&gt;0)</formula>
    </cfRule>
  </conditionalFormatting>
  <conditionalFormatting sqref="Q81:Q82">
    <cfRule type="expression" priority="40" aboveAverage="0" equalAverage="0" bottom="0" percent="0" rank="0" text="" dxfId="38">
      <formula>(Q81="")</formula>
    </cfRule>
    <cfRule type="expression" priority="41" aboveAverage="0" equalAverage="0" bottom="0" percent="0" rank="0" text="" dxfId="39">
      <formula>AND(Q81&lt;&gt;"",OR(ISNUMBER(Q81)=FALSE(),Q81&lt;0))</formula>
    </cfRule>
    <cfRule type="expression" priority="42" aboveAverage="0" equalAverage="0" bottom="0" percent="0" rank="0" text="" dxfId="40">
      <formula>(Q162&lt;Q81)</formula>
    </cfRule>
  </conditionalFormatting>
  <conditionalFormatting sqref="Q78:Q80">
    <cfRule type="expression" priority="43" aboveAverage="0" equalAverage="0" bottom="0" percent="0" rank="0" text="" dxfId="41">
      <formula>(Q78="")</formula>
    </cfRule>
    <cfRule type="expression" priority="44" aboveAverage="0" equalAverage="0" bottom="0" percent="0" rank="0" text="" dxfId="42">
      <formula>AND(Q78&lt;&gt;"",OR(ISNUMBER(Q78)=FALSE(),Q78&lt;0))</formula>
    </cfRule>
    <cfRule type="expression" priority="45" aboveAverage="0" equalAverage="0" bottom="0" percent="0" rank="0" text="" dxfId="43">
      <formula>(#REF!&lt;Q78)</formula>
    </cfRule>
  </conditionalFormatting>
  <conditionalFormatting sqref="Q160">
    <cfRule type="expression" priority="46" aboveAverage="0" equalAverage="0" bottom="0" percent="0" rank="0" text="" dxfId="44">
      <formula>(Q160="")</formula>
    </cfRule>
    <cfRule type="expression" priority="47" aboveAverage="0" equalAverage="0" bottom="0" percent="0" rank="0" text="" dxfId="45">
      <formula>AND(Q160&lt;&gt;"",OR(ISNUMBER(Q160)=FALSE(),Q160&lt;0))</formula>
    </cfRule>
    <cfRule type="expression" priority="48" aboveAverage="0" equalAverage="0" bottom="0" percent="0" rank="0" text="" dxfId="46">
      <formula>(Q160+Q161)&gt;Q185</formula>
    </cfRule>
  </conditionalFormatting>
  <conditionalFormatting sqref="Q161">
    <cfRule type="expression" priority="49" aboveAverage="0" equalAverage="0" bottom="0" percent="0" rank="0" text="" dxfId="47">
      <formula>(Q161="")</formula>
    </cfRule>
    <cfRule type="expression" priority="50" aboveAverage="0" equalAverage="0" bottom="0" percent="0" rank="0" text="" dxfId="48">
      <formula>AND(Q161&lt;&gt;"",OR(ISNUMBER(Q161)=FALSE(),Q161&lt;0))</formula>
    </cfRule>
    <cfRule type="expression" priority="51" aboveAverage="0" equalAverage="0" bottom="0" percent="0" rank="0" text="" dxfId="49">
      <formula>(Q160+Q161)&gt;Q185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3" man="true" max="16383" min="0"/>
    <brk id="103" man="true" max="16383" min="0"/>
    <brk id="179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11"/>
  <sheetViews>
    <sheetView showFormulas="false" showGridLines="false" showRowColHeaders="true" showZeros="true" rightToLeft="false" tabSelected="false" showOutlineSymbols="true" defaultGridColor="true" view="pageBreakPreview" topLeftCell="C1" colorId="64" zoomScale="75" zoomScaleNormal="75" zoomScalePageLayoutView="75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4" width="9.14"/>
    <col collapsed="false" customWidth="true" hidden="false" outlineLevel="0" max="3" min="3" style="14" width="9.56"/>
    <col collapsed="false" customWidth="true" hidden="false" outlineLevel="0" max="4" min="4" style="14" width="52.85"/>
    <col collapsed="false" customWidth="true" hidden="false" outlineLevel="0" max="5" min="5" style="14" width="10.41"/>
    <col collapsed="false" customWidth="true" hidden="false" outlineLevel="0" max="6" min="6" style="14" width="11.56"/>
    <col collapsed="false" customWidth="true" hidden="false" outlineLevel="0" max="7" min="7" style="14" width="10.85"/>
    <col collapsed="false" customWidth="true" hidden="false" outlineLevel="0" max="8" min="8" style="14" width="10.41"/>
    <col collapsed="false" customWidth="true" hidden="false" outlineLevel="0" max="9" min="9" style="14" width="13.41"/>
    <col collapsed="false" customWidth="true" hidden="false" outlineLevel="0" max="10" min="10" style="216" width="10.41"/>
    <col collapsed="false" customWidth="true" hidden="false" outlineLevel="0" max="11" min="11" style="14" width="10.41"/>
    <col collapsed="false" customWidth="true" hidden="false" outlineLevel="0" max="12" min="12" style="14" width="13.41"/>
    <col collapsed="false" customWidth="true" hidden="false" outlineLevel="0" max="13" min="13" style="216" width="10.41"/>
    <col collapsed="false" customWidth="true" hidden="false" outlineLevel="0" max="14" min="14" style="14" width="10.41"/>
    <col collapsed="false" customWidth="true" hidden="false" outlineLevel="0" max="15" min="15" style="14" width="13.41"/>
    <col collapsed="false" customWidth="true" hidden="false" outlineLevel="0" max="16" min="16" style="216" width="13.14"/>
    <col collapsed="false" customWidth="true" hidden="false" outlineLevel="0" max="17" min="17" style="216" width="14.99"/>
    <col collapsed="false" customWidth="true" hidden="false" outlineLevel="0" max="18" min="18" style="217" width="6.56"/>
    <col collapsed="false" customWidth="false" hidden="true" outlineLevel="0" max="19" min="19" style="14" width="9.14"/>
    <col collapsed="false" customWidth="false" hidden="true" outlineLevel="0" max="20" min="20" style="218" width="9.14"/>
    <col collapsed="false" customWidth="false" hidden="true" outlineLevel="0" max="26" min="21" style="219" width="9.14"/>
    <col collapsed="false" customWidth="true" hidden="true" outlineLevel="0" max="27" min="27" style="219" width="8.99"/>
    <col collapsed="false" customWidth="true" hidden="false" outlineLevel="0" max="28" min="28" style="219" width="6.28"/>
    <col collapsed="false" customWidth="false" hidden="false" outlineLevel="0" max="29" min="29" style="217" width="9.14"/>
    <col collapsed="false" customWidth="true" hidden="false" outlineLevel="0" max="30" min="30" style="217" width="13.7"/>
    <col collapsed="false" customWidth="true" hidden="false" outlineLevel="0" max="31" min="31" style="217" width="29.71"/>
    <col collapsed="false" customWidth="true" hidden="false" outlineLevel="0" max="32" min="32" style="217" width="11.56"/>
    <col collapsed="false" customWidth="true" hidden="false" outlineLevel="0" max="33" min="33" style="217" width="11.99"/>
    <col collapsed="false" customWidth="true" hidden="false" outlineLevel="0" max="34" min="34" style="217" width="12.42"/>
    <col collapsed="false" customWidth="true" hidden="false" outlineLevel="0" max="35" min="35" style="217" width="11.85"/>
    <col collapsed="false" customWidth="true" hidden="false" outlineLevel="0" max="36" min="36" style="217" width="10.71"/>
    <col collapsed="false" customWidth="true" hidden="false" outlineLevel="0" max="37" min="37" style="217" width="11.13"/>
    <col collapsed="false" customWidth="false" hidden="false" outlineLevel="0" max="38" min="38" style="217" width="9.14"/>
    <col collapsed="false" customWidth="true" hidden="false" outlineLevel="0" max="39" min="39" style="217" width="10.99"/>
    <col collapsed="false" customWidth="false" hidden="false" outlineLevel="0" max="40" min="40" style="217" width="9.14"/>
    <col collapsed="false" customWidth="true" hidden="false" outlineLevel="0" max="45" min="41" style="217" width="9.99"/>
    <col collapsed="false" customWidth="false" hidden="false" outlineLevel="0" max="46" min="46" style="217" width="9.14"/>
    <col collapsed="false" customWidth="true" hidden="false" outlineLevel="0" max="47" min="47" style="217" width="10.13"/>
    <col collapsed="false" customWidth="true" hidden="false" outlineLevel="0" max="48" min="48" style="217" width="9.99"/>
    <col collapsed="false" customWidth="true" hidden="false" outlineLevel="0" max="50" min="49" style="217" width="11.28"/>
    <col collapsed="false" customWidth="true" hidden="false" outlineLevel="0" max="51" min="51" style="217" width="15.99"/>
    <col collapsed="false" customWidth="true" hidden="false" outlineLevel="0" max="52" min="52" style="217" width="11.56"/>
    <col collapsed="false" customWidth="true" hidden="false" outlineLevel="0" max="53" min="53" style="217" width="10.13"/>
    <col collapsed="false" customWidth="true" hidden="false" outlineLevel="0" max="54" min="54" style="217" width="9.99"/>
    <col collapsed="false" customWidth="true" hidden="false" outlineLevel="0" max="56" min="55" style="217" width="11.7"/>
    <col collapsed="false" customWidth="true" hidden="false" outlineLevel="0" max="57" min="57" style="217" width="11.28"/>
    <col collapsed="false" customWidth="true" hidden="false" outlineLevel="0" max="59" min="58" style="217" width="10.85"/>
    <col collapsed="false" customWidth="true" hidden="false" outlineLevel="0" max="61" min="60" style="217" width="9.85"/>
    <col collapsed="false" customWidth="true" hidden="true" outlineLevel="0" max="62" min="62" style="217" width="9.85"/>
    <col collapsed="false" customWidth="true" hidden="true" outlineLevel="0" max="63" min="63" style="217" width="4.99"/>
    <col collapsed="false" customWidth="false" hidden="false" outlineLevel="0" max="64" min="64" style="217" width="9.14"/>
    <col collapsed="false" customWidth="true" hidden="false" outlineLevel="0" max="66" min="65" style="217" width="8.28"/>
    <col collapsed="false" customWidth="false" hidden="false" outlineLevel="0" max="67" min="67" style="217" width="9.14"/>
    <col collapsed="false" customWidth="true" hidden="true" outlineLevel="0" max="68" min="68" style="217" width="9.06"/>
    <col collapsed="false" customWidth="false" hidden="false" outlineLevel="0" max="72" min="69" style="217" width="9.14"/>
    <col collapsed="false" customWidth="false" hidden="false" outlineLevel="0" max="78" min="73" style="67" width="9.14"/>
    <col collapsed="false" customWidth="true" hidden="false" outlineLevel="0" max="79" min="79" style="67" width="12.14"/>
    <col collapsed="false" customWidth="false" hidden="false" outlineLevel="0" max="82" min="80" style="67" width="9.14"/>
    <col collapsed="false" customWidth="false" hidden="false" outlineLevel="0" max="257" min="83" style="14" width="9.14"/>
  </cols>
  <sheetData>
    <row r="1" customFormat="false" ht="34.5" hidden="false" customHeight="true" outlineLevel="0" collapsed="false">
      <c r="B1" s="220"/>
      <c r="C1" s="220"/>
      <c r="D1" s="220"/>
      <c r="E1" s="220"/>
      <c r="F1" s="220"/>
      <c r="G1" s="220"/>
      <c r="H1" s="220"/>
      <c r="I1" s="220"/>
      <c r="J1" s="221"/>
      <c r="K1" s="220"/>
      <c r="L1" s="220"/>
      <c r="M1" s="221"/>
      <c r="N1" s="220"/>
      <c r="O1" s="220"/>
      <c r="P1" s="221"/>
      <c r="Q1" s="222"/>
      <c r="R1" s="223"/>
      <c r="S1" s="224"/>
      <c r="T1" s="225"/>
      <c r="U1" s="226"/>
      <c r="V1" s="226"/>
      <c r="W1" s="226"/>
      <c r="X1" s="226"/>
      <c r="Y1" s="226"/>
      <c r="Z1" s="226"/>
      <c r="AA1" s="226"/>
      <c r="AB1" s="223"/>
    </row>
    <row r="2" customFormat="false" ht="20.25" hidden="false" customHeight="true" outlineLevel="0" collapsed="false">
      <c r="B2" s="227" t="s">
        <v>239</v>
      </c>
      <c r="C2" s="227"/>
      <c r="D2" s="227"/>
      <c r="E2" s="227"/>
      <c r="F2" s="227"/>
      <c r="G2" s="227"/>
      <c r="H2" s="227"/>
      <c r="I2" s="227"/>
      <c r="J2" s="227"/>
      <c r="K2" s="227"/>
      <c r="L2" s="227"/>
      <c r="M2" s="227"/>
      <c r="N2" s="227"/>
      <c r="O2" s="227"/>
      <c r="P2" s="227"/>
      <c r="Q2" s="227"/>
      <c r="R2" s="228"/>
      <c r="AB2" s="229"/>
      <c r="AC2" s="230"/>
      <c r="AD2" s="230"/>
      <c r="AE2" s="230"/>
      <c r="AF2" s="230"/>
      <c r="AG2" s="230"/>
      <c r="AH2" s="231"/>
      <c r="AI2" s="231"/>
      <c r="AJ2" s="231"/>
      <c r="AK2" s="231"/>
      <c r="AL2" s="231"/>
      <c r="AM2" s="231"/>
      <c r="AN2" s="231"/>
      <c r="AO2" s="231"/>
      <c r="AP2" s="231"/>
      <c r="AQ2" s="231"/>
      <c r="AR2" s="231"/>
      <c r="AS2" s="231"/>
    </row>
    <row r="3" customFormat="false" ht="16.5" hidden="false" customHeight="false" outlineLevel="0" collapsed="false">
      <c r="B3" s="232" t="s">
        <v>240</v>
      </c>
      <c r="C3" s="224"/>
      <c r="D3" s="224"/>
      <c r="E3" s="224"/>
      <c r="F3" s="224"/>
      <c r="G3" s="224"/>
      <c r="H3" s="224"/>
      <c r="I3" s="224"/>
      <c r="J3" s="222"/>
      <c r="K3" s="224"/>
      <c r="L3" s="224"/>
      <c r="M3" s="222"/>
      <c r="N3" s="224"/>
      <c r="O3" s="224"/>
      <c r="P3" s="222"/>
      <c r="Q3" s="222"/>
      <c r="R3" s="223"/>
      <c r="S3" s="224"/>
      <c r="T3" s="225"/>
      <c r="U3" s="226"/>
      <c r="V3" s="226"/>
      <c r="W3" s="226"/>
      <c r="X3" s="226"/>
      <c r="Y3" s="226"/>
      <c r="Z3" s="226"/>
      <c r="AA3" s="226"/>
      <c r="AB3" s="233"/>
    </row>
    <row r="4" customFormat="false" ht="12.75" hidden="false" customHeight="false" outlineLevel="0" collapsed="false">
      <c r="B4" s="67"/>
      <c r="C4" s="67"/>
      <c r="D4" s="67"/>
      <c r="E4" s="67"/>
      <c r="F4" s="67"/>
      <c r="G4" s="67"/>
      <c r="H4" s="67"/>
      <c r="I4" s="67"/>
      <c r="J4" s="234"/>
      <c r="K4" s="67"/>
      <c r="L4" s="67"/>
      <c r="M4" s="234"/>
      <c r="N4" s="67"/>
      <c r="O4" s="67"/>
      <c r="P4" s="234"/>
      <c r="Q4" s="234"/>
      <c r="T4" s="219"/>
      <c r="AB4" s="235"/>
    </row>
    <row r="5" s="236" customFormat="true" ht="13.5" hidden="false" customHeight="false" outlineLevel="0" collapsed="false">
      <c r="B5" s="237"/>
      <c r="C5" s="237"/>
      <c r="D5" s="237"/>
      <c r="E5" s="237"/>
      <c r="F5" s="237"/>
      <c r="G5" s="237"/>
      <c r="H5" s="237"/>
      <c r="I5" s="237"/>
      <c r="J5" s="238"/>
      <c r="K5" s="237"/>
      <c r="L5" s="237"/>
      <c r="M5" s="238"/>
      <c r="N5" s="237"/>
      <c r="O5" s="237"/>
      <c r="P5" s="238"/>
      <c r="Q5" s="239"/>
      <c r="R5" s="217"/>
      <c r="T5" s="218"/>
      <c r="U5" s="219"/>
      <c r="V5" s="219"/>
      <c r="W5" s="219"/>
      <c r="X5" s="219"/>
      <c r="Y5" s="219"/>
      <c r="Z5" s="219"/>
      <c r="AA5" s="219"/>
      <c r="AB5" s="235"/>
      <c r="AC5" s="217"/>
      <c r="AD5" s="217"/>
      <c r="AE5" s="217"/>
      <c r="AF5" s="217"/>
      <c r="AG5" s="217"/>
      <c r="AH5" s="217"/>
      <c r="AI5" s="217"/>
      <c r="AJ5" s="217"/>
      <c r="AK5" s="217"/>
      <c r="AL5" s="217"/>
      <c r="AM5" s="217"/>
      <c r="AN5" s="217"/>
      <c r="AO5" s="217"/>
      <c r="AP5" s="217"/>
      <c r="AQ5" s="217"/>
      <c r="AR5" s="217"/>
      <c r="AS5" s="217"/>
      <c r="AT5" s="217"/>
      <c r="AU5" s="217"/>
      <c r="AV5" s="217"/>
      <c r="AW5" s="217"/>
      <c r="AX5" s="217"/>
      <c r="AY5" s="217"/>
      <c r="AZ5" s="217"/>
      <c r="BA5" s="217"/>
      <c r="BB5" s="217"/>
      <c r="BC5" s="217"/>
      <c r="BD5" s="217"/>
      <c r="BE5" s="217"/>
      <c r="BF5" s="217"/>
      <c r="BG5" s="217"/>
      <c r="BH5" s="217"/>
      <c r="BI5" s="217"/>
      <c r="BJ5" s="217"/>
      <c r="BK5" s="217"/>
      <c r="BL5" s="217"/>
      <c r="BM5" s="217"/>
      <c r="BN5" s="217"/>
      <c r="BO5" s="217"/>
      <c r="BP5" s="217"/>
      <c r="BQ5" s="217"/>
      <c r="BR5" s="217"/>
      <c r="BS5" s="217"/>
      <c r="BT5" s="217"/>
      <c r="BU5" s="237"/>
      <c r="BV5" s="237"/>
      <c r="BW5" s="237"/>
      <c r="BX5" s="237"/>
      <c r="BY5" s="237"/>
      <c r="BZ5" s="237"/>
      <c r="CA5" s="237"/>
      <c r="CB5" s="237"/>
      <c r="CC5" s="237"/>
      <c r="CD5" s="237"/>
    </row>
    <row r="6" s="236" customFormat="true" ht="27.75" hidden="false" customHeight="true" outlineLevel="0" collapsed="false">
      <c r="A6" s="237"/>
      <c r="B6" s="237"/>
      <c r="C6" s="240"/>
      <c r="D6" s="241" t="s">
        <v>241</v>
      </c>
      <c r="E6" s="241"/>
      <c r="F6" s="242" t="s">
        <v>242</v>
      </c>
      <c r="G6" s="242" t="s">
        <v>243</v>
      </c>
      <c r="H6" s="243" t="s">
        <v>244</v>
      </c>
      <c r="I6" s="243"/>
      <c r="J6" s="244" t="s">
        <v>245</v>
      </c>
      <c r="K6" s="243" t="s">
        <v>246</v>
      </c>
      <c r="L6" s="243"/>
      <c r="M6" s="244" t="s">
        <v>247</v>
      </c>
      <c r="N6" s="243" t="s">
        <v>248</v>
      </c>
      <c r="O6" s="243"/>
      <c r="P6" s="244" t="s">
        <v>249</v>
      </c>
      <c r="Q6" s="245" t="s">
        <v>250</v>
      </c>
      <c r="R6" s="246" t="s">
        <v>251</v>
      </c>
      <c r="S6" s="246"/>
      <c r="T6" s="246"/>
      <c r="U6" s="246"/>
      <c r="V6" s="246"/>
      <c r="W6" s="246"/>
      <c r="X6" s="246"/>
      <c r="Y6" s="246"/>
      <c r="Z6" s="246"/>
      <c r="AA6" s="246"/>
      <c r="AB6" s="246"/>
      <c r="AC6" s="217"/>
      <c r="AD6" s="247"/>
      <c r="AE6" s="247"/>
      <c r="AF6" s="248"/>
      <c r="AG6" s="248"/>
      <c r="AH6" s="248"/>
      <c r="AI6" s="248"/>
      <c r="AJ6" s="248"/>
      <c r="AK6" s="248"/>
      <c r="AL6" s="248"/>
      <c r="AM6" s="248"/>
      <c r="AN6" s="248"/>
      <c r="AO6" s="248"/>
      <c r="AP6" s="248"/>
      <c r="AQ6" s="248"/>
      <c r="AR6" s="248"/>
      <c r="AS6" s="248"/>
      <c r="AT6" s="248"/>
      <c r="AU6" s="248"/>
      <c r="AV6" s="248"/>
      <c r="AW6" s="248"/>
      <c r="AX6" s="248"/>
      <c r="AY6" s="248"/>
      <c r="AZ6" s="248"/>
      <c r="BA6" s="248"/>
      <c r="BB6" s="248"/>
      <c r="BC6" s="248"/>
      <c r="BD6" s="248"/>
      <c r="BE6" s="248"/>
      <c r="BF6" s="248"/>
      <c r="BG6" s="248"/>
      <c r="BH6" s="248"/>
      <c r="BI6" s="248"/>
      <c r="BJ6" s="248"/>
      <c r="BK6" s="248"/>
      <c r="BL6" s="248"/>
      <c r="BM6" s="249"/>
      <c r="BN6" s="248"/>
      <c r="BO6" s="248"/>
      <c r="BP6" s="248"/>
      <c r="BQ6" s="248"/>
      <c r="BR6" s="217"/>
      <c r="BS6" s="217"/>
      <c r="BT6" s="217"/>
      <c r="BU6" s="237"/>
      <c r="BV6" s="237"/>
      <c r="BW6" s="237"/>
      <c r="BX6" s="237"/>
      <c r="BY6" s="237"/>
      <c r="BZ6" s="237"/>
      <c r="CA6" s="237"/>
      <c r="CB6" s="237"/>
      <c r="CC6" s="237"/>
      <c r="CD6" s="237"/>
    </row>
    <row r="7" s="236" customFormat="true" ht="24.75" hidden="false" customHeight="true" outlineLevel="0" collapsed="false">
      <c r="A7" s="237"/>
      <c r="B7" s="237"/>
      <c r="C7" s="250"/>
      <c r="D7" s="241"/>
      <c r="E7" s="241"/>
      <c r="F7" s="242"/>
      <c r="G7" s="242"/>
      <c r="H7" s="243"/>
      <c r="I7" s="243"/>
      <c r="J7" s="244"/>
      <c r="K7" s="243"/>
      <c r="L7" s="243"/>
      <c r="M7" s="244"/>
      <c r="N7" s="243"/>
      <c r="O7" s="243"/>
      <c r="P7" s="244"/>
      <c r="Q7" s="245"/>
      <c r="R7" s="246"/>
      <c r="S7" s="246"/>
      <c r="T7" s="246"/>
      <c r="U7" s="246"/>
      <c r="V7" s="246"/>
      <c r="W7" s="246"/>
      <c r="X7" s="246"/>
      <c r="Y7" s="246"/>
      <c r="Z7" s="246"/>
      <c r="AA7" s="246"/>
      <c r="AB7" s="246"/>
      <c r="AC7" s="217"/>
      <c r="AD7" s="247"/>
      <c r="AE7" s="247"/>
      <c r="AF7" s="248"/>
      <c r="AG7" s="248"/>
      <c r="AH7" s="248"/>
      <c r="AI7" s="248"/>
      <c r="AJ7" s="248"/>
      <c r="AK7" s="248"/>
      <c r="AL7" s="248"/>
      <c r="AM7" s="248"/>
      <c r="AN7" s="248"/>
      <c r="AO7" s="248"/>
      <c r="AP7" s="248"/>
      <c r="AQ7" s="248"/>
      <c r="AR7" s="248"/>
      <c r="AS7" s="248"/>
      <c r="AT7" s="248"/>
      <c r="AU7" s="248"/>
      <c r="AV7" s="248"/>
      <c r="AW7" s="248"/>
      <c r="AX7" s="248"/>
      <c r="AY7" s="248"/>
      <c r="AZ7" s="248"/>
      <c r="BA7" s="248"/>
      <c r="BB7" s="248"/>
      <c r="BC7" s="248"/>
      <c r="BD7" s="248"/>
      <c r="BE7" s="248"/>
      <c r="BF7" s="248"/>
      <c r="BG7" s="248"/>
      <c r="BH7" s="248"/>
      <c r="BI7" s="248"/>
      <c r="BJ7" s="248"/>
      <c r="BK7" s="248"/>
      <c r="BL7" s="248"/>
      <c r="BM7" s="249"/>
      <c r="BN7" s="248"/>
      <c r="BO7" s="248"/>
      <c r="BP7" s="248"/>
      <c r="BQ7" s="248"/>
      <c r="BR7" s="217"/>
      <c r="BS7" s="217"/>
      <c r="BT7" s="217"/>
      <c r="BU7" s="237"/>
      <c r="BV7" s="237"/>
      <c r="BW7" s="237"/>
      <c r="BX7" s="237"/>
      <c r="BY7" s="237"/>
      <c r="BZ7" s="237"/>
      <c r="CA7" s="237"/>
      <c r="CB7" s="237"/>
      <c r="CC7" s="237"/>
      <c r="CD7" s="237"/>
    </row>
    <row r="8" s="236" customFormat="true" ht="53.25" hidden="false" customHeight="true" outlineLevel="0" collapsed="false">
      <c r="A8" s="251"/>
      <c r="B8" s="237"/>
      <c r="C8" s="252"/>
      <c r="D8" s="241"/>
      <c r="E8" s="241"/>
      <c r="F8" s="242"/>
      <c r="G8" s="242"/>
      <c r="H8" s="243" t="s">
        <v>252</v>
      </c>
      <c r="I8" s="243" t="s">
        <v>253</v>
      </c>
      <c r="J8" s="253" t="s">
        <v>254</v>
      </c>
      <c r="K8" s="243" t="s">
        <v>252</v>
      </c>
      <c r="L8" s="243" t="s">
        <v>253</v>
      </c>
      <c r="M8" s="253" t="s">
        <v>254</v>
      </c>
      <c r="N8" s="243" t="s">
        <v>252</v>
      </c>
      <c r="O8" s="243" t="s">
        <v>253</v>
      </c>
      <c r="P8" s="253" t="s">
        <v>254</v>
      </c>
      <c r="Q8" s="245" t="s">
        <v>254</v>
      </c>
      <c r="R8" s="246"/>
      <c r="S8" s="246"/>
      <c r="T8" s="246"/>
      <c r="U8" s="246"/>
      <c r="V8" s="246"/>
      <c r="W8" s="246"/>
      <c r="X8" s="246"/>
      <c r="Y8" s="246"/>
      <c r="Z8" s="246"/>
      <c r="AA8" s="246"/>
      <c r="AB8" s="246"/>
      <c r="AC8" s="217"/>
      <c r="AD8" s="247"/>
      <c r="AE8" s="247"/>
      <c r="AF8" s="248"/>
      <c r="AG8" s="248"/>
      <c r="AH8" s="248"/>
      <c r="AI8" s="248"/>
      <c r="AJ8" s="248"/>
      <c r="AK8" s="248"/>
      <c r="AL8" s="248"/>
      <c r="AM8" s="248"/>
      <c r="AN8" s="248"/>
      <c r="AO8" s="248"/>
      <c r="AP8" s="248"/>
      <c r="AQ8" s="248"/>
      <c r="AR8" s="248"/>
      <c r="AS8" s="248"/>
      <c r="AT8" s="248"/>
      <c r="AU8" s="248"/>
      <c r="AV8" s="248"/>
      <c r="AW8" s="248"/>
      <c r="AX8" s="248"/>
      <c r="AY8" s="248"/>
      <c r="AZ8" s="248"/>
      <c r="BA8" s="248"/>
      <c r="BB8" s="248"/>
      <c r="BC8" s="248"/>
      <c r="BD8" s="248"/>
      <c r="BE8" s="248"/>
      <c r="BF8" s="248"/>
      <c r="BG8" s="248"/>
      <c r="BH8" s="248"/>
      <c r="BI8" s="248"/>
      <c r="BJ8" s="248"/>
      <c r="BK8" s="248"/>
      <c r="BL8" s="248"/>
      <c r="BM8" s="249"/>
      <c r="BN8" s="248"/>
      <c r="BO8" s="248"/>
      <c r="BP8" s="248"/>
      <c r="BQ8" s="248"/>
      <c r="BR8" s="217"/>
      <c r="BS8" s="217"/>
      <c r="BT8" s="217"/>
      <c r="BU8" s="237"/>
      <c r="BV8" s="237"/>
      <c r="BW8" s="237"/>
      <c r="BX8" s="237"/>
      <c r="BY8" s="237"/>
      <c r="BZ8" s="237"/>
      <c r="CA8" s="237"/>
      <c r="CB8" s="237"/>
      <c r="CC8" s="237"/>
      <c r="CD8" s="237"/>
    </row>
    <row r="9" s="236" customFormat="true" ht="36" hidden="false" customHeight="true" outlineLevel="0" collapsed="false">
      <c r="A9" s="217"/>
      <c r="B9" s="237"/>
      <c r="C9" s="254" t="s">
        <v>255</v>
      </c>
      <c r="D9" s="255" t="s">
        <v>256</v>
      </c>
      <c r="E9" s="254" t="s">
        <v>257</v>
      </c>
      <c r="F9" s="254" t="s">
        <v>258</v>
      </c>
      <c r="G9" s="256"/>
      <c r="H9" s="257"/>
      <c r="I9" s="257"/>
      <c r="J9" s="258" t="s">
        <v>259</v>
      </c>
      <c r="K9" s="257"/>
      <c r="L9" s="257"/>
      <c r="M9" s="258" t="s">
        <v>259</v>
      </c>
      <c r="N9" s="257"/>
      <c r="O9" s="257"/>
      <c r="P9" s="258" t="s">
        <v>260</v>
      </c>
      <c r="Q9" s="259" t="s">
        <v>260</v>
      </c>
      <c r="R9" s="246"/>
      <c r="S9" s="246"/>
      <c r="T9" s="246"/>
      <c r="U9" s="246"/>
      <c r="V9" s="246"/>
      <c r="W9" s="246"/>
      <c r="X9" s="246"/>
      <c r="Y9" s="246"/>
      <c r="Z9" s="246"/>
      <c r="AA9" s="246"/>
      <c r="AB9" s="246"/>
      <c r="AC9" s="217"/>
      <c r="AD9" s="260"/>
      <c r="AE9" s="248"/>
      <c r="AF9" s="248"/>
      <c r="AG9" s="248"/>
      <c r="AH9" s="248"/>
      <c r="AI9" s="248"/>
      <c r="AJ9" s="248"/>
      <c r="AK9" s="248"/>
      <c r="AL9" s="248"/>
      <c r="AM9" s="248"/>
      <c r="AN9" s="248"/>
      <c r="AO9" s="248"/>
      <c r="AP9" s="248"/>
      <c r="AQ9" s="249"/>
      <c r="AR9" s="249"/>
      <c r="AS9" s="248"/>
      <c r="AT9" s="248"/>
      <c r="AU9" s="248"/>
      <c r="AV9" s="248"/>
      <c r="AW9" s="248"/>
      <c r="AX9" s="248"/>
      <c r="AY9" s="248"/>
      <c r="AZ9" s="248"/>
      <c r="BA9" s="248"/>
      <c r="BB9" s="248"/>
      <c r="BC9" s="248"/>
      <c r="BD9" s="248"/>
      <c r="BE9" s="248"/>
      <c r="BF9" s="248"/>
      <c r="BG9" s="248"/>
      <c r="BH9" s="248"/>
      <c r="BI9" s="248"/>
      <c r="BJ9" s="217"/>
      <c r="BK9" s="261"/>
      <c r="BL9" s="261"/>
      <c r="BM9" s="249"/>
      <c r="BN9" s="248"/>
      <c r="BO9" s="248"/>
      <c r="BP9" s="260"/>
      <c r="BQ9" s="260"/>
      <c r="BR9" s="217"/>
      <c r="BS9" s="217"/>
      <c r="BT9" s="217"/>
      <c r="BU9" s="237"/>
      <c r="BV9" s="237"/>
      <c r="BW9" s="237"/>
      <c r="BX9" s="237"/>
      <c r="BY9" s="237"/>
      <c r="BZ9" s="237"/>
      <c r="CA9" s="237"/>
      <c r="CB9" s="237"/>
      <c r="CC9" s="237"/>
      <c r="CD9" s="237"/>
    </row>
    <row r="10" s="236" customFormat="true" ht="15.75" hidden="false" customHeight="true" outlineLevel="0" collapsed="false">
      <c r="A10" s="217"/>
      <c r="B10" s="237"/>
      <c r="C10" s="254"/>
      <c r="D10" s="255"/>
      <c r="E10" s="254"/>
      <c r="F10" s="254"/>
      <c r="G10" s="257"/>
      <c r="H10" s="257"/>
      <c r="I10" s="257"/>
      <c r="J10" s="258"/>
      <c r="K10" s="257"/>
      <c r="L10" s="257"/>
      <c r="M10" s="258"/>
      <c r="N10" s="257"/>
      <c r="O10" s="257"/>
      <c r="P10" s="258"/>
      <c r="Q10" s="259"/>
      <c r="R10" s="246"/>
      <c r="S10" s="246"/>
      <c r="T10" s="246"/>
      <c r="U10" s="246"/>
      <c r="V10" s="246"/>
      <c r="W10" s="246"/>
      <c r="X10" s="246"/>
      <c r="Y10" s="246"/>
      <c r="Z10" s="246"/>
      <c r="AA10" s="246"/>
      <c r="AB10" s="246"/>
      <c r="AC10" s="217"/>
      <c r="AD10" s="260"/>
      <c r="AE10" s="248"/>
      <c r="AF10" s="248"/>
      <c r="AG10" s="248"/>
      <c r="AH10" s="248"/>
      <c r="AI10" s="248"/>
      <c r="AJ10" s="248"/>
      <c r="AK10" s="248"/>
      <c r="AL10" s="248"/>
      <c r="AM10" s="248"/>
      <c r="AN10" s="248"/>
      <c r="AO10" s="248"/>
      <c r="AP10" s="248"/>
      <c r="AQ10" s="248"/>
      <c r="AR10" s="248"/>
      <c r="AS10" s="248"/>
      <c r="AT10" s="248"/>
      <c r="AU10" s="248"/>
      <c r="AV10" s="248"/>
      <c r="AW10" s="248"/>
      <c r="AX10" s="248"/>
      <c r="AY10" s="248"/>
      <c r="AZ10" s="248"/>
      <c r="BA10" s="248"/>
      <c r="BB10" s="248"/>
      <c r="BC10" s="248"/>
      <c r="BD10" s="248"/>
      <c r="BE10" s="248"/>
      <c r="BF10" s="248"/>
      <c r="BG10" s="248"/>
      <c r="BH10" s="248"/>
      <c r="BI10" s="248"/>
      <c r="BJ10" s="217"/>
      <c r="BK10" s="261"/>
      <c r="BL10" s="261"/>
      <c r="BM10" s="249"/>
      <c r="BN10" s="249"/>
      <c r="BO10" s="249"/>
      <c r="BP10" s="260"/>
      <c r="BQ10" s="260"/>
      <c r="BR10" s="217"/>
      <c r="BS10" s="217"/>
      <c r="BT10" s="217"/>
      <c r="BU10" s="237"/>
      <c r="BV10" s="237"/>
      <c r="BW10" s="237"/>
      <c r="BX10" s="237"/>
      <c r="BY10" s="237"/>
      <c r="BZ10" s="237"/>
      <c r="CA10" s="237"/>
      <c r="CB10" s="237"/>
      <c r="CC10" s="237"/>
      <c r="CD10" s="237"/>
    </row>
    <row r="11" customFormat="false" ht="17.25" hidden="true" customHeight="true" outlineLevel="0" collapsed="false">
      <c r="A11" s="217"/>
      <c r="B11" s="262"/>
      <c r="D11" s="263"/>
      <c r="E11" s="263"/>
      <c r="F11" s="264"/>
      <c r="G11" s="264"/>
      <c r="H11" s="264"/>
      <c r="I11" s="264"/>
      <c r="J11" s="265"/>
      <c r="K11" s="264"/>
      <c r="L11" s="264"/>
      <c r="M11" s="265"/>
      <c r="N11" s="264"/>
      <c r="O11" s="264"/>
      <c r="P11" s="266"/>
      <c r="Q11" s="267"/>
      <c r="R11" s="248"/>
      <c r="S11" s="268"/>
      <c r="T11" s="269"/>
      <c r="U11" s="270"/>
      <c r="V11" s="270"/>
      <c r="W11" s="270"/>
      <c r="X11" s="270"/>
      <c r="Y11" s="270"/>
      <c r="Z11" s="271"/>
      <c r="AA11" s="272"/>
      <c r="AB11" s="273"/>
      <c r="AD11" s="274"/>
      <c r="AE11" s="274"/>
      <c r="AF11" s="248"/>
      <c r="AG11" s="248"/>
      <c r="AH11" s="248"/>
      <c r="AI11" s="248"/>
      <c r="AJ11" s="248"/>
      <c r="AK11" s="248"/>
      <c r="AL11" s="248"/>
      <c r="AM11" s="248"/>
      <c r="AN11" s="248"/>
      <c r="AO11" s="248"/>
      <c r="AP11" s="248"/>
      <c r="AQ11" s="248"/>
      <c r="AR11" s="248"/>
      <c r="AS11" s="248"/>
      <c r="AT11" s="248"/>
      <c r="AU11" s="248"/>
      <c r="AV11" s="248"/>
      <c r="AW11" s="248"/>
      <c r="AX11" s="248"/>
      <c r="AY11" s="248"/>
      <c r="AZ11" s="248"/>
      <c r="BA11" s="248"/>
      <c r="BB11" s="248"/>
      <c r="BC11" s="248"/>
      <c r="BD11" s="248"/>
      <c r="BE11" s="248"/>
      <c r="BF11" s="248"/>
      <c r="BG11" s="248"/>
      <c r="BH11" s="248"/>
      <c r="BI11" s="248"/>
      <c r="BM11" s="249"/>
      <c r="BN11" s="248"/>
      <c r="BO11" s="248"/>
      <c r="BP11" s="260"/>
      <c r="BQ11" s="260"/>
    </row>
    <row r="12" customFormat="false" ht="36.75" hidden="false" customHeight="true" outlineLevel="0" collapsed="false">
      <c r="A12" s="217"/>
      <c r="B12" s="275"/>
      <c r="D12" s="276"/>
      <c r="E12" s="276"/>
      <c r="F12" s="276"/>
      <c r="G12" s="276"/>
      <c r="H12" s="276"/>
      <c r="I12" s="276"/>
      <c r="J12" s="277"/>
      <c r="K12" s="276"/>
      <c r="L12" s="276"/>
      <c r="M12" s="277"/>
      <c r="N12" s="276"/>
      <c r="O12" s="276"/>
      <c r="P12" s="277"/>
      <c r="Q12" s="234"/>
      <c r="S12" s="278"/>
      <c r="T12" s="279"/>
      <c r="U12" s="280"/>
      <c r="V12" s="280"/>
      <c r="W12" s="280"/>
      <c r="X12" s="280"/>
      <c r="Y12" s="280"/>
      <c r="Z12" s="280"/>
      <c r="AA12" s="272"/>
      <c r="AB12" s="14"/>
      <c r="AC12" s="281"/>
      <c r="AD12" s="274"/>
      <c r="AE12" s="274"/>
      <c r="BM12" s="249"/>
      <c r="BN12" s="248"/>
      <c r="BO12" s="248"/>
      <c r="BP12" s="260"/>
      <c r="BQ12" s="260"/>
    </row>
    <row r="13" customFormat="false" ht="12.75" hidden="false" customHeight="false" outlineLevel="0" collapsed="false">
      <c r="A13" s="217"/>
      <c r="B13" s="67"/>
      <c r="D13" s="67"/>
      <c r="Q13" s="234"/>
      <c r="S13" s="278"/>
      <c r="T13" s="279"/>
      <c r="U13" s="280"/>
      <c r="V13" s="280"/>
      <c r="W13" s="280"/>
      <c r="X13" s="280"/>
      <c r="Y13" s="280"/>
      <c r="Z13" s="280"/>
      <c r="AA13" s="272"/>
      <c r="AB13" s="14"/>
      <c r="AH13" s="282"/>
      <c r="AV13" s="283"/>
      <c r="BH13" s="283"/>
      <c r="BI13" s="283"/>
      <c r="BN13" s="284"/>
      <c r="BO13" s="284"/>
      <c r="BP13" s="282"/>
    </row>
    <row r="14" s="67" customFormat="true" ht="13.5" hidden="false" customHeight="true" outlineLevel="0" collapsed="false">
      <c r="A14" s="217"/>
      <c r="C14" s="14"/>
      <c r="D14" s="276" t="s">
        <v>261</v>
      </c>
      <c r="E14" s="276"/>
      <c r="F14" s="276"/>
      <c r="G14" s="276"/>
      <c r="H14" s="276"/>
      <c r="I14" s="276"/>
      <c r="J14" s="277"/>
      <c r="K14" s="276"/>
      <c r="L14" s="276"/>
      <c r="M14" s="277"/>
      <c r="N14" s="276"/>
      <c r="O14" s="276"/>
      <c r="P14" s="277"/>
      <c r="Q14" s="234"/>
      <c r="R14" s="217"/>
      <c r="S14" s="278"/>
      <c r="T14" s="279"/>
      <c r="U14" s="280"/>
      <c r="V14" s="280"/>
      <c r="W14" s="280"/>
      <c r="X14" s="280"/>
      <c r="Y14" s="280"/>
      <c r="Z14" s="280"/>
      <c r="AA14" s="272"/>
      <c r="AB14" s="14"/>
      <c r="AC14" s="217"/>
      <c r="AD14" s="274"/>
      <c r="AE14" s="274"/>
      <c r="AF14" s="217"/>
      <c r="AG14" s="217"/>
      <c r="AH14" s="282"/>
      <c r="AI14" s="217"/>
      <c r="AJ14" s="217"/>
      <c r="AK14" s="217"/>
      <c r="AL14" s="217"/>
      <c r="AM14" s="217"/>
      <c r="AN14" s="217"/>
      <c r="AO14" s="217"/>
      <c r="AP14" s="217"/>
      <c r="AQ14" s="217"/>
      <c r="AR14" s="217"/>
      <c r="AS14" s="217"/>
      <c r="AT14" s="217"/>
      <c r="AU14" s="217"/>
      <c r="AV14" s="283"/>
      <c r="AW14" s="217"/>
      <c r="AX14" s="217"/>
      <c r="AY14" s="217"/>
      <c r="AZ14" s="217"/>
      <c r="BA14" s="217"/>
      <c r="BB14" s="217"/>
      <c r="BC14" s="217"/>
      <c r="BD14" s="217"/>
      <c r="BE14" s="217"/>
      <c r="BF14" s="217"/>
      <c r="BG14" s="217"/>
      <c r="BH14" s="283"/>
      <c r="BI14" s="283"/>
      <c r="BJ14" s="217"/>
      <c r="BK14" s="217"/>
      <c r="BL14" s="217"/>
      <c r="BM14" s="217"/>
      <c r="BN14" s="284"/>
      <c r="BO14" s="284"/>
      <c r="BP14" s="282"/>
      <c r="BQ14" s="217"/>
      <c r="BR14" s="217"/>
      <c r="BS14" s="217"/>
      <c r="BT14" s="217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</row>
    <row r="15" s="67" customFormat="true" ht="13.5" hidden="false" customHeight="true" outlineLevel="0" collapsed="false">
      <c r="A15" s="217"/>
      <c r="B15" s="285"/>
      <c r="C15" s="286"/>
      <c r="D15" s="287" t="s">
        <v>262</v>
      </c>
      <c r="E15" s="288" t="n">
        <v>7038</v>
      </c>
      <c r="F15" s="286"/>
      <c r="G15" s="286"/>
      <c r="H15" s="286" t="n">
        <v>154</v>
      </c>
      <c r="I15" s="286" t="n">
        <v>154</v>
      </c>
      <c r="J15" s="289" t="n">
        <f aca="false">10000*154</f>
        <v>1540000</v>
      </c>
      <c r="K15" s="289"/>
      <c r="L15" s="289"/>
      <c r="M15" s="289"/>
      <c r="N15" s="289"/>
      <c r="O15" s="289"/>
      <c r="P15" s="289"/>
      <c r="Q15" s="289" t="n">
        <f aca="false">10000*154</f>
        <v>1540000</v>
      </c>
      <c r="R15" s="290"/>
      <c r="S15" s="290"/>
      <c r="T15" s="290"/>
      <c r="U15" s="290"/>
      <c r="V15" s="290"/>
      <c r="W15" s="290"/>
      <c r="X15" s="290"/>
      <c r="Y15" s="290"/>
      <c r="Z15" s="290"/>
      <c r="AA15" s="290"/>
      <c r="AB15" s="290"/>
      <c r="AC15" s="283"/>
      <c r="AD15" s="283"/>
      <c r="AE15" s="283"/>
      <c r="AF15" s="283"/>
      <c r="AG15" s="283"/>
      <c r="AH15" s="291"/>
      <c r="AI15" s="291"/>
      <c r="AJ15" s="283"/>
      <c r="AK15" s="283"/>
      <c r="AL15" s="283"/>
      <c r="AM15" s="283"/>
      <c r="AN15" s="283"/>
      <c r="AO15" s="283"/>
      <c r="AP15" s="283"/>
      <c r="AQ15" s="283"/>
      <c r="AR15" s="283"/>
      <c r="AS15" s="283"/>
      <c r="AT15" s="283"/>
      <c r="AU15" s="283"/>
      <c r="AV15" s="283"/>
      <c r="AW15" s="283"/>
      <c r="AX15" s="283"/>
      <c r="AY15" s="283"/>
      <c r="AZ15" s="283"/>
      <c r="BA15" s="283"/>
      <c r="BB15" s="283"/>
      <c r="BC15" s="283"/>
      <c r="BD15" s="283"/>
      <c r="BE15" s="283"/>
      <c r="BF15" s="283"/>
      <c r="BG15" s="283"/>
      <c r="BH15" s="283"/>
      <c r="BI15" s="283"/>
      <c r="BJ15" s="217"/>
      <c r="BK15" s="283"/>
      <c r="BL15" s="283"/>
      <c r="BM15" s="283"/>
      <c r="BN15" s="284"/>
      <c r="BO15" s="284"/>
      <c r="BP15" s="282"/>
      <c r="BQ15" s="217"/>
      <c r="BR15" s="217"/>
      <c r="BS15" s="217"/>
      <c r="BT15" s="217"/>
      <c r="CT15" s="14"/>
    </row>
    <row r="16" s="67" customFormat="true" ht="13.5" hidden="false" customHeight="false" outlineLevel="0" collapsed="false">
      <c r="A16" s="217"/>
      <c r="B16" s="285"/>
      <c r="C16" s="286"/>
      <c r="D16" s="287" t="s">
        <v>263</v>
      </c>
      <c r="E16" s="288" t="n">
        <v>7183</v>
      </c>
      <c r="F16" s="286"/>
      <c r="G16" s="286"/>
      <c r="H16" s="286" t="n">
        <v>108</v>
      </c>
      <c r="I16" s="286" t="n">
        <v>112</v>
      </c>
      <c r="J16" s="289" t="n">
        <f aca="false">110*10000</f>
        <v>1100000</v>
      </c>
      <c r="K16" s="289"/>
      <c r="L16" s="289"/>
      <c r="M16" s="289"/>
      <c r="N16" s="289"/>
      <c r="O16" s="289"/>
      <c r="P16" s="289"/>
      <c r="Q16" s="289" t="n">
        <f aca="false">110*10000</f>
        <v>1100000</v>
      </c>
      <c r="R16" s="292"/>
      <c r="S16" s="293"/>
      <c r="T16" s="293"/>
      <c r="U16" s="293"/>
      <c r="V16" s="293"/>
      <c r="W16" s="293"/>
      <c r="X16" s="293"/>
      <c r="Y16" s="293"/>
      <c r="Z16" s="293"/>
      <c r="AA16" s="293"/>
      <c r="AB16" s="294"/>
      <c r="AC16" s="283"/>
      <c r="AD16" s="283"/>
      <c r="AE16" s="283"/>
      <c r="AF16" s="283"/>
      <c r="AG16" s="283"/>
      <c r="AH16" s="291"/>
      <c r="AI16" s="291"/>
      <c r="AJ16" s="283"/>
      <c r="AK16" s="283"/>
      <c r="AL16" s="283"/>
      <c r="AM16" s="283"/>
      <c r="AN16" s="283"/>
      <c r="AO16" s="283"/>
      <c r="AP16" s="283"/>
      <c r="AQ16" s="283"/>
      <c r="AR16" s="283"/>
      <c r="AS16" s="283"/>
      <c r="AT16" s="283"/>
      <c r="AU16" s="283"/>
      <c r="AV16" s="283"/>
      <c r="AW16" s="283"/>
      <c r="AX16" s="283"/>
      <c r="AY16" s="283"/>
      <c r="AZ16" s="283"/>
      <c r="BA16" s="283"/>
      <c r="BB16" s="283"/>
      <c r="BC16" s="283"/>
      <c r="BD16" s="283"/>
      <c r="BE16" s="283"/>
      <c r="BF16" s="283"/>
      <c r="BG16" s="283"/>
      <c r="BH16" s="283"/>
      <c r="BI16" s="283"/>
      <c r="BJ16" s="217"/>
      <c r="BK16" s="283"/>
      <c r="BL16" s="283"/>
      <c r="BM16" s="283"/>
      <c r="BN16" s="284"/>
      <c r="BO16" s="284"/>
      <c r="BP16" s="282"/>
      <c r="BQ16" s="217"/>
      <c r="BR16" s="217"/>
      <c r="BS16" s="217"/>
      <c r="BT16" s="217"/>
      <c r="CT16" s="14"/>
    </row>
    <row r="17" s="67" customFormat="true" ht="13.5" hidden="false" customHeight="false" outlineLevel="0" collapsed="false">
      <c r="A17" s="217"/>
      <c r="B17" s="285"/>
      <c r="C17" s="286"/>
      <c r="D17" s="287" t="s">
        <v>264</v>
      </c>
      <c r="E17" s="288" t="n">
        <v>7180</v>
      </c>
      <c r="F17" s="286"/>
      <c r="G17" s="286"/>
      <c r="H17" s="286" t="n">
        <v>154</v>
      </c>
      <c r="I17" s="286" t="n">
        <v>171</v>
      </c>
      <c r="J17" s="289" t="n">
        <f aca="false">1660000</f>
        <v>1660000</v>
      </c>
      <c r="K17" s="289"/>
      <c r="L17" s="289"/>
      <c r="M17" s="289"/>
      <c r="N17" s="289"/>
      <c r="O17" s="289"/>
      <c r="P17" s="289"/>
      <c r="Q17" s="289" t="n">
        <f aca="false">166*10000</f>
        <v>1660000</v>
      </c>
      <c r="R17" s="292"/>
      <c r="S17" s="293"/>
      <c r="T17" s="293"/>
      <c r="U17" s="293"/>
      <c r="V17" s="293"/>
      <c r="W17" s="293"/>
      <c r="X17" s="293"/>
      <c r="Y17" s="293"/>
      <c r="Z17" s="293"/>
      <c r="AA17" s="293"/>
      <c r="AB17" s="294"/>
      <c r="AC17" s="283"/>
      <c r="AD17" s="283"/>
      <c r="AE17" s="283"/>
      <c r="AF17" s="283"/>
      <c r="AG17" s="283"/>
      <c r="AH17" s="291"/>
      <c r="AI17" s="291"/>
      <c r="AJ17" s="283"/>
      <c r="AK17" s="283"/>
      <c r="AL17" s="283"/>
      <c r="AM17" s="283"/>
      <c r="AN17" s="283"/>
      <c r="AO17" s="283"/>
      <c r="AP17" s="283"/>
      <c r="AQ17" s="283"/>
      <c r="AR17" s="283"/>
      <c r="AS17" s="283"/>
      <c r="AT17" s="283"/>
      <c r="AU17" s="283"/>
      <c r="AV17" s="283"/>
      <c r="AW17" s="283"/>
      <c r="AX17" s="283"/>
      <c r="AY17" s="283"/>
      <c r="AZ17" s="283"/>
      <c r="BA17" s="283"/>
      <c r="BB17" s="283"/>
      <c r="BC17" s="283"/>
      <c r="BD17" s="283"/>
      <c r="BE17" s="283"/>
      <c r="BF17" s="283"/>
      <c r="BG17" s="283"/>
      <c r="BH17" s="283"/>
      <c r="BI17" s="283"/>
      <c r="BJ17" s="217"/>
      <c r="BK17" s="283"/>
      <c r="BL17" s="283"/>
      <c r="BM17" s="283"/>
      <c r="BN17" s="284"/>
      <c r="BO17" s="284"/>
      <c r="BP17" s="282"/>
      <c r="BQ17" s="217"/>
      <c r="BR17" s="217"/>
      <c r="BS17" s="217"/>
      <c r="BT17" s="217"/>
      <c r="CT17" s="14"/>
    </row>
    <row r="18" s="67" customFormat="true" ht="13.5" hidden="false" customHeight="true" outlineLevel="0" collapsed="false">
      <c r="A18" s="217"/>
      <c r="B18" s="285"/>
      <c r="C18" s="286"/>
      <c r="D18" s="287" t="s">
        <v>265</v>
      </c>
      <c r="E18" s="288" t="n">
        <v>7141</v>
      </c>
      <c r="F18" s="286"/>
      <c r="G18" s="286"/>
      <c r="H18" s="286" t="n">
        <v>112</v>
      </c>
      <c r="I18" s="286" t="n">
        <v>112</v>
      </c>
      <c r="J18" s="289" t="n">
        <f aca="false">112*10000</f>
        <v>1120000</v>
      </c>
      <c r="K18" s="289"/>
      <c r="L18" s="289"/>
      <c r="M18" s="289"/>
      <c r="N18" s="289"/>
      <c r="O18" s="289"/>
      <c r="P18" s="289"/>
      <c r="Q18" s="289" t="n">
        <f aca="false">112*10000</f>
        <v>1120000</v>
      </c>
      <c r="R18" s="290"/>
      <c r="S18" s="290"/>
      <c r="T18" s="290"/>
      <c r="U18" s="290"/>
      <c r="V18" s="290"/>
      <c r="W18" s="290"/>
      <c r="X18" s="290"/>
      <c r="Y18" s="290"/>
      <c r="Z18" s="290"/>
      <c r="AA18" s="290"/>
      <c r="AB18" s="290"/>
      <c r="AC18" s="283"/>
      <c r="AD18" s="283"/>
      <c r="AE18" s="283"/>
      <c r="AF18" s="283"/>
      <c r="AG18" s="283"/>
      <c r="AH18" s="291"/>
      <c r="AI18" s="291"/>
      <c r="AJ18" s="283"/>
      <c r="AK18" s="283"/>
      <c r="AL18" s="283"/>
      <c r="AM18" s="283"/>
      <c r="AN18" s="283"/>
      <c r="AO18" s="283"/>
      <c r="AP18" s="283"/>
      <c r="AQ18" s="283"/>
      <c r="AR18" s="283"/>
      <c r="AS18" s="283"/>
      <c r="AT18" s="283"/>
      <c r="AU18" s="283"/>
      <c r="AV18" s="283"/>
      <c r="AW18" s="283"/>
      <c r="AX18" s="283"/>
      <c r="AY18" s="283"/>
      <c r="AZ18" s="283"/>
      <c r="BA18" s="283"/>
      <c r="BB18" s="283"/>
      <c r="BC18" s="283"/>
      <c r="BD18" s="283"/>
      <c r="BE18" s="283"/>
      <c r="BF18" s="283"/>
      <c r="BG18" s="283"/>
      <c r="BH18" s="283"/>
      <c r="BI18" s="283"/>
      <c r="BJ18" s="217"/>
      <c r="BK18" s="283"/>
      <c r="BL18" s="283"/>
      <c r="BM18" s="283"/>
      <c r="BN18" s="284"/>
      <c r="BO18" s="284"/>
      <c r="BP18" s="282"/>
      <c r="BQ18" s="217"/>
      <c r="BR18" s="217"/>
      <c r="BS18" s="217"/>
      <c r="BT18" s="217"/>
      <c r="CT18" s="14"/>
    </row>
    <row r="19" s="67" customFormat="true" ht="13.5" hidden="false" customHeight="true" outlineLevel="0" collapsed="false">
      <c r="A19" s="217"/>
      <c r="B19" s="285"/>
      <c r="C19" s="286"/>
      <c r="D19" s="287" t="s">
        <v>266</v>
      </c>
      <c r="E19" s="288" t="n">
        <v>7182</v>
      </c>
      <c r="F19" s="286"/>
      <c r="G19" s="286"/>
      <c r="H19" s="286" t="n">
        <v>107</v>
      </c>
      <c r="I19" s="286" t="n">
        <v>107</v>
      </c>
      <c r="J19" s="289" t="n">
        <f aca="false">107*10000</f>
        <v>1070000</v>
      </c>
      <c r="K19" s="289"/>
      <c r="L19" s="289"/>
      <c r="M19" s="289"/>
      <c r="N19" s="289"/>
      <c r="O19" s="289"/>
      <c r="P19" s="289"/>
      <c r="Q19" s="289" t="n">
        <f aca="false">107*10000</f>
        <v>1070000</v>
      </c>
      <c r="R19" s="290"/>
      <c r="S19" s="290"/>
      <c r="T19" s="290"/>
      <c r="U19" s="290"/>
      <c r="V19" s="290"/>
      <c r="W19" s="290"/>
      <c r="X19" s="290"/>
      <c r="Y19" s="290"/>
      <c r="Z19" s="290"/>
      <c r="AA19" s="290"/>
      <c r="AB19" s="290"/>
      <c r="AC19" s="283"/>
      <c r="AD19" s="283"/>
      <c r="AE19" s="283"/>
      <c r="AF19" s="283"/>
      <c r="AG19" s="283"/>
      <c r="AH19" s="291"/>
      <c r="AI19" s="291"/>
      <c r="AJ19" s="283"/>
      <c r="AK19" s="283"/>
      <c r="AL19" s="283"/>
      <c r="AM19" s="283"/>
      <c r="AN19" s="283"/>
      <c r="AO19" s="283"/>
      <c r="AP19" s="283"/>
      <c r="AQ19" s="283"/>
      <c r="AR19" s="283"/>
      <c r="AS19" s="283"/>
      <c r="AT19" s="283"/>
      <c r="AU19" s="283"/>
      <c r="AV19" s="283"/>
      <c r="AW19" s="283"/>
      <c r="AX19" s="283"/>
      <c r="AY19" s="283"/>
      <c r="AZ19" s="283"/>
      <c r="BA19" s="283"/>
      <c r="BB19" s="283"/>
      <c r="BC19" s="283"/>
      <c r="BD19" s="283"/>
      <c r="BE19" s="283"/>
      <c r="BF19" s="283"/>
      <c r="BG19" s="283"/>
      <c r="BH19" s="283"/>
      <c r="BI19" s="283"/>
      <c r="BJ19" s="217"/>
      <c r="BK19" s="283"/>
      <c r="BL19" s="283"/>
      <c r="BM19" s="283"/>
      <c r="BN19" s="284"/>
      <c r="BO19" s="284"/>
      <c r="BP19" s="282"/>
      <c r="BQ19" s="217"/>
      <c r="BR19" s="217"/>
      <c r="BS19" s="217"/>
      <c r="BT19" s="217"/>
      <c r="CT19" s="14"/>
    </row>
    <row r="20" customFormat="false" ht="13.5" hidden="false" customHeight="false" outlineLevel="0" collapsed="false">
      <c r="A20" s="217"/>
      <c r="B20" s="67"/>
      <c r="C20" s="67"/>
      <c r="D20" s="67"/>
      <c r="E20" s="67"/>
      <c r="F20" s="67"/>
      <c r="G20" s="67"/>
      <c r="H20" s="67"/>
      <c r="I20" s="67"/>
      <c r="J20" s="234"/>
      <c r="K20" s="67"/>
      <c r="L20" s="67"/>
      <c r="M20" s="234"/>
      <c r="N20" s="67"/>
      <c r="O20" s="67"/>
      <c r="P20" s="234"/>
      <c r="Q20" s="295"/>
      <c r="R20" s="296"/>
      <c r="S20" s="278"/>
      <c r="T20" s="279"/>
      <c r="U20" s="280"/>
      <c r="V20" s="280"/>
      <c r="W20" s="280"/>
      <c r="X20" s="280"/>
      <c r="Y20" s="280"/>
      <c r="Z20" s="280"/>
      <c r="AA20" s="272"/>
      <c r="AB20" s="67"/>
      <c r="AG20" s="283"/>
      <c r="AH20" s="282"/>
      <c r="AV20" s="283"/>
      <c r="BH20" s="283"/>
      <c r="BI20" s="283"/>
      <c r="BN20" s="284"/>
      <c r="BO20" s="284"/>
      <c r="BP20" s="282"/>
      <c r="CE20" s="67"/>
      <c r="CF20" s="67"/>
      <c r="CG20" s="67"/>
      <c r="CH20" s="67"/>
      <c r="CI20" s="67"/>
      <c r="CJ20" s="67"/>
      <c r="CK20" s="67"/>
      <c r="CL20" s="67"/>
      <c r="CM20" s="67"/>
      <c r="CN20" s="67"/>
      <c r="CO20" s="67"/>
      <c r="CP20" s="67"/>
      <c r="CQ20" s="67"/>
      <c r="CR20" s="67"/>
      <c r="CS20" s="67"/>
      <c r="CU20" s="67"/>
      <c r="CV20" s="67"/>
    </row>
    <row r="21" customFormat="false" ht="13.5" hidden="false" customHeight="true" outlineLevel="0" collapsed="false">
      <c r="A21" s="217"/>
      <c r="B21" s="67"/>
      <c r="C21" s="67"/>
      <c r="D21" s="297" t="s">
        <v>267</v>
      </c>
      <c r="E21" s="297"/>
      <c r="F21" s="67"/>
      <c r="G21" s="67"/>
      <c r="H21" s="67"/>
      <c r="I21" s="67"/>
      <c r="J21" s="234"/>
      <c r="K21" s="67"/>
      <c r="L21" s="67"/>
      <c r="M21" s="234"/>
      <c r="N21" s="67"/>
      <c r="O21" s="67"/>
      <c r="P21" s="234"/>
      <c r="Q21" s="298"/>
      <c r="R21" s="296"/>
      <c r="S21" s="278"/>
      <c r="T21" s="279"/>
      <c r="U21" s="280"/>
      <c r="V21" s="280"/>
      <c r="W21" s="280"/>
      <c r="X21" s="280"/>
      <c r="Y21" s="280"/>
      <c r="Z21" s="280"/>
      <c r="AA21" s="272"/>
      <c r="AB21" s="67"/>
      <c r="AG21" s="283"/>
      <c r="AH21" s="282"/>
      <c r="AV21" s="283"/>
      <c r="BH21" s="283"/>
      <c r="BI21" s="283"/>
      <c r="BN21" s="284"/>
      <c r="BO21" s="284"/>
      <c r="BP21" s="282"/>
      <c r="CE21" s="67"/>
      <c r="CF21" s="67"/>
      <c r="CG21" s="67"/>
      <c r="CH21" s="67"/>
      <c r="CI21" s="67"/>
      <c r="CJ21" s="67"/>
      <c r="CK21" s="67"/>
      <c r="CL21" s="67"/>
      <c r="CM21" s="67"/>
      <c r="CN21" s="67"/>
      <c r="CO21" s="67"/>
      <c r="CP21" s="67"/>
      <c r="CQ21" s="67"/>
      <c r="CR21" s="67"/>
      <c r="CS21" s="67"/>
      <c r="CU21" s="67"/>
      <c r="CV21" s="67"/>
    </row>
    <row r="22" customFormat="false" ht="12.75" hidden="false" customHeight="false" outlineLevel="0" collapsed="false">
      <c r="A22" s="217"/>
      <c r="B22" s="67"/>
      <c r="C22" s="67"/>
      <c r="D22" s="299"/>
      <c r="E22" s="299"/>
      <c r="F22" s="67"/>
      <c r="G22" s="67"/>
      <c r="H22" s="67"/>
      <c r="I22" s="67"/>
      <c r="J22" s="234"/>
      <c r="K22" s="67"/>
      <c r="L22" s="67"/>
      <c r="M22" s="234"/>
      <c r="N22" s="67"/>
      <c r="O22" s="67"/>
      <c r="P22" s="234"/>
      <c r="Q22" s="295"/>
      <c r="R22" s="296"/>
      <c r="S22" s="278"/>
      <c r="T22" s="279"/>
      <c r="U22" s="280"/>
      <c r="V22" s="280"/>
      <c r="W22" s="280"/>
      <c r="X22" s="280"/>
      <c r="Y22" s="280"/>
      <c r="Z22" s="280"/>
      <c r="AA22" s="272"/>
      <c r="AB22" s="67"/>
      <c r="AG22" s="283"/>
      <c r="AH22" s="282"/>
      <c r="AV22" s="283"/>
      <c r="BH22" s="283"/>
      <c r="BI22" s="283"/>
      <c r="BN22" s="284"/>
      <c r="BO22" s="284"/>
      <c r="BP22" s="282"/>
      <c r="CE22" s="67"/>
      <c r="CF22" s="67"/>
      <c r="CG22" s="67"/>
      <c r="CH22" s="67"/>
      <c r="CI22" s="67"/>
      <c r="CJ22" s="67"/>
      <c r="CK22" s="67"/>
      <c r="CL22" s="67"/>
      <c r="CM22" s="67"/>
      <c r="CN22" s="67"/>
      <c r="CO22" s="67"/>
      <c r="CP22" s="67"/>
      <c r="CQ22" s="67"/>
      <c r="CR22" s="67"/>
      <c r="CS22" s="67"/>
      <c r="CU22" s="67"/>
      <c r="CV22" s="67"/>
    </row>
    <row r="23" customFormat="false" ht="12.75" hidden="false" customHeight="true" outlineLevel="0" collapsed="false">
      <c r="A23" s="217"/>
      <c r="B23" s="67"/>
      <c r="C23" s="67"/>
      <c r="D23" s="276" t="s">
        <v>268</v>
      </c>
      <c r="E23" s="276"/>
      <c r="F23" s="300"/>
      <c r="G23" s="300"/>
      <c r="H23" s="300"/>
      <c r="I23" s="300"/>
      <c r="J23" s="301"/>
      <c r="K23" s="300"/>
      <c r="L23" s="300"/>
      <c r="M23" s="301"/>
      <c r="N23" s="300"/>
      <c r="O23" s="300"/>
      <c r="P23" s="301"/>
      <c r="Q23" s="302"/>
      <c r="R23" s="296"/>
      <c r="S23" s="278"/>
      <c r="T23" s="279"/>
      <c r="U23" s="280"/>
      <c r="V23" s="280"/>
      <c r="W23" s="280"/>
      <c r="X23" s="280"/>
      <c r="Y23" s="280"/>
      <c r="Z23" s="280"/>
      <c r="AA23" s="272"/>
      <c r="AB23" s="67"/>
      <c r="AD23" s="274"/>
      <c r="AE23" s="274"/>
      <c r="AG23" s="283"/>
      <c r="AH23" s="282"/>
      <c r="AV23" s="283"/>
      <c r="BH23" s="283"/>
      <c r="BI23" s="283"/>
      <c r="BN23" s="284"/>
      <c r="BO23" s="284"/>
      <c r="BP23" s="282"/>
    </row>
    <row r="24" customFormat="false" ht="12.75" hidden="false" customHeight="true" outlineLevel="0" collapsed="false">
      <c r="A24" s="217"/>
      <c r="B24" s="285"/>
      <c r="C24" s="286"/>
      <c r="D24" s="303" t="s">
        <v>269</v>
      </c>
      <c r="E24" s="286" t="n">
        <v>1103</v>
      </c>
      <c r="F24" s="289"/>
      <c r="G24" s="289"/>
      <c r="H24" s="289" t="n">
        <v>160</v>
      </c>
      <c r="I24" s="289" t="n">
        <v>160</v>
      </c>
      <c r="J24" s="289"/>
      <c r="K24" s="289"/>
      <c r="L24" s="289"/>
      <c r="M24" s="289"/>
      <c r="N24" s="289"/>
      <c r="O24" s="289"/>
      <c r="P24" s="289"/>
      <c r="Q24" s="289" t="n">
        <v>1280000</v>
      </c>
      <c r="R24" s="290"/>
      <c r="S24" s="290"/>
      <c r="T24" s="290"/>
      <c r="U24" s="290"/>
      <c r="V24" s="290"/>
      <c r="W24" s="290"/>
      <c r="X24" s="290"/>
      <c r="Y24" s="290"/>
      <c r="Z24" s="290"/>
      <c r="AA24" s="290"/>
      <c r="AB24" s="290"/>
      <c r="AC24" s="283"/>
      <c r="AD24" s="283"/>
      <c r="AE24" s="283"/>
      <c r="AF24" s="283"/>
      <c r="AG24" s="283"/>
      <c r="AH24" s="291"/>
      <c r="AI24" s="291"/>
      <c r="AJ24" s="283"/>
      <c r="AK24" s="283"/>
      <c r="AL24" s="283"/>
      <c r="AM24" s="283"/>
      <c r="AN24" s="283"/>
      <c r="AO24" s="283"/>
      <c r="AP24" s="283"/>
      <c r="AQ24" s="283"/>
      <c r="AR24" s="283"/>
      <c r="AS24" s="283"/>
      <c r="AT24" s="283"/>
      <c r="AU24" s="283"/>
      <c r="AV24" s="283"/>
      <c r="AW24" s="283"/>
      <c r="AX24" s="283"/>
      <c r="AY24" s="283"/>
      <c r="AZ24" s="283"/>
      <c r="BA24" s="283"/>
      <c r="BB24" s="283"/>
      <c r="BC24" s="283"/>
      <c r="BD24" s="283"/>
      <c r="BE24" s="283"/>
      <c r="BF24" s="283"/>
      <c r="BG24" s="283"/>
      <c r="BH24" s="283"/>
      <c r="BI24" s="283"/>
      <c r="BK24" s="283"/>
      <c r="BL24" s="283"/>
      <c r="BM24" s="283"/>
      <c r="BN24" s="284"/>
      <c r="BO24" s="284"/>
      <c r="BP24" s="282"/>
    </row>
    <row r="25" customFormat="false" ht="12.75" hidden="false" customHeight="true" outlineLevel="0" collapsed="false">
      <c r="A25" s="217"/>
      <c r="B25" s="285"/>
      <c r="C25" s="286"/>
      <c r="D25" s="303"/>
      <c r="E25" s="289"/>
      <c r="F25" s="289"/>
      <c r="G25" s="289"/>
      <c r="H25" s="289"/>
      <c r="I25" s="289"/>
      <c r="J25" s="289"/>
      <c r="K25" s="289"/>
      <c r="L25" s="289"/>
      <c r="M25" s="289"/>
      <c r="N25" s="289"/>
      <c r="O25" s="289"/>
      <c r="P25" s="289"/>
      <c r="Q25" s="289"/>
      <c r="R25" s="290"/>
      <c r="S25" s="290"/>
      <c r="T25" s="290"/>
      <c r="U25" s="290"/>
      <c r="V25" s="290"/>
      <c r="W25" s="290"/>
      <c r="X25" s="290"/>
      <c r="Y25" s="290"/>
      <c r="Z25" s="290"/>
      <c r="AA25" s="290"/>
      <c r="AB25" s="290"/>
      <c r="AC25" s="283"/>
      <c r="AD25" s="283"/>
      <c r="AE25" s="283"/>
      <c r="AF25" s="283"/>
      <c r="AG25" s="283"/>
      <c r="AH25" s="291"/>
      <c r="AI25" s="291"/>
      <c r="AJ25" s="283"/>
      <c r="AK25" s="283"/>
      <c r="AL25" s="283"/>
      <c r="AM25" s="283"/>
      <c r="AN25" s="283"/>
      <c r="AO25" s="283"/>
      <c r="AP25" s="283"/>
      <c r="AQ25" s="283"/>
      <c r="AR25" s="283"/>
      <c r="AS25" s="283"/>
      <c r="AT25" s="283"/>
      <c r="AU25" s="283"/>
      <c r="AV25" s="283"/>
      <c r="AW25" s="283"/>
      <c r="AX25" s="283"/>
      <c r="AY25" s="283"/>
      <c r="AZ25" s="283"/>
      <c r="BA25" s="283"/>
      <c r="BB25" s="283"/>
      <c r="BC25" s="283"/>
      <c r="BD25" s="283"/>
      <c r="BE25" s="283"/>
      <c r="BF25" s="283"/>
      <c r="BG25" s="283"/>
      <c r="BH25" s="283"/>
      <c r="BI25" s="283"/>
      <c r="BK25" s="283"/>
      <c r="BL25" s="283"/>
      <c r="BM25" s="283"/>
      <c r="BN25" s="284"/>
      <c r="BO25" s="284"/>
      <c r="BP25" s="282"/>
    </row>
    <row r="26" customFormat="false" ht="12.75" hidden="false" customHeight="true" outlineLevel="0" collapsed="false">
      <c r="A26" s="217"/>
      <c r="B26" s="285"/>
      <c r="C26" s="286"/>
      <c r="D26" s="303"/>
      <c r="E26" s="289"/>
      <c r="F26" s="289"/>
      <c r="G26" s="289"/>
      <c r="H26" s="289"/>
      <c r="I26" s="289"/>
      <c r="J26" s="289"/>
      <c r="K26" s="289"/>
      <c r="L26" s="289"/>
      <c r="M26" s="289"/>
      <c r="N26" s="289"/>
      <c r="O26" s="289"/>
      <c r="P26" s="289"/>
      <c r="Q26" s="289"/>
      <c r="R26" s="290"/>
      <c r="S26" s="290"/>
      <c r="T26" s="290"/>
      <c r="U26" s="290"/>
      <c r="V26" s="290"/>
      <c r="W26" s="290"/>
      <c r="X26" s="290"/>
      <c r="Y26" s="290"/>
      <c r="Z26" s="290"/>
      <c r="AA26" s="290"/>
      <c r="AB26" s="290"/>
      <c r="AC26" s="283"/>
      <c r="AD26" s="283"/>
      <c r="AE26" s="283"/>
      <c r="AF26" s="283"/>
      <c r="AG26" s="283"/>
      <c r="AH26" s="291"/>
      <c r="AI26" s="291"/>
      <c r="AJ26" s="283"/>
      <c r="AK26" s="283"/>
      <c r="AL26" s="283"/>
      <c r="AM26" s="283"/>
      <c r="AN26" s="283"/>
      <c r="AO26" s="283"/>
      <c r="AP26" s="283"/>
      <c r="AQ26" s="283"/>
      <c r="AR26" s="283"/>
      <c r="AS26" s="283"/>
      <c r="AT26" s="283"/>
      <c r="AU26" s="283"/>
      <c r="AV26" s="283"/>
      <c r="AW26" s="283"/>
      <c r="AX26" s="283"/>
      <c r="AY26" s="283"/>
      <c r="AZ26" s="283"/>
      <c r="BA26" s="283"/>
      <c r="BB26" s="283"/>
      <c r="BC26" s="283"/>
      <c r="BD26" s="283"/>
      <c r="BE26" s="283"/>
      <c r="BF26" s="283"/>
      <c r="BG26" s="283"/>
      <c r="BH26" s="283"/>
      <c r="BI26" s="283"/>
      <c r="BK26" s="283"/>
      <c r="BL26" s="283"/>
      <c r="BM26" s="283"/>
      <c r="BN26" s="284"/>
      <c r="BO26" s="284"/>
      <c r="BP26" s="282"/>
    </row>
    <row r="27" customFormat="false" ht="13.5" hidden="false" customHeight="false" outlineLevel="0" collapsed="false">
      <c r="A27" s="217"/>
      <c r="B27" s="67"/>
      <c r="C27" s="304"/>
      <c r="D27" s="275"/>
      <c r="E27" s="304"/>
      <c r="F27" s="304"/>
      <c r="G27" s="304"/>
      <c r="H27" s="304"/>
      <c r="I27" s="304"/>
      <c r="J27" s="295"/>
      <c r="K27" s="304"/>
      <c r="L27" s="304"/>
      <c r="M27" s="295"/>
      <c r="N27" s="304"/>
      <c r="O27" s="304"/>
      <c r="P27" s="295"/>
      <c r="Q27" s="295"/>
      <c r="R27" s="296"/>
      <c r="S27" s="305"/>
      <c r="T27" s="306"/>
      <c r="U27" s="307"/>
      <c r="V27" s="308"/>
      <c r="W27" s="308"/>
      <c r="X27" s="308"/>
      <c r="Y27" s="307"/>
      <c r="Z27" s="308"/>
      <c r="AA27" s="309"/>
      <c r="AB27" s="310"/>
      <c r="AC27" s="283"/>
      <c r="AD27" s="283"/>
      <c r="AE27" s="283"/>
      <c r="AF27" s="283"/>
      <c r="AG27" s="283"/>
      <c r="AH27" s="291"/>
      <c r="AI27" s="291"/>
      <c r="AJ27" s="283"/>
      <c r="AK27" s="283"/>
      <c r="AL27" s="283"/>
      <c r="AM27" s="283"/>
      <c r="AN27" s="283"/>
      <c r="AO27" s="283"/>
      <c r="AP27" s="283"/>
      <c r="AQ27" s="283"/>
      <c r="AR27" s="283"/>
      <c r="AS27" s="283"/>
      <c r="AT27" s="283"/>
      <c r="AU27" s="283"/>
      <c r="AV27" s="283"/>
      <c r="AW27" s="283"/>
      <c r="AX27" s="283"/>
      <c r="AY27" s="283"/>
      <c r="AZ27" s="283"/>
      <c r="BA27" s="283"/>
      <c r="BB27" s="283"/>
      <c r="BC27" s="283"/>
      <c r="BD27" s="283"/>
      <c r="BE27" s="283"/>
      <c r="BF27" s="283"/>
      <c r="BG27" s="283"/>
      <c r="BH27" s="283"/>
      <c r="BI27" s="283"/>
      <c r="BK27" s="283"/>
      <c r="BL27" s="283"/>
      <c r="BM27" s="283"/>
      <c r="BN27" s="284"/>
      <c r="BO27" s="284"/>
      <c r="BP27" s="282"/>
    </row>
    <row r="28" customFormat="false" ht="13.5" hidden="false" customHeight="true" outlineLevel="0" collapsed="false">
      <c r="A28" s="217"/>
      <c r="B28" s="67"/>
      <c r="D28" s="297" t="s">
        <v>270</v>
      </c>
      <c r="E28" s="297"/>
      <c r="F28" s="299"/>
      <c r="G28" s="299"/>
      <c r="H28" s="299"/>
      <c r="I28" s="299"/>
      <c r="J28" s="311"/>
      <c r="K28" s="299"/>
      <c r="L28" s="299"/>
      <c r="M28" s="311"/>
      <c r="N28" s="299"/>
      <c r="O28" s="299"/>
      <c r="P28" s="311"/>
      <c r="Q28" s="298"/>
      <c r="R28" s="296"/>
      <c r="S28" s="312"/>
      <c r="T28" s="306"/>
      <c r="U28" s="313"/>
      <c r="V28" s="313"/>
      <c r="W28" s="313"/>
      <c r="X28" s="313"/>
      <c r="Y28" s="313"/>
      <c r="Z28" s="313"/>
      <c r="AA28" s="272"/>
      <c r="AB28" s="14"/>
      <c r="AD28" s="274"/>
      <c r="AE28" s="274"/>
      <c r="AF28" s="296"/>
      <c r="AG28" s="296"/>
      <c r="AH28" s="291"/>
      <c r="AI28" s="291"/>
      <c r="AJ28" s="296"/>
      <c r="AK28" s="296"/>
      <c r="AL28" s="296"/>
      <c r="AM28" s="296"/>
      <c r="AN28" s="296"/>
      <c r="AO28" s="296"/>
      <c r="AP28" s="296"/>
      <c r="AQ28" s="296"/>
      <c r="AR28" s="296"/>
      <c r="AS28" s="296"/>
      <c r="AT28" s="296"/>
      <c r="AU28" s="283"/>
      <c r="AV28" s="283"/>
      <c r="AW28" s="283"/>
      <c r="AX28" s="283"/>
      <c r="AY28" s="283"/>
      <c r="AZ28" s="283"/>
      <c r="BA28" s="283"/>
      <c r="BB28" s="283"/>
      <c r="BC28" s="283"/>
      <c r="BD28" s="283"/>
      <c r="BE28" s="283"/>
      <c r="BF28" s="283"/>
      <c r="BN28" s="284"/>
      <c r="BO28" s="284"/>
      <c r="BP28" s="282"/>
    </row>
    <row r="29" customFormat="false" ht="12.75" hidden="false" customHeight="false" outlineLevel="0" collapsed="false">
      <c r="A29" s="217"/>
      <c r="B29" s="67"/>
      <c r="Q29" s="234"/>
      <c r="S29" s="278"/>
      <c r="T29" s="279"/>
      <c r="U29" s="280"/>
      <c r="V29" s="280"/>
      <c r="W29" s="280"/>
      <c r="X29" s="280"/>
      <c r="Y29" s="280"/>
      <c r="Z29" s="280"/>
      <c r="AA29" s="272"/>
      <c r="AB29" s="14"/>
      <c r="AG29" s="283"/>
      <c r="AV29" s="283"/>
      <c r="BN29" s="284"/>
      <c r="BO29" s="284"/>
      <c r="BP29" s="282"/>
    </row>
    <row r="30" customFormat="false" ht="12.75" hidden="false" customHeight="true" outlineLevel="0" collapsed="false">
      <c r="A30" s="217"/>
      <c r="B30" s="67"/>
      <c r="D30" s="314" t="s">
        <v>271</v>
      </c>
      <c r="E30" s="314"/>
      <c r="F30" s="276"/>
      <c r="G30" s="276"/>
      <c r="H30" s="276"/>
      <c r="I30" s="276"/>
      <c r="J30" s="277"/>
      <c r="K30" s="276"/>
      <c r="L30" s="276"/>
      <c r="M30" s="277"/>
      <c r="N30" s="276"/>
      <c r="O30" s="276"/>
      <c r="P30" s="277"/>
      <c r="Q30" s="234"/>
      <c r="S30" s="278"/>
      <c r="T30" s="279"/>
      <c r="U30" s="280"/>
      <c r="V30" s="280"/>
      <c r="W30" s="280"/>
      <c r="X30" s="280"/>
      <c r="Y30" s="280"/>
      <c r="Z30" s="280"/>
      <c r="AA30" s="272"/>
      <c r="AB30" s="14"/>
      <c r="AD30" s="274"/>
      <c r="AE30" s="274"/>
      <c r="AG30" s="283"/>
      <c r="AV30" s="283"/>
      <c r="BN30" s="284"/>
      <c r="BO30" s="284"/>
      <c r="BP30" s="282"/>
    </row>
    <row r="31" customFormat="false" ht="12.75" hidden="false" customHeight="true" outlineLevel="0" collapsed="false">
      <c r="A31" s="217"/>
      <c r="B31" s="67"/>
      <c r="C31" s="286"/>
      <c r="D31" s="303"/>
      <c r="E31" s="286"/>
      <c r="F31" s="286"/>
      <c r="G31" s="286"/>
      <c r="H31" s="286"/>
      <c r="I31" s="286"/>
      <c r="J31" s="286"/>
      <c r="K31" s="286"/>
      <c r="L31" s="286"/>
      <c r="M31" s="286"/>
      <c r="N31" s="286"/>
      <c r="O31" s="286"/>
      <c r="P31" s="289"/>
      <c r="Q31" s="289" t="n">
        <v>300000</v>
      </c>
      <c r="R31" s="290"/>
      <c r="S31" s="290"/>
      <c r="T31" s="290"/>
      <c r="U31" s="290"/>
      <c r="V31" s="290"/>
      <c r="W31" s="290"/>
      <c r="X31" s="290"/>
      <c r="Y31" s="290"/>
      <c r="Z31" s="290"/>
      <c r="AA31" s="290"/>
      <c r="AB31" s="290"/>
      <c r="AC31" s="283"/>
      <c r="AD31" s="283"/>
      <c r="AE31" s="283"/>
      <c r="AF31" s="283"/>
      <c r="AG31" s="283"/>
      <c r="AH31" s="283"/>
      <c r="AI31" s="283"/>
      <c r="AJ31" s="283"/>
      <c r="AK31" s="283"/>
      <c r="AL31" s="283"/>
      <c r="AM31" s="283"/>
      <c r="AN31" s="283"/>
      <c r="AO31" s="283"/>
      <c r="AP31" s="283"/>
      <c r="AQ31" s="283"/>
      <c r="AR31" s="283"/>
      <c r="AS31" s="283"/>
      <c r="AT31" s="283"/>
      <c r="AU31" s="283"/>
      <c r="AV31" s="283"/>
      <c r="AW31" s="283"/>
      <c r="AX31" s="283"/>
      <c r="AY31" s="283"/>
      <c r="AZ31" s="283"/>
      <c r="BA31" s="283"/>
      <c r="BB31" s="283"/>
      <c r="BC31" s="283"/>
      <c r="BD31" s="283"/>
      <c r="BE31" s="283"/>
      <c r="BF31" s="283"/>
      <c r="BG31" s="283"/>
      <c r="BH31" s="283"/>
      <c r="BI31" s="283"/>
      <c r="BK31" s="283"/>
      <c r="BL31" s="283"/>
      <c r="BM31" s="283"/>
      <c r="BN31" s="284"/>
      <c r="BO31" s="284"/>
      <c r="BP31" s="282"/>
    </row>
    <row r="32" customFormat="false" ht="12.75" hidden="false" customHeight="true" outlineLevel="0" collapsed="false">
      <c r="A32" s="217"/>
      <c r="B32" s="67"/>
      <c r="C32" s="286"/>
      <c r="D32" s="303"/>
      <c r="E32" s="286"/>
      <c r="F32" s="286"/>
      <c r="G32" s="286"/>
      <c r="H32" s="286"/>
      <c r="I32" s="286"/>
      <c r="J32" s="286"/>
      <c r="K32" s="286"/>
      <c r="L32" s="286"/>
      <c r="M32" s="286"/>
      <c r="N32" s="286"/>
      <c r="O32" s="286"/>
      <c r="P32" s="289"/>
      <c r="Q32" s="289"/>
      <c r="R32" s="290"/>
      <c r="S32" s="290"/>
      <c r="T32" s="290"/>
      <c r="U32" s="290"/>
      <c r="V32" s="290"/>
      <c r="W32" s="290"/>
      <c r="X32" s="290"/>
      <c r="Y32" s="290"/>
      <c r="Z32" s="290"/>
      <c r="AA32" s="290"/>
      <c r="AB32" s="290"/>
      <c r="AC32" s="283"/>
      <c r="AD32" s="283"/>
      <c r="AE32" s="283"/>
      <c r="AF32" s="283"/>
      <c r="AG32" s="283"/>
      <c r="AH32" s="283"/>
      <c r="AI32" s="283"/>
      <c r="AJ32" s="283"/>
      <c r="AK32" s="283"/>
      <c r="AL32" s="283"/>
      <c r="AM32" s="283"/>
      <c r="AN32" s="283"/>
      <c r="AO32" s="283"/>
      <c r="AP32" s="283"/>
      <c r="AQ32" s="283"/>
      <c r="AR32" s="283"/>
      <c r="AS32" s="283"/>
      <c r="AT32" s="283"/>
      <c r="AU32" s="283"/>
      <c r="AV32" s="283"/>
      <c r="AW32" s="283"/>
      <c r="AX32" s="283"/>
      <c r="AY32" s="283"/>
      <c r="AZ32" s="283"/>
      <c r="BA32" s="283"/>
      <c r="BB32" s="283"/>
      <c r="BC32" s="283"/>
      <c r="BD32" s="283"/>
      <c r="BE32" s="283"/>
      <c r="BF32" s="283"/>
      <c r="BG32" s="283"/>
      <c r="BH32" s="283"/>
      <c r="BI32" s="283"/>
      <c r="BK32" s="283"/>
      <c r="BL32" s="283"/>
      <c r="BM32" s="283"/>
      <c r="BN32" s="284"/>
      <c r="BO32" s="284"/>
      <c r="BP32" s="282"/>
    </row>
    <row r="33" customFormat="false" ht="12.75" hidden="false" customHeight="true" outlineLevel="0" collapsed="false">
      <c r="A33" s="217"/>
      <c r="B33" s="67"/>
      <c r="C33" s="286"/>
      <c r="D33" s="303"/>
      <c r="E33" s="286"/>
      <c r="F33" s="286"/>
      <c r="G33" s="286"/>
      <c r="H33" s="286"/>
      <c r="I33" s="286"/>
      <c r="J33" s="286"/>
      <c r="K33" s="286"/>
      <c r="L33" s="286"/>
      <c r="M33" s="286"/>
      <c r="N33" s="286"/>
      <c r="O33" s="286"/>
      <c r="P33" s="289"/>
      <c r="Q33" s="289"/>
      <c r="R33" s="290"/>
      <c r="S33" s="290"/>
      <c r="T33" s="290"/>
      <c r="U33" s="290"/>
      <c r="V33" s="290"/>
      <c r="W33" s="290"/>
      <c r="X33" s="290"/>
      <c r="Y33" s="290"/>
      <c r="Z33" s="290"/>
      <c r="AA33" s="290"/>
      <c r="AB33" s="290"/>
      <c r="AC33" s="283"/>
      <c r="AD33" s="283"/>
      <c r="AE33" s="283"/>
      <c r="AF33" s="283"/>
      <c r="AG33" s="283"/>
      <c r="AH33" s="283"/>
      <c r="AI33" s="283"/>
      <c r="AJ33" s="283"/>
      <c r="AK33" s="283"/>
      <c r="AL33" s="283"/>
      <c r="AM33" s="283"/>
      <c r="AN33" s="283"/>
      <c r="AO33" s="283"/>
      <c r="AP33" s="283"/>
      <c r="AQ33" s="283"/>
      <c r="AR33" s="283"/>
      <c r="AS33" s="283"/>
      <c r="AT33" s="283"/>
      <c r="AU33" s="283"/>
      <c r="AV33" s="283"/>
      <c r="AW33" s="283"/>
      <c r="AX33" s="283"/>
      <c r="AY33" s="283"/>
      <c r="AZ33" s="283"/>
      <c r="BA33" s="283"/>
      <c r="BB33" s="283"/>
      <c r="BC33" s="283"/>
      <c r="BD33" s="283"/>
      <c r="BE33" s="283"/>
      <c r="BF33" s="283"/>
      <c r="BG33" s="283"/>
      <c r="BH33" s="283"/>
      <c r="BI33" s="283"/>
      <c r="BK33" s="283"/>
      <c r="BL33" s="283"/>
      <c r="BM33" s="283"/>
      <c r="BN33" s="284"/>
      <c r="BO33" s="284"/>
      <c r="BP33" s="282"/>
    </row>
    <row r="34" customFormat="false" ht="13.5" hidden="false" customHeight="false" outlineLevel="0" collapsed="false">
      <c r="A34" s="217"/>
      <c r="B34" s="67"/>
      <c r="C34" s="304"/>
      <c r="D34" s="275"/>
      <c r="E34" s="304"/>
      <c r="F34" s="304"/>
      <c r="G34" s="304"/>
      <c r="H34" s="304"/>
      <c r="I34" s="304"/>
      <c r="J34" s="295"/>
      <c r="K34" s="304"/>
      <c r="L34" s="304"/>
      <c r="M34" s="295"/>
      <c r="N34" s="304"/>
      <c r="O34" s="304"/>
      <c r="P34" s="295"/>
      <c r="Q34" s="295"/>
      <c r="R34" s="296"/>
      <c r="S34" s="305"/>
      <c r="T34" s="306"/>
      <c r="U34" s="307"/>
      <c r="V34" s="308"/>
      <c r="W34" s="308"/>
      <c r="X34" s="308"/>
      <c r="Y34" s="307"/>
      <c r="Z34" s="308"/>
      <c r="AA34" s="309"/>
      <c r="AB34" s="310"/>
      <c r="AC34" s="283"/>
      <c r="AD34" s="283"/>
      <c r="AE34" s="283"/>
      <c r="AF34" s="283"/>
      <c r="AG34" s="283"/>
      <c r="AH34" s="283"/>
      <c r="AI34" s="283"/>
      <c r="AJ34" s="283"/>
      <c r="AK34" s="283"/>
      <c r="AL34" s="283"/>
      <c r="AM34" s="283"/>
      <c r="AN34" s="283"/>
      <c r="AO34" s="283"/>
      <c r="AP34" s="283"/>
      <c r="AQ34" s="283"/>
      <c r="AR34" s="283"/>
      <c r="AS34" s="283"/>
      <c r="AT34" s="283"/>
      <c r="AU34" s="283"/>
      <c r="AV34" s="283"/>
      <c r="AW34" s="283"/>
      <c r="AX34" s="283"/>
      <c r="AY34" s="283"/>
      <c r="AZ34" s="283"/>
      <c r="BA34" s="283"/>
      <c r="BB34" s="283"/>
      <c r="BC34" s="283"/>
      <c r="BD34" s="283"/>
      <c r="BE34" s="283"/>
      <c r="BF34" s="283"/>
      <c r="BG34" s="283"/>
      <c r="BH34" s="283"/>
      <c r="BI34" s="283"/>
      <c r="BK34" s="283"/>
      <c r="BL34" s="283"/>
      <c r="BM34" s="283"/>
      <c r="BN34" s="284"/>
      <c r="BO34" s="284"/>
      <c r="BP34" s="282"/>
    </row>
    <row r="35" customFormat="false" ht="13.5" hidden="false" customHeight="true" outlineLevel="0" collapsed="false">
      <c r="A35" s="217"/>
      <c r="B35" s="67"/>
      <c r="D35" s="297" t="s">
        <v>272</v>
      </c>
      <c r="E35" s="297"/>
      <c r="F35" s="299"/>
      <c r="G35" s="299"/>
      <c r="H35" s="299"/>
      <c r="I35" s="299"/>
      <c r="J35" s="311"/>
      <c r="K35" s="299"/>
      <c r="L35" s="297"/>
      <c r="M35" s="265"/>
      <c r="N35" s="299"/>
      <c r="O35" s="299"/>
      <c r="P35" s="311"/>
      <c r="Q35" s="298"/>
      <c r="R35" s="296"/>
      <c r="S35" s="312"/>
      <c r="T35" s="306"/>
      <c r="U35" s="313"/>
      <c r="V35" s="313"/>
      <c r="W35" s="313"/>
      <c r="X35" s="313"/>
      <c r="Y35" s="313"/>
      <c r="Z35" s="313"/>
      <c r="AA35" s="272"/>
      <c r="AB35" s="14"/>
      <c r="AD35" s="274"/>
      <c r="AE35" s="274"/>
      <c r="AF35" s="296"/>
      <c r="AG35" s="296"/>
      <c r="AH35" s="291"/>
      <c r="AI35" s="291"/>
      <c r="AJ35" s="296"/>
      <c r="AK35" s="296"/>
      <c r="AL35" s="296"/>
      <c r="AM35" s="296"/>
      <c r="AN35" s="296"/>
      <c r="AO35" s="296"/>
      <c r="AP35" s="296"/>
      <c r="AQ35" s="296"/>
      <c r="AR35" s="296"/>
      <c r="AS35" s="296"/>
      <c r="AT35" s="296"/>
      <c r="AU35" s="283"/>
      <c r="AV35" s="283"/>
      <c r="AW35" s="283"/>
      <c r="AX35" s="283"/>
      <c r="AY35" s="283"/>
      <c r="AZ35" s="283"/>
      <c r="BA35" s="283"/>
      <c r="BB35" s="283"/>
      <c r="BC35" s="283"/>
      <c r="BD35" s="283"/>
      <c r="BE35" s="283"/>
      <c r="BF35" s="283"/>
      <c r="BN35" s="284"/>
      <c r="BO35" s="284"/>
      <c r="BP35" s="282"/>
    </row>
    <row r="36" customFormat="false" ht="12.75" hidden="false" customHeight="false" outlineLevel="0" collapsed="false">
      <c r="A36" s="217"/>
      <c r="B36" s="67"/>
      <c r="D36" s="299"/>
      <c r="E36" s="299"/>
      <c r="F36" s="299"/>
      <c r="G36" s="299"/>
      <c r="H36" s="299"/>
      <c r="I36" s="299"/>
      <c r="J36" s="311"/>
      <c r="K36" s="299"/>
      <c r="L36" s="299"/>
      <c r="M36" s="311"/>
      <c r="N36" s="299"/>
      <c r="O36" s="299"/>
      <c r="P36" s="311"/>
      <c r="Q36" s="295"/>
      <c r="R36" s="296"/>
      <c r="S36" s="312"/>
      <c r="T36" s="306"/>
      <c r="U36" s="313"/>
      <c r="V36" s="313"/>
      <c r="W36" s="313"/>
      <c r="X36" s="313"/>
      <c r="Y36" s="313"/>
      <c r="Z36" s="313"/>
      <c r="AB36" s="14"/>
      <c r="AD36" s="274"/>
      <c r="AE36" s="274"/>
      <c r="AF36" s="296"/>
      <c r="AG36" s="296"/>
      <c r="AH36" s="291"/>
      <c r="AI36" s="291"/>
      <c r="AJ36" s="296"/>
      <c r="AK36" s="296"/>
      <c r="AL36" s="296"/>
      <c r="AM36" s="296"/>
      <c r="AN36" s="296"/>
      <c r="AO36" s="296"/>
      <c r="AP36" s="296"/>
      <c r="AQ36" s="296"/>
      <c r="AR36" s="296"/>
      <c r="AS36" s="296"/>
      <c r="AT36" s="296"/>
      <c r="AU36" s="283"/>
      <c r="AV36" s="283"/>
      <c r="AW36" s="283"/>
      <c r="AX36" s="283"/>
      <c r="AY36" s="283"/>
      <c r="AZ36" s="283"/>
      <c r="BA36" s="283"/>
      <c r="BB36" s="283"/>
      <c r="BC36" s="283"/>
      <c r="BD36" s="283"/>
      <c r="BE36" s="283"/>
      <c r="BF36" s="283"/>
      <c r="BN36" s="284"/>
      <c r="BO36" s="284"/>
      <c r="BP36" s="282"/>
    </row>
    <row r="37" customFormat="false" ht="19.5" hidden="false" customHeight="true" outlineLevel="0" collapsed="false">
      <c r="A37" s="217"/>
      <c r="B37" s="67"/>
      <c r="D37" s="299"/>
      <c r="E37" s="299"/>
      <c r="F37" s="299"/>
      <c r="G37" s="299"/>
      <c r="H37" s="299"/>
      <c r="I37" s="299"/>
      <c r="J37" s="311"/>
      <c r="K37" s="299"/>
      <c r="L37" s="299"/>
      <c r="M37" s="311"/>
      <c r="N37" s="299"/>
      <c r="O37" s="299"/>
      <c r="P37" s="311"/>
      <c r="Q37" s="295"/>
      <c r="R37" s="296"/>
      <c r="AB37" s="235"/>
    </row>
    <row r="38" customFormat="false" ht="19.5" hidden="false" customHeight="true" outlineLevel="0" collapsed="false">
      <c r="A38" s="217"/>
      <c r="B38" s="67"/>
      <c r="D38" s="299"/>
      <c r="E38" s="299"/>
      <c r="F38" s="299"/>
      <c r="G38" s="299"/>
      <c r="H38" s="299"/>
      <c r="I38" s="299"/>
      <c r="J38" s="311"/>
      <c r="K38" s="299"/>
      <c r="L38" s="299"/>
      <c r="M38" s="311"/>
      <c r="N38" s="315"/>
      <c r="O38" s="299"/>
      <c r="P38" s="311"/>
      <c r="Q38" s="295"/>
      <c r="R38" s="296"/>
      <c r="AB38" s="235"/>
    </row>
    <row r="39" customFormat="false" ht="12.75" hidden="false" customHeight="true" outlineLevel="0" collapsed="false">
      <c r="A39" s="217"/>
      <c r="B39" s="67"/>
      <c r="AB39" s="235"/>
      <c r="BR39" s="316"/>
      <c r="BS39" s="316"/>
      <c r="BT39" s="316"/>
      <c r="BU39" s="317"/>
      <c r="BV39" s="317"/>
      <c r="BW39" s="317"/>
      <c r="BX39" s="317"/>
      <c r="BY39" s="317"/>
      <c r="BZ39" s="317"/>
      <c r="CA39" s="317"/>
    </row>
    <row r="40" customFormat="false" ht="12.75" hidden="false" customHeight="true" outlineLevel="0" collapsed="false">
      <c r="B40" s="67"/>
      <c r="C40" s="318"/>
      <c r="D40" s="319" t="s">
        <v>273</v>
      </c>
      <c r="E40" s="319"/>
      <c r="F40" s="319"/>
      <c r="G40" s="319"/>
      <c r="H40" s="320"/>
      <c r="I40" s="320"/>
      <c r="J40" s="321"/>
      <c r="K40" s="320"/>
      <c r="L40" s="320"/>
      <c r="M40" s="321"/>
      <c r="N40" s="320"/>
      <c r="O40" s="320"/>
      <c r="P40" s="321"/>
      <c r="Q40" s="322"/>
      <c r="R40" s="316"/>
      <c r="AB40" s="235"/>
      <c r="AE40" s="323"/>
      <c r="AF40" s="323"/>
      <c r="AG40" s="323"/>
      <c r="AH40" s="323"/>
      <c r="AI40" s="323"/>
      <c r="AJ40" s="323"/>
      <c r="AK40" s="323"/>
      <c r="AL40" s="316"/>
      <c r="AM40" s="316"/>
      <c r="AN40" s="316"/>
      <c r="AO40" s="316"/>
      <c r="AP40" s="316"/>
      <c r="AQ40" s="316"/>
      <c r="AR40" s="316"/>
      <c r="AS40" s="316"/>
      <c r="BO40" s="316"/>
      <c r="BP40" s="316"/>
      <c r="BQ40" s="316"/>
      <c r="BR40" s="316"/>
      <c r="BS40" s="316"/>
      <c r="BT40" s="316"/>
      <c r="BU40" s="317"/>
      <c r="BV40" s="317"/>
      <c r="BW40" s="317"/>
      <c r="BX40" s="317"/>
      <c r="BY40" s="317"/>
      <c r="BZ40" s="317"/>
      <c r="CA40" s="317"/>
    </row>
    <row r="41" s="324" customFormat="true" ht="25.5" hidden="false" customHeight="true" outlineLevel="0" collapsed="false">
      <c r="B41" s="325"/>
      <c r="C41" s="326"/>
      <c r="D41" s="327" t="s">
        <v>238</v>
      </c>
      <c r="E41" s="327"/>
      <c r="F41" s="327"/>
      <c r="G41" s="327"/>
      <c r="H41" s="328"/>
      <c r="I41" s="328"/>
      <c r="J41" s="329"/>
      <c r="K41" s="328"/>
      <c r="L41" s="328"/>
      <c r="M41" s="329"/>
      <c r="N41" s="328"/>
      <c r="O41" s="328"/>
      <c r="P41" s="329"/>
      <c r="Q41" s="322"/>
      <c r="R41" s="330"/>
      <c r="T41" s="331"/>
      <c r="U41" s="331"/>
      <c r="V41" s="331"/>
      <c r="W41" s="331"/>
      <c r="X41" s="331"/>
      <c r="Y41" s="331"/>
      <c r="Z41" s="331"/>
      <c r="AA41" s="331"/>
      <c r="AB41" s="332"/>
      <c r="AC41" s="333"/>
      <c r="AD41" s="333"/>
      <c r="AE41" s="330"/>
      <c r="AF41" s="330"/>
      <c r="AG41" s="330"/>
      <c r="AH41" s="330"/>
      <c r="AI41" s="330"/>
      <c r="AJ41" s="330"/>
      <c r="AK41" s="330"/>
      <c r="AL41" s="330"/>
      <c r="AM41" s="330"/>
      <c r="AN41" s="330"/>
      <c r="AO41" s="330"/>
      <c r="AP41" s="330"/>
      <c r="AQ41" s="330"/>
      <c r="AR41" s="330"/>
      <c r="AS41" s="330"/>
      <c r="AT41" s="333"/>
      <c r="AU41" s="333"/>
      <c r="AV41" s="333"/>
      <c r="AW41" s="333"/>
      <c r="AX41" s="333"/>
      <c r="AY41" s="333"/>
      <c r="AZ41" s="333"/>
      <c r="BA41" s="333"/>
      <c r="BB41" s="333"/>
      <c r="BC41" s="333"/>
      <c r="BD41" s="333"/>
      <c r="BE41" s="333"/>
      <c r="BF41" s="333"/>
      <c r="BG41" s="333"/>
      <c r="BH41" s="333"/>
      <c r="BI41" s="333"/>
      <c r="BJ41" s="333"/>
      <c r="BK41" s="333"/>
      <c r="BL41" s="333"/>
      <c r="BM41" s="333"/>
      <c r="BN41" s="333"/>
      <c r="BO41" s="330"/>
      <c r="BP41" s="330"/>
      <c r="BQ41" s="330"/>
      <c r="BR41" s="333"/>
      <c r="BS41" s="333"/>
      <c r="BT41" s="333"/>
      <c r="BU41" s="325"/>
      <c r="BV41" s="325"/>
      <c r="BW41" s="325"/>
      <c r="BX41" s="325"/>
      <c r="BY41" s="325"/>
      <c r="BZ41" s="325"/>
      <c r="CA41" s="325"/>
      <c r="CB41" s="325"/>
      <c r="CC41" s="325"/>
      <c r="CD41" s="325"/>
    </row>
    <row r="42" customFormat="false" ht="12.75" hidden="false" customHeight="true" outlineLevel="0" collapsed="false">
      <c r="B42" s="67"/>
      <c r="C42" s="334"/>
      <c r="D42" s="335"/>
      <c r="E42" s="335"/>
      <c r="F42" s="335"/>
      <c r="G42" s="335"/>
      <c r="H42" s="336"/>
      <c r="I42" s="336"/>
      <c r="J42" s="337"/>
      <c r="K42" s="336"/>
      <c r="L42" s="336"/>
      <c r="M42" s="337"/>
      <c r="N42" s="336"/>
      <c r="O42" s="336"/>
      <c r="P42" s="337"/>
      <c r="Q42" s="338"/>
      <c r="R42" s="339"/>
      <c r="AB42" s="235"/>
      <c r="AE42" s="340"/>
      <c r="AF42" s="340"/>
      <c r="AG42" s="340"/>
      <c r="AH42" s="340"/>
      <c r="AI42" s="340"/>
      <c r="AJ42" s="340"/>
      <c r="AK42" s="340"/>
      <c r="AL42" s="339"/>
      <c r="AM42" s="339"/>
      <c r="AN42" s="339"/>
      <c r="AO42" s="339"/>
      <c r="AP42" s="339"/>
      <c r="AQ42" s="339"/>
      <c r="AR42" s="339"/>
      <c r="AS42" s="339"/>
      <c r="BO42" s="341"/>
      <c r="BP42" s="341"/>
      <c r="BQ42" s="341"/>
      <c r="BR42" s="341"/>
      <c r="BS42" s="341"/>
      <c r="BT42" s="341"/>
      <c r="BU42" s="189"/>
      <c r="BV42" s="189"/>
      <c r="BW42" s="189"/>
      <c r="BX42" s="189"/>
      <c r="BY42" s="189"/>
      <c r="BZ42" s="189"/>
      <c r="CA42" s="189"/>
    </row>
    <row r="43" customFormat="false" ht="12.75" hidden="false" customHeight="true" outlineLevel="0" collapsed="false">
      <c r="B43" s="67"/>
      <c r="C43" s="334"/>
      <c r="D43" s="342"/>
      <c r="E43" s="342"/>
      <c r="F43" s="342"/>
      <c r="G43" s="342"/>
      <c r="H43" s="336"/>
      <c r="I43" s="336"/>
      <c r="J43" s="337"/>
      <c r="K43" s="336"/>
      <c r="L43" s="336"/>
      <c r="M43" s="337"/>
      <c r="N43" s="336"/>
      <c r="O43" s="336"/>
      <c r="P43" s="337"/>
      <c r="Q43" s="338"/>
      <c r="R43" s="339"/>
      <c r="AB43" s="235"/>
      <c r="AE43" s="340"/>
      <c r="AF43" s="340"/>
      <c r="AG43" s="340"/>
      <c r="AH43" s="340"/>
      <c r="AI43" s="340"/>
      <c r="AJ43" s="340"/>
      <c r="AK43" s="340"/>
      <c r="AL43" s="339"/>
      <c r="AM43" s="339"/>
      <c r="AN43" s="339"/>
      <c r="AO43" s="339"/>
      <c r="AP43" s="339"/>
      <c r="AQ43" s="339"/>
      <c r="AR43" s="339"/>
      <c r="AS43" s="339"/>
      <c r="BO43" s="341"/>
      <c r="BP43" s="341"/>
      <c r="BQ43" s="341"/>
      <c r="BR43" s="341"/>
      <c r="BS43" s="341"/>
      <c r="BT43" s="341"/>
      <c r="BU43" s="189"/>
      <c r="BV43" s="189"/>
      <c r="BW43" s="189"/>
      <c r="BX43" s="189"/>
      <c r="BY43" s="189"/>
      <c r="BZ43" s="189"/>
      <c r="CA43" s="189"/>
    </row>
    <row r="44" customFormat="false" ht="12.75" hidden="false" customHeight="true" outlineLevel="0" collapsed="false">
      <c r="B44" s="67"/>
      <c r="C44" s="334"/>
      <c r="D44" s="342"/>
      <c r="E44" s="342"/>
      <c r="F44" s="342"/>
      <c r="G44" s="342"/>
      <c r="H44" s="336"/>
      <c r="I44" s="336"/>
      <c r="J44" s="337"/>
      <c r="K44" s="336"/>
      <c r="L44" s="336"/>
      <c r="M44" s="337"/>
      <c r="N44" s="336"/>
      <c r="O44" s="336"/>
      <c r="P44" s="337"/>
      <c r="Q44" s="338"/>
      <c r="R44" s="339"/>
      <c r="AB44" s="235"/>
      <c r="AE44" s="340"/>
      <c r="AF44" s="340"/>
      <c r="AG44" s="340"/>
      <c r="AH44" s="340"/>
      <c r="AI44" s="340"/>
      <c r="AJ44" s="340"/>
      <c r="AK44" s="340"/>
      <c r="AL44" s="339"/>
      <c r="AM44" s="339"/>
      <c r="AN44" s="339"/>
      <c r="AO44" s="339"/>
      <c r="AP44" s="339"/>
      <c r="AQ44" s="339"/>
      <c r="AR44" s="339"/>
      <c r="AS44" s="339"/>
      <c r="BO44" s="341"/>
      <c r="BP44" s="341"/>
      <c r="BQ44" s="341"/>
      <c r="BR44" s="341"/>
      <c r="BS44" s="341"/>
      <c r="BT44" s="341"/>
      <c r="BU44" s="189"/>
      <c r="BV44" s="189"/>
      <c r="BW44" s="189"/>
      <c r="BX44" s="189"/>
      <c r="BY44" s="189"/>
      <c r="BZ44" s="189"/>
      <c r="CA44" s="189"/>
    </row>
    <row r="45" customFormat="false" ht="12.75" hidden="false" customHeight="true" outlineLevel="0" collapsed="false">
      <c r="B45" s="67"/>
      <c r="C45" s="334"/>
      <c r="D45" s="342"/>
      <c r="E45" s="342"/>
      <c r="F45" s="342"/>
      <c r="G45" s="342"/>
      <c r="H45" s="336"/>
      <c r="I45" s="336"/>
      <c r="J45" s="337"/>
      <c r="K45" s="336"/>
      <c r="L45" s="336"/>
      <c r="M45" s="337"/>
      <c r="N45" s="336"/>
      <c r="O45" s="336"/>
      <c r="P45" s="337"/>
      <c r="Q45" s="338"/>
      <c r="R45" s="339"/>
      <c r="AB45" s="235"/>
      <c r="AE45" s="340"/>
      <c r="AF45" s="340"/>
      <c r="AG45" s="340"/>
      <c r="AH45" s="340"/>
      <c r="AI45" s="340"/>
      <c r="AJ45" s="340"/>
      <c r="AK45" s="340"/>
      <c r="AL45" s="339"/>
      <c r="AM45" s="339"/>
      <c r="AN45" s="339"/>
      <c r="AO45" s="339"/>
      <c r="AP45" s="339"/>
      <c r="AQ45" s="339"/>
      <c r="AR45" s="339"/>
      <c r="AS45" s="339"/>
      <c r="BO45" s="341"/>
      <c r="BP45" s="341"/>
      <c r="BQ45" s="341"/>
      <c r="BR45" s="341"/>
      <c r="BS45" s="341"/>
      <c r="BT45" s="341"/>
      <c r="BU45" s="189"/>
      <c r="BV45" s="189"/>
      <c r="BW45" s="189"/>
      <c r="BX45" s="189"/>
      <c r="BY45" s="189"/>
      <c r="BZ45" s="189"/>
      <c r="CA45" s="189"/>
    </row>
    <row r="46" customFormat="false" ht="12.75" hidden="false" customHeight="true" outlineLevel="0" collapsed="false">
      <c r="B46" s="67"/>
      <c r="C46" s="334"/>
      <c r="D46" s="342"/>
      <c r="E46" s="342"/>
      <c r="F46" s="342"/>
      <c r="G46" s="342"/>
      <c r="H46" s="336"/>
      <c r="I46" s="336"/>
      <c r="J46" s="337"/>
      <c r="K46" s="336"/>
      <c r="L46" s="336"/>
      <c r="M46" s="337"/>
      <c r="N46" s="336"/>
      <c r="O46" s="336"/>
      <c r="P46" s="337"/>
      <c r="Q46" s="338"/>
      <c r="R46" s="339"/>
      <c r="AB46" s="235"/>
      <c r="AE46" s="340"/>
      <c r="AF46" s="340"/>
      <c r="AG46" s="340"/>
      <c r="AH46" s="340"/>
      <c r="AI46" s="340"/>
      <c r="AJ46" s="340"/>
      <c r="AK46" s="340"/>
      <c r="AL46" s="339"/>
      <c r="AM46" s="339"/>
      <c r="AN46" s="339"/>
      <c r="AO46" s="339"/>
      <c r="AP46" s="339"/>
      <c r="AQ46" s="339"/>
      <c r="AR46" s="339"/>
      <c r="AS46" s="339"/>
      <c r="BO46" s="341"/>
      <c r="BP46" s="341"/>
      <c r="BQ46" s="341"/>
      <c r="BR46" s="341"/>
      <c r="BS46" s="341"/>
      <c r="BT46" s="341"/>
      <c r="BU46" s="189"/>
      <c r="BV46" s="189"/>
      <c r="BW46" s="189"/>
      <c r="BX46" s="189"/>
      <c r="BY46" s="189"/>
      <c r="BZ46" s="189"/>
      <c r="CA46" s="189"/>
    </row>
    <row r="47" customFormat="false" ht="12.75" hidden="false" customHeight="false" outlineLevel="0" collapsed="false">
      <c r="B47" s="67"/>
      <c r="C47" s="334"/>
      <c r="D47" s="343"/>
      <c r="E47" s="336"/>
      <c r="F47" s="336"/>
      <c r="G47" s="344"/>
      <c r="H47" s="336"/>
      <c r="I47" s="336"/>
      <c r="J47" s="337"/>
      <c r="K47" s="336"/>
      <c r="L47" s="336"/>
      <c r="M47" s="337"/>
      <c r="N47" s="336"/>
      <c r="O47" s="336"/>
      <c r="P47" s="337"/>
      <c r="Q47" s="338"/>
      <c r="R47" s="339"/>
      <c r="AB47" s="235"/>
      <c r="AE47" s="340"/>
      <c r="AF47" s="340"/>
      <c r="AG47" s="340"/>
      <c r="AH47" s="340"/>
      <c r="AI47" s="340"/>
      <c r="AJ47" s="340"/>
      <c r="AK47" s="340"/>
      <c r="AL47" s="339"/>
      <c r="AM47" s="339"/>
      <c r="AN47" s="339"/>
      <c r="AO47" s="339"/>
      <c r="AP47" s="339"/>
      <c r="AQ47" s="339"/>
      <c r="AR47" s="339"/>
      <c r="AS47" s="339"/>
      <c r="BO47" s="341"/>
      <c r="BP47" s="341"/>
      <c r="BQ47" s="341"/>
      <c r="BR47" s="341"/>
      <c r="BS47" s="341"/>
      <c r="BT47" s="341"/>
      <c r="BU47" s="189"/>
      <c r="BV47" s="189"/>
      <c r="BW47" s="189"/>
      <c r="BX47" s="189"/>
      <c r="BY47" s="189"/>
      <c r="BZ47" s="189"/>
      <c r="CA47" s="189"/>
    </row>
    <row r="48" customFormat="false" ht="12.75" hidden="false" customHeight="false" outlineLevel="0" collapsed="false">
      <c r="B48" s="67"/>
      <c r="C48" s="334"/>
      <c r="D48" s="343"/>
      <c r="E48" s="336"/>
      <c r="F48" s="336"/>
      <c r="G48" s="344"/>
      <c r="H48" s="336"/>
      <c r="I48" s="336"/>
      <c r="J48" s="337"/>
      <c r="K48" s="336"/>
      <c r="L48" s="336"/>
      <c r="M48" s="337"/>
      <c r="N48" s="336"/>
      <c r="O48" s="336"/>
      <c r="P48" s="337"/>
      <c r="Q48" s="338"/>
      <c r="R48" s="339"/>
      <c r="AB48" s="235"/>
      <c r="AE48" s="340"/>
      <c r="AF48" s="340"/>
      <c r="AG48" s="340"/>
      <c r="AH48" s="340"/>
      <c r="AI48" s="340"/>
      <c r="AJ48" s="340"/>
      <c r="AK48" s="340"/>
      <c r="AL48" s="339"/>
      <c r="AM48" s="339"/>
      <c r="AN48" s="339"/>
      <c r="AO48" s="339"/>
      <c r="AP48" s="339"/>
      <c r="AQ48" s="339"/>
      <c r="AR48" s="339"/>
      <c r="AS48" s="339"/>
      <c r="BO48" s="341"/>
      <c r="BP48" s="341"/>
      <c r="BQ48" s="341"/>
      <c r="BR48" s="341"/>
      <c r="BS48" s="341"/>
      <c r="BT48" s="341"/>
      <c r="BU48" s="189"/>
      <c r="BV48" s="189"/>
      <c r="BW48" s="189"/>
      <c r="BX48" s="189"/>
      <c r="BY48" s="189"/>
      <c r="BZ48" s="189"/>
      <c r="CA48" s="189"/>
    </row>
    <row r="49" customFormat="false" ht="12.75" hidden="false" customHeight="false" outlineLevel="0" collapsed="false">
      <c r="B49" s="67"/>
      <c r="C49" s="334"/>
      <c r="D49" s="343"/>
      <c r="E49" s="336"/>
      <c r="F49" s="336"/>
      <c r="G49" s="344"/>
      <c r="H49" s="336"/>
      <c r="I49" s="336"/>
      <c r="J49" s="337"/>
      <c r="K49" s="336"/>
      <c r="L49" s="336"/>
      <c r="M49" s="337"/>
      <c r="N49" s="336"/>
      <c r="O49" s="336"/>
      <c r="P49" s="337"/>
      <c r="Q49" s="338"/>
      <c r="R49" s="339"/>
      <c r="AB49" s="235"/>
      <c r="AE49" s="340"/>
      <c r="AF49" s="340"/>
      <c r="AG49" s="340"/>
      <c r="AH49" s="340"/>
      <c r="AI49" s="340"/>
      <c r="AJ49" s="340"/>
      <c r="AK49" s="340"/>
      <c r="AL49" s="339"/>
      <c r="AM49" s="339"/>
      <c r="AN49" s="339"/>
      <c r="AO49" s="339"/>
      <c r="AP49" s="339"/>
      <c r="AQ49" s="339"/>
      <c r="AR49" s="339"/>
      <c r="AS49" s="339"/>
      <c r="BO49" s="341"/>
      <c r="BP49" s="341"/>
      <c r="BQ49" s="341"/>
      <c r="BR49" s="341"/>
      <c r="BS49" s="341"/>
      <c r="BT49" s="341"/>
      <c r="BU49" s="189"/>
      <c r="BV49" s="189"/>
      <c r="BW49" s="189"/>
      <c r="BX49" s="189"/>
      <c r="BY49" s="189"/>
      <c r="BZ49" s="189"/>
      <c r="CA49" s="189"/>
    </row>
    <row r="50" customFormat="false" ht="12.75" hidden="false" customHeight="false" outlineLevel="0" collapsed="false">
      <c r="B50" s="67"/>
      <c r="C50" s="334"/>
      <c r="D50" s="343"/>
      <c r="E50" s="336"/>
      <c r="F50" s="336"/>
      <c r="G50" s="344"/>
      <c r="H50" s="336"/>
      <c r="I50" s="336"/>
      <c r="J50" s="337"/>
      <c r="K50" s="336"/>
      <c r="L50" s="336"/>
      <c r="M50" s="337"/>
      <c r="N50" s="336"/>
      <c r="O50" s="336"/>
      <c r="P50" s="337"/>
      <c r="Q50" s="338"/>
      <c r="R50" s="339"/>
      <c r="AB50" s="235"/>
      <c r="AE50" s="340"/>
      <c r="AF50" s="340"/>
      <c r="AG50" s="340"/>
      <c r="AH50" s="340"/>
      <c r="AI50" s="340"/>
      <c r="AJ50" s="340"/>
      <c r="AK50" s="340"/>
      <c r="AL50" s="339"/>
      <c r="AM50" s="339"/>
      <c r="AN50" s="339"/>
      <c r="AO50" s="339"/>
      <c r="AP50" s="339"/>
      <c r="AQ50" s="339"/>
      <c r="AR50" s="339"/>
      <c r="AS50" s="339"/>
      <c r="BO50" s="341"/>
      <c r="BP50" s="341"/>
      <c r="BQ50" s="341"/>
      <c r="BR50" s="341"/>
      <c r="BS50" s="341"/>
      <c r="BT50" s="341"/>
      <c r="BU50" s="189"/>
      <c r="BV50" s="189"/>
      <c r="BW50" s="189"/>
      <c r="BX50" s="189"/>
      <c r="BY50" s="189"/>
      <c r="BZ50" s="189"/>
      <c r="CA50" s="189"/>
    </row>
    <row r="51" customFormat="false" ht="12.75" hidden="false" customHeight="false" outlineLevel="0" collapsed="false">
      <c r="B51" s="67"/>
      <c r="C51" s="334"/>
      <c r="D51" s="343"/>
      <c r="E51" s="336"/>
      <c r="F51" s="336"/>
      <c r="G51" s="344"/>
      <c r="H51" s="336"/>
      <c r="I51" s="336"/>
      <c r="J51" s="337"/>
      <c r="K51" s="336"/>
      <c r="L51" s="336"/>
      <c r="M51" s="337"/>
      <c r="N51" s="336"/>
      <c r="O51" s="336"/>
      <c r="P51" s="337"/>
      <c r="Q51" s="338"/>
      <c r="R51" s="339"/>
      <c r="AB51" s="235"/>
      <c r="AE51" s="340"/>
      <c r="AF51" s="340"/>
      <c r="AG51" s="340"/>
      <c r="AH51" s="340"/>
      <c r="AI51" s="340"/>
      <c r="AJ51" s="340"/>
      <c r="AK51" s="340"/>
      <c r="AL51" s="339"/>
      <c r="AM51" s="339"/>
      <c r="AN51" s="339"/>
      <c r="AO51" s="339"/>
      <c r="AP51" s="339"/>
      <c r="AQ51" s="339"/>
      <c r="AR51" s="339"/>
      <c r="AS51" s="339"/>
      <c r="BO51" s="341"/>
      <c r="BP51" s="341"/>
      <c r="BQ51" s="341"/>
      <c r="BR51" s="341"/>
      <c r="BS51" s="341"/>
      <c r="BT51" s="341"/>
      <c r="BU51" s="189"/>
      <c r="BV51" s="189"/>
      <c r="BW51" s="189"/>
      <c r="BX51" s="189"/>
      <c r="BY51" s="189"/>
      <c r="BZ51" s="189"/>
      <c r="CA51" s="189"/>
    </row>
    <row r="52" customFormat="false" ht="13.5" hidden="false" customHeight="true" outlineLevel="0" collapsed="false">
      <c r="B52" s="67"/>
      <c r="C52" s="334"/>
      <c r="D52" s="345"/>
      <c r="E52" s="345"/>
      <c r="F52" s="345"/>
      <c r="G52" s="345"/>
      <c r="H52" s="336"/>
      <c r="I52" s="336"/>
      <c r="J52" s="337"/>
      <c r="K52" s="336"/>
      <c r="L52" s="336"/>
      <c r="M52" s="337"/>
      <c r="N52" s="336"/>
      <c r="O52" s="336"/>
      <c r="P52" s="337"/>
      <c r="Q52" s="338"/>
      <c r="R52" s="339"/>
      <c r="AB52" s="235"/>
      <c r="AE52" s="340"/>
      <c r="AF52" s="340"/>
      <c r="AG52" s="340"/>
      <c r="AH52" s="340"/>
      <c r="AI52" s="340"/>
      <c r="AJ52" s="340"/>
      <c r="AK52" s="340"/>
      <c r="AL52" s="339"/>
      <c r="AM52" s="339"/>
      <c r="AN52" s="339"/>
      <c r="AO52" s="339"/>
      <c r="AP52" s="339"/>
      <c r="AQ52" s="339"/>
      <c r="AR52" s="339"/>
      <c r="AS52" s="339"/>
      <c r="BO52" s="341"/>
      <c r="BP52" s="341"/>
      <c r="BQ52" s="341"/>
      <c r="BR52" s="341"/>
      <c r="BS52" s="341"/>
      <c r="BT52" s="341"/>
      <c r="BU52" s="189"/>
      <c r="BV52" s="189"/>
      <c r="BW52" s="189"/>
      <c r="BX52" s="189"/>
      <c r="BY52" s="189"/>
      <c r="BZ52" s="189"/>
      <c r="CA52" s="189"/>
    </row>
    <row r="53" customFormat="false" ht="12.75" hidden="false" customHeight="false" outlineLevel="0" collapsed="false">
      <c r="B53" s="67"/>
      <c r="C53" s="334"/>
      <c r="D53" s="346"/>
      <c r="E53" s="346"/>
      <c r="F53" s="346"/>
      <c r="G53" s="346"/>
      <c r="H53" s="346"/>
      <c r="I53" s="346"/>
      <c r="J53" s="338"/>
      <c r="K53" s="346"/>
      <c r="L53" s="346"/>
      <c r="M53" s="338"/>
      <c r="N53" s="346"/>
      <c r="O53" s="346"/>
      <c r="P53" s="338"/>
      <c r="Q53" s="338"/>
      <c r="R53" s="339"/>
      <c r="AB53" s="235"/>
      <c r="AE53" s="340"/>
      <c r="AF53" s="340"/>
      <c r="AG53" s="340"/>
      <c r="AH53" s="340"/>
      <c r="AI53" s="340"/>
      <c r="AJ53" s="340"/>
      <c r="AK53" s="340"/>
      <c r="AL53" s="339"/>
      <c r="AM53" s="339"/>
      <c r="AN53" s="339"/>
      <c r="AO53" s="339"/>
      <c r="AP53" s="339"/>
      <c r="AQ53" s="339"/>
      <c r="AR53" s="339"/>
      <c r="AS53" s="339"/>
    </row>
    <row r="54" customFormat="false" ht="12.75" hidden="false" customHeight="false" outlineLevel="0" collapsed="false">
      <c r="B54" s="67"/>
      <c r="C54" s="334"/>
      <c r="D54" s="346"/>
      <c r="E54" s="346"/>
      <c r="F54" s="346"/>
      <c r="G54" s="346"/>
      <c r="H54" s="346"/>
      <c r="I54" s="346"/>
      <c r="J54" s="338"/>
      <c r="K54" s="346"/>
      <c r="L54" s="346"/>
      <c r="M54" s="338"/>
      <c r="N54" s="346"/>
      <c r="O54" s="346"/>
      <c r="P54" s="338"/>
      <c r="Q54" s="338"/>
      <c r="R54" s="339"/>
      <c r="AB54" s="235"/>
      <c r="AE54" s="340"/>
      <c r="AF54" s="340"/>
      <c r="AG54" s="340"/>
      <c r="AH54" s="340"/>
      <c r="AI54" s="340"/>
      <c r="AJ54" s="340"/>
      <c r="AK54" s="340"/>
      <c r="AL54" s="339"/>
      <c r="AM54" s="339"/>
      <c r="AN54" s="339"/>
      <c r="AO54" s="339"/>
      <c r="AP54" s="339"/>
      <c r="AQ54" s="339"/>
      <c r="AR54" s="339"/>
      <c r="AS54" s="339"/>
    </row>
    <row r="55" customFormat="false" ht="12.75" hidden="false" customHeight="false" outlineLevel="0" collapsed="false">
      <c r="B55" s="67"/>
      <c r="C55" s="334"/>
      <c r="D55" s="346"/>
      <c r="E55" s="346"/>
      <c r="F55" s="346"/>
      <c r="G55" s="346"/>
      <c r="H55" s="346"/>
      <c r="I55" s="346"/>
      <c r="J55" s="338"/>
      <c r="K55" s="346"/>
      <c r="L55" s="346"/>
      <c r="M55" s="338"/>
      <c r="N55" s="346"/>
      <c r="O55" s="346"/>
      <c r="P55" s="338"/>
      <c r="Q55" s="338"/>
      <c r="R55" s="339"/>
      <c r="AE55" s="340"/>
      <c r="AF55" s="340"/>
      <c r="AG55" s="340"/>
      <c r="AH55" s="340"/>
      <c r="AI55" s="340"/>
      <c r="AJ55" s="340"/>
      <c r="AK55" s="340"/>
      <c r="AL55" s="339"/>
      <c r="AM55" s="339"/>
      <c r="AN55" s="339"/>
      <c r="AO55" s="339"/>
      <c r="AP55" s="339"/>
      <c r="AQ55" s="339"/>
      <c r="AR55" s="339"/>
      <c r="AS55" s="339"/>
    </row>
    <row r="56" customFormat="false" ht="12.75" hidden="false" customHeight="false" outlineLevel="0" collapsed="false">
      <c r="B56" s="67"/>
      <c r="C56" s="334"/>
      <c r="D56" s="346"/>
      <c r="E56" s="346"/>
      <c r="F56" s="346"/>
      <c r="G56" s="346"/>
      <c r="H56" s="346"/>
      <c r="I56" s="346"/>
      <c r="J56" s="338"/>
      <c r="K56" s="346"/>
      <c r="L56" s="346"/>
      <c r="M56" s="338"/>
      <c r="N56" s="346"/>
      <c r="O56" s="346"/>
      <c r="P56" s="338"/>
      <c r="Q56" s="338"/>
      <c r="R56" s="339"/>
      <c r="AE56" s="340"/>
      <c r="AF56" s="340"/>
      <c r="AG56" s="340"/>
      <c r="AH56" s="340"/>
      <c r="AI56" s="340"/>
      <c r="AJ56" s="340"/>
      <c r="AK56" s="340"/>
      <c r="AL56" s="339"/>
      <c r="AM56" s="339"/>
      <c r="AN56" s="339"/>
      <c r="AO56" s="339"/>
      <c r="AP56" s="339"/>
      <c r="AQ56" s="339"/>
      <c r="AR56" s="339"/>
      <c r="AS56" s="339"/>
    </row>
    <row r="57" customFormat="false" ht="12.75" hidden="false" customHeight="false" outlineLevel="0" collapsed="false">
      <c r="B57" s="67"/>
      <c r="C57" s="334"/>
      <c r="D57" s="346"/>
      <c r="E57" s="346"/>
      <c r="F57" s="346"/>
      <c r="G57" s="346"/>
      <c r="H57" s="346"/>
      <c r="I57" s="346"/>
      <c r="J57" s="338"/>
      <c r="K57" s="346"/>
      <c r="L57" s="346"/>
      <c r="M57" s="338"/>
      <c r="N57" s="346"/>
      <c r="O57" s="346"/>
      <c r="P57" s="338"/>
      <c r="Q57" s="338"/>
      <c r="R57" s="339"/>
      <c r="AE57" s="339"/>
      <c r="AF57" s="339"/>
      <c r="AG57" s="339"/>
      <c r="AH57" s="339"/>
      <c r="AI57" s="339"/>
      <c r="AJ57" s="339"/>
      <c r="AK57" s="339"/>
      <c r="AL57" s="339"/>
      <c r="AM57" s="339"/>
      <c r="AN57" s="339"/>
      <c r="AO57" s="339"/>
      <c r="AP57" s="339"/>
      <c r="AQ57" s="339"/>
      <c r="AR57" s="339"/>
      <c r="AS57" s="339"/>
    </row>
    <row r="58" customFormat="false" ht="12.75" hidden="false" customHeight="false" outlineLevel="0" collapsed="false">
      <c r="B58" s="67"/>
      <c r="C58" s="334"/>
      <c r="D58" s="346"/>
      <c r="E58" s="346"/>
      <c r="F58" s="346"/>
      <c r="G58" s="346"/>
      <c r="H58" s="346"/>
      <c r="I58" s="346"/>
      <c r="J58" s="338"/>
      <c r="K58" s="346"/>
      <c r="L58" s="346"/>
      <c r="M58" s="338"/>
      <c r="N58" s="346"/>
      <c r="O58" s="346"/>
      <c r="P58" s="338"/>
      <c r="Q58" s="338"/>
      <c r="R58" s="339"/>
      <c r="AE58" s="339"/>
      <c r="AF58" s="339"/>
      <c r="AG58" s="339"/>
      <c r="AH58" s="339"/>
      <c r="AI58" s="339"/>
      <c r="AJ58" s="339"/>
      <c r="AK58" s="339"/>
      <c r="AL58" s="339"/>
      <c r="AM58" s="339"/>
      <c r="AN58" s="339"/>
      <c r="AO58" s="339"/>
      <c r="AP58" s="339"/>
      <c r="AQ58" s="339"/>
      <c r="AR58" s="339"/>
      <c r="AS58" s="339"/>
    </row>
    <row r="59" customFormat="false" ht="12.75" hidden="false" customHeight="false" outlineLevel="0" collapsed="false">
      <c r="B59" s="67"/>
      <c r="C59" s="334"/>
      <c r="D59" s="346"/>
      <c r="E59" s="346"/>
      <c r="F59" s="346"/>
      <c r="G59" s="346"/>
      <c r="H59" s="346"/>
      <c r="I59" s="346"/>
      <c r="J59" s="338"/>
      <c r="K59" s="346"/>
      <c r="L59" s="346"/>
      <c r="M59" s="338"/>
      <c r="N59" s="346"/>
      <c r="O59" s="346"/>
      <c r="P59" s="338"/>
      <c r="Q59" s="338"/>
      <c r="R59" s="339"/>
      <c r="AE59" s="339"/>
      <c r="AF59" s="339"/>
      <c r="AG59" s="339"/>
      <c r="AH59" s="339"/>
      <c r="AI59" s="339"/>
      <c r="AJ59" s="339"/>
      <c r="AK59" s="339"/>
      <c r="AL59" s="339"/>
      <c r="AM59" s="339"/>
      <c r="AN59" s="339"/>
      <c r="AO59" s="339"/>
      <c r="AP59" s="339"/>
      <c r="AQ59" s="339"/>
      <c r="AR59" s="339"/>
      <c r="AS59" s="339"/>
    </row>
    <row r="60" customFormat="false" ht="12.75" hidden="false" customHeight="false" outlineLevel="0" collapsed="false">
      <c r="B60" s="67"/>
      <c r="C60" s="334"/>
      <c r="D60" s="346"/>
      <c r="E60" s="346"/>
      <c r="F60" s="346"/>
      <c r="G60" s="346"/>
      <c r="H60" s="346"/>
      <c r="I60" s="346"/>
      <c r="J60" s="338"/>
      <c r="K60" s="346"/>
      <c r="L60" s="346"/>
      <c r="M60" s="338"/>
      <c r="N60" s="346"/>
      <c r="O60" s="346"/>
      <c r="P60" s="338"/>
      <c r="Q60" s="338"/>
      <c r="R60" s="339"/>
      <c r="AE60" s="339"/>
      <c r="AF60" s="339"/>
      <c r="AG60" s="339"/>
      <c r="AH60" s="339"/>
      <c r="AI60" s="339"/>
      <c r="AJ60" s="339"/>
      <c r="AK60" s="339"/>
      <c r="AL60" s="339"/>
      <c r="AM60" s="339"/>
      <c r="AN60" s="339"/>
      <c r="AO60" s="339"/>
      <c r="AP60" s="339"/>
      <c r="AQ60" s="339"/>
      <c r="AR60" s="339"/>
      <c r="AS60" s="339"/>
    </row>
    <row r="61" customFormat="false" ht="12.75" hidden="false" customHeight="false" outlineLevel="0" collapsed="false">
      <c r="B61" s="67"/>
      <c r="C61" s="334"/>
      <c r="D61" s="346"/>
      <c r="E61" s="346"/>
      <c r="F61" s="346"/>
      <c r="G61" s="346"/>
      <c r="H61" s="346"/>
      <c r="I61" s="346"/>
      <c r="J61" s="338"/>
      <c r="K61" s="346"/>
      <c r="L61" s="346"/>
      <c r="M61" s="338"/>
      <c r="N61" s="346"/>
      <c r="O61" s="346"/>
      <c r="P61" s="338"/>
      <c r="Q61" s="338"/>
      <c r="R61" s="339"/>
      <c r="AE61" s="339"/>
      <c r="AF61" s="339"/>
      <c r="AG61" s="339"/>
      <c r="AH61" s="339"/>
      <c r="AI61" s="339"/>
      <c r="AJ61" s="339"/>
      <c r="AK61" s="339"/>
      <c r="AL61" s="339"/>
      <c r="AM61" s="339"/>
      <c r="AN61" s="339"/>
      <c r="AO61" s="339"/>
      <c r="AP61" s="339"/>
      <c r="AQ61" s="339"/>
      <c r="AR61" s="339"/>
      <c r="AS61" s="339"/>
    </row>
    <row r="62" customFormat="false" ht="12.75" hidden="false" customHeight="false" outlineLevel="0" collapsed="false">
      <c r="B62" s="67"/>
      <c r="C62" s="334"/>
      <c r="D62" s="346"/>
      <c r="E62" s="346"/>
      <c r="F62" s="346"/>
      <c r="G62" s="346"/>
      <c r="H62" s="346"/>
      <c r="I62" s="346"/>
      <c r="J62" s="338"/>
      <c r="K62" s="346"/>
      <c r="L62" s="346"/>
      <c r="M62" s="338"/>
      <c r="N62" s="346"/>
      <c r="O62" s="346"/>
      <c r="P62" s="338"/>
      <c r="Q62" s="338"/>
      <c r="R62" s="339"/>
      <c r="AE62" s="339"/>
      <c r="AF62" s="339"/>
      <c r="AG62" s="339"/>
      <c r="AH62" s="339"/>
      <c r="AI62" s="339"/>
      <c r="AJ62" s="339"/>
      <c r="AK62" s="339"/>
      <c r="AL62" s="339"/>
      <c r="AM62" s="339"/>
      <c r="AN62" s="339"/>
      <c r="AO62" s="339"/>
      <c r="AP62" s="339"/>
      <c r="AQ62" s="339"/>
      <c r="AR62" s="339"/>
      <c r="AS62" s="339"/>
    </row>
    <row r="63" customFormat="false" ht="12.75" hidden="false" customHeight="false" outlineLevel="0" collapsed="false">
      <c r="B63" s="67"/>
      <c r="C63" s="334"/>
      <c r="D63" s="346"/>
      <c r="E63" s="346"/>
      <c r="F63" s="346"/>
      <c r="G63" s="346"/>
      <c r="H63" s="346"/>
      <c r="I63" s="346"/>
      <c r="J63" s="338"/>
      <c r="K63" s="346"/>
      <c r="L63" s="346"/>
      <c r="M63" s="338"/>
      <c r="N63" s="346"/>
      <c r="O63" s="346"/>
      <c r="P63" s="338"/>
      <c r="Q63" s="338"/>
      <c r="R63" s="339"/>
      <c r="AE63" s="339"/>
      <c r="AF63" s="339"/>
      <c r="AG63" s="339"/>
      <c r="AH63" s="339"/>
      <c r="AI63" s="339"/>
      <c r="AJ63" s="339"/>
      <c r="AK63" s="339"/>
      <c r="AL63" s="339"/>
      <c r="AM63" s="339"/>
      <c r="AN63" s="339"/>
      <c r="AO63" s="339"/>
      <c r="AP63" s="339"/>
      <c r="AQ63" s="339"/>
      <c r="AR63" s="339"/>
      <c r="AS63" s="339"/>
    </row>
    <row r="64" customFormat="false" ht="12.75" hidden="false" customHeight="false" outlineLevel="0" collapsed="false">
      <c r="B64" s="67"/>
      <c r="C64" s="334"/>
      <c r="D64" s="346"/>
      <c r="E64" s="346"/>
      <c r="F64" s="346"/>
      <c r="G64" s="346"/>
      <c r="H64" s="346"/>
      <c r="I64" s="346"/>
      <c r="J64" s="338"/>
      <c r="K64" s="346"/>
      <c r="L64" s="346"/>
      <c r="M64" s="338"/>
      <c r="N64" s="346"/>
      <c r="O64" s="346"/>
      <c r="P64" s="338"/>
      <c r="Q64" s="338"/>
      <c r="R64" s="339"/>
      <c r="AE64" s="339"/>
      <c r="AF64" s="339"/>
      <c r="AG64" s="339"/>
      <c r="AH64" s="339"/>
      <c r="AI64" s="339"/>
      <c r="AJ64" s="339"/>
      <c r="AK64" s="339"/>
      <c r="AL64" s="339"/>
      <c r="AM64" s="339"/>
      <c r="AN64" s="339"/>
      <c r="AO64" s="339"/>
      <c r="AP64" s="339"/>
      <c r="AQ64" s="339"/>
      <c r="AR64" s="339"/>
      <c r="AS64" s="339"/>
    </row>
    <row r="65" customFormat="false" ht="12.75" hidden="false" customHeight="false" outlineLevel="0" collapsed="false">
      <c r="B65" s="67"/>
      <c r="C65" s="334"/>
      <c r="D65" s="346"/>
      <c r="E65" s="346"/>
      <c r="F65" s="346"/>
      <c r="G65" s="346"/>
      <c r="H65" s="346"/>
      <c r="I65" s="346"/>
      <c r="J65" s="338"/>
      <c r="K65" s="346"/>
      <c r="L65" s="346"/>
      <c r="M65" s="338"/>
      <c r="N65" s="346"/>
      <c r="O65" s="346"/>
      <c r="P65" s="338"/>
      <c r="Q65" s="338"/>
      <c r="R65" s="339"/>
      <c r="AE65" s="339"/>
      <c r="AF65" s="339"/>
      <c r="AG65" s="339"/>
      <c r="AH65" s="339"/>
      <c r="AI65" s="339"/>
      <c r="AJ65" s="339"/>
      <c r="AK65" s="339"/>
      <c r="AL65" s="339"/>
      <c r="AM65" s="339"/>
      <c r="AN65" s="339"/>
      <c r="AO65" s="339"/>
      <c r="AP65" s="339"/>
      <c r="AQ65" s="339"/>
      <c r="AR65" s="339"/>
      <c r="AS65" s="339"/>
    </row>
    <row r="66" customFormat="false" ht="12.75" hidden="false" customHeight="false" outlineLevel="0" collapsed="false">
      <c r="B66" s="67"/>
      <c r="C66" s="334"/>
      <c r="D66" s="346"/>
      <c r="E66" s="346"/>
      <c r="F66" s="346"/>
      <c r="G66" s="346"/>
      <c r="H66" s="346"/>
      <c r="I66" s="346"/>
      <c r="J66" s="338"/>
      <c r="K66" s="346"/>
      <c r="L66" s="346"/>
      <c r="M66" s="338"/>
      <c r="N66" s="346"/>
      <c r="O66" s="346"/>
      <c r="P66" s="338"/>
      <c r="Q66" s="338"/>
      <c r="R66" s="339"/>
      <c r="AE66" s="339"/>
      <c r="AF66" s="339"/>
      <c r="AG66" s="339"/>
      <c r="AH66" s="339"/>
      <c r="AI66" s="339"/>
      <c r="AJ66" s="339"/>
      <c r="AK66" s="339"/>
      <c r="AL66" s="339"/>
      <c r="AM66" s="339"/>
      <c r="AN66" s="339"/>
      <c r="AO66" s="339"/>
      <c r="AP66" s="339"/>
      <c r="AQ66" s="339"/>
      <c r="AR66" s="339"/>
      <c r="AS66" s="339"/>
    </row>
    <row r="67" customFormat="false" ht="12.75" hidden="false" customHeight="false" outlineLevel="0" collapsed="false">
      <c r="B67" s="67"/>
      <c r="C67" s="334"/>
      <c r="D67" s="346"/>
      <c r="E67" s="346"/>
      <c r="F67" s="346"/>
      <c r="G67" s="346"/>
      <c r="H67" s="346"/>
      <c r="I67" s="346"/>
      <c r="J67" s="338"/>
      <c r="K67" s="346"/>
      <c r="L67" s="346"/>
      <c r="M67" s="338"/>
      <c r="N67" s="346"/>
      <c r="O67" s="346"/>
      <c r="P67" s="338"/>
      <c r="Q67" s="338"/>
      <c r="R67" s="339"/>
      <c r="AE67" s="339"/>
      <c r="AF67" s="339"/>
      <c r="AG67" s="339"/>
      <c r="AH67" s="339"/>
      <c r="AI67" s="339"/>
      <c r="AJ67" s="339"/>
      <c r="AK67" s="339"/>
      <c r="AL67" s="339"/>
      <c r="AM67" s="339"/>
      <c r="AN67" s="339"/>
      <c r="AO67" s="339"/>
      <c r="AP67" s="339"/>
      <c r="AQ67" s="339"/>
      <c r="AR67" s="339"/>
      <c r="AS67" s="339"/>
    </row>
    <row r="68" customFormat="false" ht="12.75" hidden="false" customHeight="false" outlineLevel="0" collapsed="false">
      <c r="B68" s="67"/>
      <c r="C68" s="334"/>
      <c r="D68" s="346"/>
      <c r="E68" s="346"/>
      <c r="F68" s="346"/>
      <c r="G68" s="346"/>
      <c r="H68" s="346"/>
      <c r="I68" s="346"/>
      <c r="J68" s="338"/>
      <c r="K68" s="346"/>
      <c r="L68" s="346"/>
      <c r="M68" s="338"/>
      <c r="N68" s="346"/>
      <c r="O68" s="346"/>
      <c r="P68" s="338"/>
      <c r="Q68" s="338"/>
      <c r="R68" s="339"/>
      <c r="AE68" s="339"/>
      <c r="AF68" s="339"/>
      <c r="AG68" s="339"/>
      <c r="AH68" s="339"/>
      <c r="AI68" s="339"/>
      <c r="AJ68" s="339"/>
      <c r="AK68" s="339"/>
      <c r="AL68" s="339"/>
      <c r="AM68" s="339"/>
      <c r="AN68" s="339"/>
      <c r="AO68" s="339"/>
      <c r="AP68" s="339"/>
      <c r="AQ68" s="339"/>
      <c r="AR68" s="339"/>
      <c r="AS68" s="339"/>
    </row>
    <row r="69" customFormat="false" ht="12.75" hidden="false" customHeight="false" outlineLevel="0" collapsed="false">
      <c r="B69" s="67"/>
      <c r="C69" s="334"/>
      <c r="D69" s="346"/>
      <c r="E69" s="346"/>
      <c r="F69" s="346"/>
      <c r="G69" s="346"/>
      <c r="H69" s="346"/>
      <c r="I69" s="346"/>
      <c r="J69" s="338"/>
      <c r="K69" s="346"/>
      <c r="L69" s="346"/>
      <c r="M69" s="338"/>
      <c r="N69" s="346"/>
      <c r="O69" s="346"/>
      <c r="P69" s="338"/>
      <c r="Q69" s="338"/>
      <c r="R69" s="339"/>
      <c r="AE69" s="339"/>
      <c r="AF69" s="339"/>
      <c r="AG69" s="339"/>
      <c r="AH69" s="339"/>
      <c r="AI69" s="339"/>
      <c r="AJ69" s="339"/>
      <c r="AK69" s="339"/>
      <c r="AL69" s="339"/>
      <c r="AM69" s="339"/>
      <c r="AN69" s="339"/>
      <c r="AO69" s="339"/>
      <c r="AP69" s="339"/>
      <c r="AQ69" s="339"/>
      <c r="AR69" s="339"/>
      <c r="AS69" s="339"/>
    </row>
    <row r="70" customFormat="false" ht="12.75" hidden="false" customHeight="false" outlineLevel="0" collapsed="false">
      <c r="B70" s="67"/>
      <c r="C70" s="334"/>
      <c r="D70" s="346"/>
      <c r="E70" s="346"/>
      <c r="F70" s="346"/>
      <c r="G70" s="346"/>
      <c r="H70" s="346"/>
      <c r="I70" s="346"/>
      <c r="J70" s="338"/>
      <c r="K70" s="346"/>
      <c r="L70" s="346"/>
      <c r="M70" s="338"/>
      <c r="N70" s="346"/>
      <c r="O70" s="346"/>
      <c r="P70" s="338"/>
      <c r="Q70" s="338"/>
      <c r="R70" s="339"/>
      <c r="AE70" s="339"/>
      <c r="AF70" s="339"/>
      <c r="AG70" s="339"/>
      <c r="AH70" s="339"/>
      <c r="AI70" s="339"/>
      <c r="AJ70" s="339"/>
      <c r="AK70" s="339"/>
      <c r="AL70" s="339"/>
      <c r="AM70" s="339"/>
      <c r="AN70" s="339"/>
      <c r="AO70" s="339"/>
      <c r="AP70" s="339"/>
      <c r="AQ70" s="339"/>
      <c r="AR70" s="339"/>
      <c r="AS70" s="339"/>
    </row>
    <row r="71" customFormat="false" ht="12.75" hidden="false" customHeight="false" outlineLevel="0" collapsed="false">
      <c r="B71" s="67"/>
      <c r="C71" s="334"/>
      <c r="D71" s="346"/>
      <c r="E71" s="346"/>
      <c r="F71" s="346"/>
      <c r="G71" s="346"/>
      <c r="H71" s="346"/>
      <c r="I71" s="346"/>
      <c r="J71" s="338"/>
      <c r="K71" s="346"/>
      <c r="L71" s="346"/>
      <c r="M71" s="338"/>
      <c r="N71" s="346"/>
      <c r="O71" s="346"/>
      <c r="P71" s="338"/>
      <c r="Q71" s="338"/>
      <c r="R71" s="339"/>
      <c r="AE71" s="339"/>
      <c r="AF71" s="339"/>
      <c r="AG71" s="339"/>
      <c r="AH71" s="339"/>
      <c r="AI71" s="339"/>
      <c r="AJ71" s="339"/>
      <c r="AK71" s="339"/>
      <c r="AL71" s="339"/>
      <c r="AM71" s="339"/>
      <c r="AN71" s="339"/>
      <c r="AO71" s="339"/>
      <c r="AP71" s="339"/>
      <c r="AQ71" s="339"/>
      <c r="AR71" s="339"/>
      <c r="AS71" s="339"/>
    </row>
    <row r="72" customFormat="false" ht="12.75" hidden="false" customHeight="false" outlineLevel="0" collapsed="false">
      <c r="B72" s="67"/>
      <c r="C72" s="334"/>
      <c r="D72" s="346"/>
      <c r="E72" s="346"/>
      <c r="F72" s="346"/>
      <c r="G72" s="346"/>
      <c r="H72" s="346"/>
      <c r="I72" s="346"/>
      <c r="J72" s="338"/>
      <c r="K72" s="346"/>
      <c r="L72" s="346"/>
      <c r="M72" s="338"/>
      <c r="N72" s="346"/>
      <c r="O72" s="346"/>
      <c r="P72" s="338"/>
      <c r="Q72" s="338"/>
      <c r="R72" s="339"/>
      <c r="AE72" s="339"/>
      <c r="AF72" s="339"/>
      <c r="AG72" s="339"/>
      <c r="AH72" s="339"/>
      <c r="AI72" s="339"/>
      <c r="AJ72" s="339"/>
      <c r="AK72" s="339"/>
      <c r="AL72" s="339"/>
      <c r="AM72" s="339"/>
      <c r="AN72" s="339"/>
      <c r="AO72" s="339"/>
      <c r="AP72" s="339"/>
      <c r="AQ72" s="339"/>
      <c r="AR72" s="339"/>
      <c r="AS72" s="339"/>
    </row>
    <row r="73" customFormat="false" ht="12.75" hidden="false" customHeight="false" outlineLevel="0" collapsed="false">
      <c r="B73" s="67"/>
      <c r="C73" s="334"/>
      <c r="D73" s="346"/>
      <c r="E73" s="346"/>
      <c r="F73" s="346"/>
      <c r="G73" s="346"/>
      <c r="H73" s="346"/>
      <c r="I73" s="346"/>
      <c r="J73" s="338"/>
      <c r="K73" s="346"/>
      <c r="L73" s="346"/>
      <c r="M73" s="338"/>
      <c r="N73" s="346"/>
      <c r="O73" s="346"/>
      <c r="P73" s="338"/>
      <c r="Q73" s="338"/>
      <c r="R73" s="339"/>
      <c r="AE73" s="339"/>
      <c r="AF73" s="339"/>
      <c r="AG73" s="339"/>
      <c r="AH73" s="339"/>
      <c r="AI73" s="339"/>
      <c r="AJ73" s="339"/>
      <c r="AK73" s="339"/>
      <c r="AL73" s="339"/>
      <c r="AM73" s="339"/>
      <c r="AN73" s="339"/>
      <c r="AO73" s="339"/>
      <c r="AP73" s="339"/>
      <c r="AQ73" s="339"/>
      <c r="AR73" s="339"/>
      <c r="AS73" s="339"/>
    </row>
    <row r="74" customFormat="false" ht="12.75" hidden="false" customHeight="false" outlineLevel="0" collapsed="false">
      <c r="B74" s="67"/>
      <c r="C74" s="334"/>
      <c r="D74" s="346"/>
      <c r="E74" s="346"/>
      <c r="F74" s="346"/>
      <c r="G74" s="346"/>
      <c r="H74" s="346"/>
      <c r="I74" s="346"/>
      <c r="J74" s="338"/>
      <c r="K74" s="346"/>
      <c r="L74" s="346"/>
      <c r="M74" s="338"/>
      <c r="N74" s="346"/>
      <c r="O74" s="346"/>
      <c r="P74" s="338"/>
      <c r="Q74" s="338"/>
      <c r="R74" s="339"/>
      <c r="AE74" s="339"/>
      <c r="AF74" s="339"/>
      <c r="AG74" s="339"/>
      <c r="AH74" s="339"/>
      <c r="AI74" s="339"/>
      <c r="AJ74" s="339"/>
      <c r="AK74" s="339"/>
      <c r="AL74" s="339"/>
      <c r="AM74" s="339"/>
      <c r="AN74" s="339"/>
      <c r="AO74" s="339"/>
      <c r="AP74" s="339"/>
      <c r="AQ74" s="339"/>
      <c r="AR74" s="339"/>
      <c r="AS74" s="339"/>
    </row>
    <row r="75" customFormat="false" ht="12.75" hidden="false" customHeight="false" outlineLevel="0" collapsed="false">
      <c r="B75" s="67"/>
      <c r="C75" s="334"/>
      <c r="D75" s="346"/>
      <c r="E75" s="346"/>
      <c r="F75" s="346"/>
      <c r="G75" s="346"/>
      <c r="H75" s="346"/>
      <c r="I75" s="346"/>
      <c r="J75" s="338"/>
      <c r="K75" s="346"/>
      <c r="L75" s="346"/>
      <c r="M75" s="338"/>
      <c r="N75" s="346"/>
      <c r="O75" s="346"/>
      <c r="P75" s="338"/>
      <c r="Q75" s="338"/>
      <c r="R75" s="339"/>
      <c r="AE75" s="339"/>
      <c r="AF75" s="339"/>
      <c r="AG75" s="339"/>
      <c r="AH75" s="339"/>
      <c r="AI75" s="339"/>
      <c r="AJ75" s="339"/>
      <c r="AK75" s="339"/>
      <c r="AL75" s="339"/>
      <c r="AM75" s="339"/>
      <c r="AN75" s="339"/>
      <c r="AO75" s="339"/>
      <c r="AP75" s="339"/>
      <c r="AQ75" s="339"/>
      <c r="AR75" s="339"/>
      <c r="AS75" s="339"/>
    </row>
    <row r="76" customFormat="false" ht="12.75" hidden="false" customHeight="false" outlineLevel="0" collapsed="false">
      <c r="B76" s="67"/>
      <c r="C76" s="334"/>
      <c r="D76" s="346"/>
      <c r="E76" s="346"/>
      <c r="F76" s="346"/>
      <c r="G76" s="346"/>
      <c r="H76" s="346"/>
      <c r="I76" s="346"/>
      <c r="J76" s="338"/>
      <c r="K76" s="346"/>
      <c r="L76" s="346"/>
      <c r="M76" s="338"/>
      <c r="N76" s="346"/>
      <c r="O76" s="346"/>
      <c r="P76" s="338"/>
      <c r="Q76" s="338"/>
      <c r="R76" s="339"/>
      <c r="AE76" s="339"/>
      <c r="AF76" s="339"/>
      <c r="AG76" s="339"/>
      <c r="AH76" s="339"/>
      <c r="AI76" s="339"/>
      <c r="AJ76" s="339"/>
      <c r="AK76" s="339"/>
      <c r="AL76" s="339"/>
      <c r="AM76" s="339"/>
      <c r="AN76" s="339"/>
      <c r="AO76" s="339"/>
      <c r="AP76" s="339"/>
      <c r="AQ76" s="339"/>
      <c r="AR76" s="339"/>
      <c r="AS76" s="339"/>
    </row>
    <row r="77" customFormat="false" ht="12.75" hidden="false" customHeight="false" outlineLevel="0" collapsed="false">
      <c r="B77" s="67"/>
      <c r="C77" s="334"/>
      <c r="D77" s="346"/>
      <c r="E77" s="346"/>
      <c r="F77" s="346"/>
      <c r="G77" s="346"/>
      <c r="H77" s="346"/>
      <c r="I77" s="346"/>
      <c r="J77" s="338"/>
      <c r="K77" s="346"/>
      <c r="L77" s="346"/>
      <c r="M77" s="338"/>
      <c r="N77" s="346"/>
      <c r="O77" s="346"/>
      <c r="P77" s="338"/>
      <c r="Q77" s="338"/>
      <c r="R77" s="339"/>
      <c r="AE77" s="339"/>
      <c r="AF77" s="339"/>
      <c r="AG77" s="339"/>
      <c r="AH77" s="339"/>
      <c r="AI77" s="339"/>
      <c r="AJ77" s="339"/>
      <c r="AK77" s="339"/>
      <c r="AL77" s="339"/>
      <c r="AM77" s="339"/>
      <c r="AN77" s="339"/>
      <c r="AO77" s="339"/>
      <c r="AP77" s="339"/>
      <c r="AQ77" s="339"/>
      <c r="AR77" s="339"/>
      <c r="AS77" s="339"/>
    </row>
    <row r="78" customFormat="false" ht="12.75" hidden="false" customHeight="false" outlineLevel="0" collapsed="false">
      <c r="B78" s="67"/>
      <c r="C78" s="334"/>
      <c r="D78" s="346"/>
      <c r="E78" s="346"/>
      <c r="F78" s="346"/>
      <c r="G78" s="346"/>
      <c r="H78" s="346"/>
      <c r="I78" s="346"/>
      <c r="J78" s="338"/>
      <c r="K78" s="346"/>
      <c r="L78" s="346"/>
      <c r="M78" s="338"/>
      <c r="N78" s="346"/>
      <c r="O78" s="346"/>
      <c r="P78" s="338"/>
      <c r="Q78" s="338"/>
      <c r="R78" s="339"/>
      <c r="AE78" s="339"/>
      <c r="AF78" s="339"/>
      <c r="AG78" s="339"/>
      <c r="AH78" s="339"/>
      <c r="AI78" s="339"/>
      <c r="AJ78" s="339"/>
      <c r="AK78" s="339"/>
      <c r="AL78" s="339"/>
      <c r="AM78" s="339"/>
      <c r="AN78" s="339"/>
      <c r="AO78" s="339"/>
      <c r="AP78" s="339"/>
      <c r="AQ78" s="339"/>
      <c r="AR78" s="339"/>
      <c r="AS78" s="339"/>
    </row>
    <row r="79" customFormat="false" ht="12.75" hidden="false" customHeight="false" outlineLevel="0" collapsed="false">
      <c r="B79" s="67"/>
      <c r="C79" s="334"/>
      <c r="D79" s="346"/>
      <c r="E79" s="346"/>
      <c r="F79" s="346"/>
      <c r="G79" s="346"/>
      <c r="H79" s="346"/>
      <c r="I79" s="346"/>
      <c r="J79" s="338"/>
      <c r="K79" s="346"/>
      <c r="L79" s="346"/>
      <c r="M79" s="338"/>
      <c r="N79" s="346"/>
      <c r="O79" s="346"/>
      <c r="P79" s="338"/>
      <c r="Q79" s="338"/>
      <c r="R79" s="339"/>
      <c r="AE79" s="339"/>
      <c r="AF79" s="339"/>
      <c r="AG79" s="339"/>
      <c r="AH79" s="339"/>
      <c r="AI79" s="339"/>
      <c r="AJ79" s="339"/>
      <c r="AK79" s="339"/>
      <c r="AL79" s="339"/>
      <c r="AM79" s="339"/>
      <c r="AN79" s="339"/>
      <c r="AO79" s="339"/>
      <c r="AP79" s="339"/>
      <c r="AQ79" s="339"/>
      <c r="AR79" s="339"/>
      <c r="AS79" s="339"/>
    </row>
    <row r="80" customFormat="false" ht="12.75" hidden="false" customHeight="false" outlineLevel="0" collapsed="false">
      <c r="B80" s="67"/>
      <c r="C80" s="334"/>
      <c r="D80" s="346"/>
      <c r="E80" s="346"/>
      <c r="F80" s="346"/>
      <c r="G80" s="346"/>
      <c r="H80" s="346"/>
      <c r="I80" s="346"/>
      <c r="J80" s="338"/>
      <c r="K80" s="346"/>
      <c r="L80" s="346"/>
      <c r="M80" s="338"/>
      <c r="N80" s="346"/>
      <c r="O80" s="346"/>
      <c r="P80" s="338"/>
      <c r="Q80" s="338"/>
      <c r="R80" s="339"/>
      <c r="AE80" s="339"/>
      <c r="AF80" s="339"/>
      <c r="AG80" s="339"/>
      <c r="AH80" s="339"/>
      <c r="AI80" s="339"/>
      <c r="AJ80" s="339"/>
      <c r="AK80" s="339"/>
      <c r="AL80" s="339"/>
      <c r="AM80" s="339"/>
      <c r="AN80" s="339"/>
      <c r="AO80" s="339"/>
      <c r="AP80" s="339"/>
      <c r="AQ80" s="339"/>
      <c r="AR80" s="339"/>
      <c r="AS80" s="339"/>
    </row>
    <row r="81" customFormat="false" ht="12.75" hidden="false" customHeight="false" outlineLevel="0" collapsed="false">
      <c r="B81" s="67"/>
      <c r="C81" s="334"/>
      <c r="D81" s="346"/>
      <c r="E81" s="346"/>
      <c r="F81" s="346"/>
      <c r="G81" s="346"/>
      <c r="H81" s="346"/>
      <c r="I81" s="346"/>
      <c r="J81" s="338"/>
      <c r="K81" s="346"/>
      <c r="L81" s="346"/>
      <c r="M81" s="338"/>
      <c r="N81" s="346"/>
      <c r="O81" s="346"/>
      <c r="P81" s="338"/>
      <c r="Q81" s="338"/>
      <c r="R81" s="339"/>
      <c r="AE81" s="339"/>
      <c r="AF81" s="339"/>
      <c r="AG81" s="339"/>
      <c r="AH81" s="339"/>
      <c r="AI81" s="339"/>
      <c r="AJ81" s="339"/>
      <c r="AK81" s="339"/>
      <c r="AL81" s="339"/>
      <c r="AM81" s="339"/>
      <c r="AN81" s="339"/>
      <c r="AO81" s="339"/>
      <c r="AP81" s="339"/>
      <c r="AQ81" s="339"/>
      <c r="AR81" s="339"/>
      <c r="AS81" s="339"/>
    </row>
    <row r="82" customFormat="false" ht="12.75" hidden="false" customHeight="false" outlineLevel="0" collapsed="false">
      <c r="B82" s="67"/>
      <c r="D82" s="67"/>
      <c r="E82" s="67"/>
      <c r="F82" s="67"/>
      <c r="G82" s="67"/>
      <c r="H82" s="67"/>
      <c r="I82" s="67"/>
      <c r="J82" s="234"/>
      <c r="K82" s="67"/>
      <c r="L82" s="67"/>
      <c r="M82" s="234"/>
      <c r="N82" s="67"/>
      <c r="O82" s="67"/>
      <c r="P82" s="234"/>
      <c r="Q82" s="234"/>
    </row>
    <row r="83" customFormat="false" ht="12.75" hidden="false" customHeight="false" outlineLevel="0" collapsed="false">
      <c r="B83" s="67"/>
      <c r="D83" s="67"/>
      <c r="E83" s="67"/>
      <c r="F83" s="67"/>
      <c r="G83" s="67"/>
      <c r="H83" s="67"/>
      <c r="I83" s="67"/>
      <c r="J83" s="234"/>
      <c r="K83" s="67"/>
      <c r="L83" s="67"/>
      <c r="M83" s="234"/>
      <c r="N83" s="67"/>
      <c r="O83" s="67"/>
      <c r="P83" s="234"/>
      <c r="Q83" s="234"/>
    </row>
    <row r="84" customFormat="false" ht="12.75" hidden="false" customHeight="false" outlineLevel="0" collapsed="false">
      <c r="B84" s="67"/>
      <c r="D84" s="67"/>
      <c r="E84" s="67"/>
      <c r="F84" s="67"/>
      <c r="G84" s="67"/>
      <c r="H84" s="67"/>
      <c r="I84" s="67"/>
      <c r="J84" s="234"/>
      <c r="K84" s="67"/>
      <c r="L84" s="67"/>
      <c r="M84" s="234"/>
      <c r="N84" s="67"/>
      <c r="O84" s="67"/>
      <c r="P84" s="234"/>
      <c r="Q84" s="234"/>
    </row>
    <row r="85" customFormat="false" ht="12.75" hidden="false" customHeight="false" outlineLevel="0" collapsed="false">
      <c r="B85" s="67"/>
      <c r="D85" s="67"/>
      <c r="E85" s="67"/>
      <c r="F85" s="67"/>
      <c r="G85" s="67"/>
      <c r="H85" s="67"/>
      <c r="I85" s="67"/>
      <c r="J85" s="234"/>
      <c r="K85" s="67"/>
      <c r="L85" s="67"/>
      <c r="M85" s="234"/>
      <c r="N85" s="67"/>
      <c r="O85" s="67"/>
      <c r="P85" s="234"/>
    </row>
    <row r="86" customFormat="false" ht="12.75" hidden="false" customHeight="false" outlineLevel="0" collapsed="false">
      <c r="D86" s="67"/>
      <c r="E86" s="67"/>
      <c r="F86" s="67"/>
      <c r="G86" s="67"/>
      <c r="H86" s="67"/>
      <c r="I86" s="67"/>
      <c r="J86" s="234"/>
      <c r="K86" s="67"/>
      <c r="L86" s="67"/>
      <c r="M86" s="234"/>
      <c r="N86" s="67"/>
      <c r="O86" s="67"/>
      <c r="P86" s="234"/>
    </row>
    <row r="87" customFormat="false" ht="12.75" hidden="false" customHeight="false" outlineLevel="0" collapsed="false">
      <c r="D87" s="67"/>
      <c r="E87" s="67"/>
      <c r="F87" s="67"/>
      <c r="G87" s="67"/>
      <c r="H87" s="67"/>
      <c r="I87" s="67"/>
      <c r="J87" s="234"/>
      <c r="K87" s="67"/>
      <c r="L87" s="67"/>
      <c r="M87" s="234"/>
      <c r="N87" s="67"/>
      <c r="O87" s="67"/>
      <c r="P87" s="234"/>
    </row>
    <row r="88" customFormat="false" ht="12.75" hidden="false" customHeight="false" outlineLevel="0" collapsed="false">
      <c r="D88" s="67"/>
      <c r="E88" s="67"/>
      <c r="F88" s="67"/>
      <c r="G88" s="67"/>
      <c r="H88" s="67"/>
      <c r="I88" s="67"/>
      <c r="J88" s="234"/>
      <c r="K88" s="67"/>
      <c r="L88" s="67"/>
      <c r="M88" s="234"/>
      <c r="N88" s="67"/>
      <c r="O88" s="67"/>
      <c r="P88" s="234"/>
    </row>
    <row r="89" customFormat="false" ht="12.75" hidden="false" customHeight="false" outlineLevel="0" collapsed="false">
      <c r="D89" s="67"/>
      <c r="E89" s="67"/>
      <c r="F89" s="67"/>
      <c r="G89" s="67"/>
      <c r="H89" s="67"/>
      <c r="I89" s="67"/>
      <c r="J89" s="234"/>
      <c r="K89" s="67"/>
      <c r="L89" s="67"/>
      <c r="M89" s="234"/>
      <c r="N89" s="67"/>
      <c r="O89" s="67"/>
      <c r="P89" s="234"/>
    </row>
    <row r="90" customFormat="false" ht="12.75" hidden="false" customHeight="false" outlineLevel="0" collapsed="false">
      <c r="D90" s="67"/>
      <c r="E90" s="67"/>
      <c r="F90" s="67"/>
      <c r="G90" s="67"/>
      <c r="H90" s="67"/>
      <c r="I90" s="67"/>
      <c r="J90" s="234"/>
      <c r="K90" s="67"/>
      <c r="L90" s="67"/>
      <c r="M90" s="234"/>
      <c r="N90" s="67"/>
      <c r="O90" s="67"/>
      <c r="P90" s="234"/>
    </row>
    <row r="91" customFormat="false" ht="12.75" hidden="false" customHeight="false" outlineLevel="0" collapsed="false">
      <c r="D91" s="67"/>
      <c r="E91" s="67"/>
      <c r="F91" s="67"/>
      <c r="G91" s="67"/>
      <c r="H91" s="67"/>
      <c r="I91" s="67"/>
      <c r="J91" s="234"/>
      <c r="K91" s="67"/>
      <c r="L91" s="67"/>
      <c r="M91" s="234"/>
      <c r="N91" s="67"/>
      <c r="O91" s="67"/>
      <c r="P91" s="234"/>
    </row>
    <row r="92" customFormat="false" ht="12.75" hidden="false" customHeight="false" outlineLevel="0" collapsed="false">
      <c r="D92" s="67"/>
      <c r="E92" s="67"/>
      <c r="F92" s="67"/>
      <c r="G92" s="67"/>
      <c r="H92" s="67"/>
      <c r="I92" s="67"/>
      <c r="J92" s="234"/>
      <c r="K92" s="67"/>
      <c r="L92" s="67"/>
      <c r="M92" s="234"/>
      <c r="N92" s="67"/>
      <c r="O92" s="67"/>
      <c r="P92" s="234"/>
    </row>
    <row r="93" customFormat="false" ht="12.75" hidden="false" customHeight="false" outlineLevel="0" collapsed="false">
      <c r="D93" s="67"/>
      <c r="E93" s="67"/>
      <c r="F93" s="67"/>
      <c r="G93" s="67"/>
      <c r="H93" s="67"/>
      <c r="I93" s="67"/>
      <c r="J93" s="234"/>
      <c r="K93" s="67"/>
      <c r="L93" s="67"/>
      <c r="M93" s="234"/>
      <c r="N93" s="67"/>
      <c r="O93" s="67"/>
      <c r="P93" s="234"/>
    </row>
    <row r="94" customFormat="false" ht="12.75" hidden="false" customHeight="false" outlineLevel="0" collapsed="false">
      <c r="D94" s="67"/>
      <c r="E94" s="67"/>
      <c r="F94" s="67"/>
      <c r="G94" s="67"/>
      <c r="H94" s="67"/>
      <c r="I94" s="67"/>
      <c r="J94" s="234"/>
      <c r="K94" s="67"/>
      <c r="L94" s="67"/>
      <c r="M94" s="234"/>
      <c r="N94" s="67"/>
      <c r="O94" s="67"/>
      <c r="P94" s="234"/>
    </row>
    <row r="95" customFormat="false" ht="12.75" hidden="false" customHeight="false" outlineLevel="0" collapsed="false">
      <c r="D95" s="67"/>
      <c r="E95" s="67"/>
      <c r="F95" s="67"/>
      <c r="G95" s="67"/>
      <c r="H95" s="67"/>
      <c r="I95" s="67"/>
      <c r="J95" s="234"/>
      <c r="K95" s="67"/>
      <c r="L95" s="67"/>
      <c r="M95" s="234"/>
      <c r="N95" s="67"/>
      <c r="O95" s="67"/>
      <c r="P95" s="234"/>
    </row>
    <row r="96" customFormat="false" ht="12.75" hidden="false" customHeight="false" outlineLevel="0" collapsed="false">
      <c r="D96" s="67"/>
      <c r="E96" s="67"/>
      <c r="F96" s="67"/>
      <c r="G96" s="67"/>
      <c r="H96" s="67"/>
      <c r="I96" s="67"/>
      <c r="J96" s="234"/>
      <c r="K96" s="67"/>
      <c r="L96" s="67"/>
      <c r="M96" s="234"/>
      <c r="N96" s="67"/>
      <c r="O96" s="67"/>
      <c r="P96" s="234"/>
    </row>
    <row r="97" customFormat="false" ht="12.75" hidden="false" customHeight="false" outlineLevel="0" collapsed="false">
      <c r="D97" s="67"/>
      <c r="E97" s="67"/>
      <c r="F97" s="67"/>
      <c r="G97" s="67"/>
      <c r="H97" s="67"/>
      <c r="I97" s="67"/>
      <c r="J97" s="234"/>
      <c r="K97" s="67"/>
      <c r="L97" s="67"/>
      <c r="M97" s="234"/>
      <c r="N97" s="67"/>
      <c r="O97" s="67"/>
      <c r="P97" s="234"/>
    </row>
    <row r="98" customFormat="false" ht="12.75" hidden="false" customHeight="false" outlineLevel="0" collapsed="false">
      <c r="D98" s="67"/>
      <c r="E98" s="67"/>
      <c r="F98" s="67"/>
      <c r="G98" s="67"/>
      <c r="H98" s="67"/>
      <c r="I98" s="67"/>
      <c r="J98" s="234"/>
      <c r="K98" s="67"/>
      <c r="L98" s="67"/>
      <c r="M98" s="234"/>
      <c r="N98" s="67"/>
      <c r="O98" s="67"/>
      <c r="P98" s="234"/>
    </row>
    <row r="99" customFormat="false" ht="12.75" hidden="false" customHeight="false" outlineLevel="0" collapsed="false">
      <c r="D99" s="67"/>
      <c r="E99" s="67"/>
      <c r="F99" s="67"/>
      <c r="G99" s="67"/>
      <c r="H99" s="67"/>
      <c r="I99" s="67"/>
      <c r="J99" s="234"/>
      <c r="K99" s="67"/>
      <c r="L99" s="67"/>
      <c r="M99" s="234"/>
      <c r="N99" s="67"/>
      <c r="O99" s="67"/>
      <c r="P99" s="234"/>
    </row>
    <row r="100" customFormat="false" ht="12.75" hidden="false" customHeight="false" outlineLevel="0" collapsed="false">
      <c r="D100" s="67"/>
      <c r="E100" s="67"/>
      <c r="F100" s="67"/>
      <c r="G100" s="67"/>
      <c r="H100" s="67"/>
      <c r="I100" s="67"/>
      <c r="J100" s="234"/>
      <c r="K100" s="67"/>
      <c r="L100" s="67"/>
      <c r="M100" s="234"/>
      <c r="N100" s="67"/>
      <c r="O100" s="67"/>
      <c r="P100" s="234"/>
    </row>
    <row r="101" customFormat="false" ht="12.75" hidden="false" customHeight="false" outlineLevel="0" collapsed="false">
      <c r="D101" s="67"/>
      <c r="E101" s="67"/>
      <c r="F101" s="67"/>
      <c r="G101" s="67"/>
      <c r="H101" s="67"/>
      <c r="I101" s="67"/>
      <c r="J101" s="234"/>
      <c r="K101" s="67"/>
      <c r="L101" s="67"/>
      <c r="M101" s="234"/>
      <c r="N101" s="67"/>
      <c r="O101" s="67"/>
      <c r="P101" s="234"/>
    </row>
    <row r="102" customFormat="false" ht="12.75" hidden="false" customHeight="false" outlineLevel="0" collapsed="false">
      <c r="D102" s="67"/>
      <c r="E102" s="67"/>
      <c r="F102" s="67"/>
      <c r="G102" s="67"/>
      <c r="H102" s="67"/>
      <c r="I102" s="67"/>
      <c r="J102" s="234"/>
      <c r="K102" s="67"/>
      <c r="L102" s="67"/>
      <c r="M102" s="234"/>
      <c r="N102" s="67"/>
      <c r="O102" s="67"/>
      <c r="P102" s="234"/>
    </row>
    <row r="103" customFormat="false" ht="12.75" hidden="false" customHeight="false" outlineLevel="0" collapsed="false">
      <c r="D103" s="67"/>
      <c r="E103" s="67"/>
      <c r="F103" s="67"/>
      <c r="G103" s="67"/>
      <c r="H103" s="67"/>
      <c r="I103" s="67"/>
      <c r="J103" s="234"/>
      <c r="K103" s="67"/>
      <c r="L103" s="67"/>
      <c r="M103" s="234"/>
      <c r="N103" s="67"/>
      <c r="O103" s="67"/>
      <c r="P103" s="234"/>
    </row>
    <row r="104" customFormat="false" ht="12.75" hidden="false" customHeight="false" outlineLevel="0" collapsed="false">
      <c r="D104" s="67"/>
      <c r="E104" s="67"/>
      <c r="F104" s="67"/>
      <c r="G104" s="67"/>
      <c r="H104" s="67"/>
      <c r="I104" s="67"/>
      <c r="J104" s="234"/>
      <c r="K104" s="67"/>
      <c r="L104" s="67"/>
      <c r="M104" s="234"/>
      <c r="N104" s="67"/>
      <c r="O104" s="67"/>
      <c r="P104" s="234"/>
    </row>
    <row r="105" customFormat="false" ht="12.75" hidden="false" customHeight="false" outlineLevel="0" collapsed="false">
      <c r="D105" s="67"/>
      <c r="E105" s="67"/>
      <c r="F105" s="67"/>
      <c r="G105" s="67"/>
      <c r="H105" s="67"/>
      <c r="I105" s="67"/>
      <c r="J105" s="234"/>
      <c r="K105" s="67"/>
      <c r="L105" s="67"/>
      <c r="M105" s="234"/>
      <c r="N105" s="67"/>
      <c r="O105" s="67"/>
      <c r="P105" s="234"/>
    </row>
    <row r="106" customFormat="false" ht="12.75" hidden="false" customHeight="false" outlineLevel="0" collapsed="false">
      <c r="D106" s="67"/>
      <c r="E106" s="67"/>
      <c r="F106" s="67"/>
      <c r="G106" s="67"/>
      <c r="H106" s="67"/>
      <c r="I106" s="67"/>
      <c r="J106" s="234"/>
      <c r="K106" s="67"/>
      <c r="L106" s="67"/>
      <c r="M106" s="234"/>
      <c r="N106" s="67"/>
      <c r="O106" s="67"/>
      <c r="P106" s="234"/>
    </row>
    <row r="107" customFormat="false" ht="12.75" hidden="false" customHeight="false" outlineLevel="0" collapsed="false">
      <c r="D107" s="67"/>
      <c r="E107" s="67"/>
      <c r="F107" s="67"/>
      <c r="G107" s="67"/>
      <c r="H107" s="67"/>
      <c r="I107" s="67"/>
      <c r="J107" s="234"/>
      <c r="K107" s="67"/>
      <c r="L107" s="67"/>
      <c r="M107" s="234"/>
      <c r="N107" s="67"/>
      <c r="O107" s="67"/>
      <c r="P107" s="234"/>
    </row>
    <row r="108" customFormat="false" ht="12.75" hidden="false" customHeight="false" outlineLevel="0" collapsed="false">
      <c r="D108" s="67"/>
      <c r="E108" s="67"/>
      <c r="F108" s="67"/>
      <c r="G108" s="67"/>
      <c r="H108" s="67"/>
      <c r="I108" s="67"/>
      <c r="J108" s="234"/>
      <c r="K108" s="67"/>
      <c r="L108" s="67"/>
      <c r="M108" s="234"/>
      <c r="N108" s="67"/>
      <c r="O108" s="67"/>
      <c r="P108" s="234"/>
    </row>
    <row r="109" customFormat="false" ht="12.75" hidden="false" customHeight="false" outlineLevel="0" collapsed="false">
      <c r="D109" s="67"/>
      <c r="E109" s="67"/>
      <c r="F109" s="67"/>
      <c r="G109" s="67"/>
      <c r="H109" s="67"/>
      <c r="I109" s="67"/>
      <c r="J109" s="234"/>
      <c r="K109" s="67"/>
      <c r="L109" s="67"/>
      <c r="M109" s="234"/>
      <c r="N109" s="67"/>
      <c r="O109" s="67"/>
      <c r="P109" s="234"/>
    </row>
    <row r="110" customFormat="false" ht="12.75" hidden="false" customHeight="false" outlineLevel="0" collapsed="false">
      <c r="D110" s="67"/>
      <c r="E110" s="67"/>
      <c r="F110" s="67"/>
      <c r="G110" s="67"/>
      <c r="H110" s="67"/>
      <c r="I110" s="67"/>
      <c r="J110" s="234"/>
      <c r="K110" s="67"/>
      <c r="L110" s="67"/>
      <c r="M110" s="234"/>
      <c r="N110" s="67"/>
      <c r="O110" s="67"/>
      <c r="P110" s="234"/>
    </row>
    <row r="111" customFormat="false" ht="12.75" hidden="false" customHeight="false" outlineLevel="0" collapsed="false">
      <c r="D111" s="67"/>
      <c r="E111" s="67"/>
      <c r="F111" s="67"/>
      <c r="G111" s="67"/>
      <c r="H111" s="67"/>
      <c r="I111" s="67"/>
      <c r="J111" s="234"/>
      <c r="K111" s="67"/>
      <c r="L111" s="67"/>
      <c r="M111" s="234"/>
      <c r="N111" s="67"/>
      <c r="O111" s="67"/>
      <c r="P111" s="234"/>
    </row>
  </sheetData>
  <mergeCells count="163">
    <mergeCell ref="B1:E1"/>
    <mergeCell ref="B2:Q2"/>
    <mergeCell ref="AC2:AG2"/>
    <mergeCell ref="AH2:AN2"/>
    <mergeCell ref="D6:E8"/>
    <mergeCell ref="F6:F8"/>
    <mergeCell ref="G6:G8"/>
    <mergeCell ref="H6:I7"/>
    <mergeCell ref="J6:J7"/>
    <mergeCell ref="K6:L7"/>
    <mergeCell ref="M6:M7"/>
    <mergeCell ref="N6:O7"/>
    <mergeCell ref="P6:P7"/>
    <mergeCell ref="Q6:Q7"/>
    <mergeCell ref="R6:AB10"/>
    <mergeCell ref="AD6:AE8"/>
    <mergeCell ref="AF6:AF8"/>
    <mergeCell ref="AG6:AG8"/>
    <mergeCell ref="AH6:AH8"/>
    <mergeCell ref="AI6:AI8"/>
    <mergeCell ref="AJ6:AJ8"/>
    <mergeCell ref="AK6:AK8"/>
    <mergeCell ref="AL6:AL8"/>
    <mergeCell ref="AM6:AM8"/>
    <mergeCell ref="AN6:AN8"/>
    <mergeCell ref="AO6:AO8"/>
    <mergeCell ref="AP6:AP8"/>
    <mergeCell ref="AQ6:AQ8"/>
    <mergeCell ref="AR6:AR8"/>
    <mergeCell ref="AS6:AU8"/>
    <mergeCell ref="AV6:AV8"/>
    <mergeCell ref="AW6:AW8"/>
    <mergeCell ref="AX6:AX8"/>
    <mergeCell ref="AY6:AY8"/>
    <mergeCell ref="AZ6:AZ8"/>
    <mergeCell ref="BA6:BA8"/>
    <mergeCell ref="BB6:BB8"/>
    <mergeCell ref="BC6:BC8"/>
    <mergeCell ref="BD6:BD8"/>
    <mergeCell ref="BE6:BE8"/>
    <mergeCell ref="BF6:BF8"/>
    <mergeCell ref="BG6:BG8"/>
    <mergeCell ref="BH6:BH8"/>
    <mergeCell ref="BI6:BI8"/>
    <mergeCell ref="BJ6:BJ8"/>
    <mergeCell ref="BK6:BK8"/>
    <mergeCell ref="BM6:BM10"/>
    <mergeCell ref="BN6:BO8"/>
    <mergeCell ref="BP6:BP8"/>
    <mergeCell ref="BQ6:BQ8"/>
    <mergeCell ref="C9:C10"/>
    <mergeCell ref="D9:D10"/>
    <mergeCell ref="E9:E10"/>
    <mergeCell ref="F9:F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M9:AM10"/>
    <mergeCell ref="AN9:AN10"/>
    <mergeCell ref="AO9:AO10"/>
    <mergeCell ref="AP9:AP10"/>
    <mergeCell ref="AQ9:AQ10"/>
    <mergeCell ref="AR9:AR10"/>
    <mergeCell ref="AS9:AS10"/>
    <mergeCell ref="AT9:AT10"/>
    <mergeCell ref="AU9:AU10"/>
    <mergeCell ref="AV9:AV10"/>
    <mergeCell ref="AW9:AW10"/>
    <mergeCell ref="AX9:AX10"/>
    <mergeCell ref="AY9:AY10"/>
    <mergeCell ref="AZ9:AZ10"/>
    <mergeCell ref="BA9:BA10"/>
    <mergeCell ref="BB9:BB10"/>
    <mergeCell ref="BC9:BC10"/>
    <mergeCell ref="BD9:BD10"/>
    <mergeCell ref="BE9:BE10"/>
    <mergeCell ref="BF9:BF10"/>
    <mergeCell ref="BG9:BG10"/>
    <mergeCell ref="BH9:BH10"/>
    <mergeCell ref="BI9:BI10"/>
    <mergeCell ref="BK9:BK10"/>
    <mergeCell ref="BN9:BN10"/>
    <mergeCell ref="BO9:BO10"/>
    <mergeCell ref="D12:E12"/>
    <mergeCell ref="AD12:AE12"/>
    <mergeCell ref="D14:E14"/>
    <mergeCell ref="AD14:AE14"/>
    <mergeCell ref="R15:AB15"/>
    <mergeCell ref="R18:AB18"/>
    <mergeCell ref="R19:AB19"/>
    <mergeCell ref="D21:E21"/>
    <mergeCell ref="D23:E23"/>
    <mergeCell ref="AD23:AE23"/>
    <mergeCell ref="R24:AB24"/>
    <mergeCell ref="R25:AB25"/>
    <mergeCell ref="R26:AB26"/>
    <mergeCell ref="D28:E28"/>
    <mergeCell ref="AD28:AE28"/>
    <mergeCell ref="D30:E30"/>
    <mergeCell ref="AD30:AE30"/>
    <mergeCell ref="R31:AB31"/>
    <mergeCell ref="R32:AB32"/>
    <mergeCell ref="R33:AB33"/>
    <mergeCell ref="D35:E35"/>
    <mergeCell ref="AD35:AE35"/>
    <mergeCell ref="D40:G40"/>
    <mergeCell ref="AE40:AK40"/>
    <mergeCell ref="D41:G41"/>
    <mergeCell ref="AE41:AK41"/>
    <mergeCell ref="D42:G42"/>
    <mergeCell ref="AE42:AK42"/>
    <mergeCell ref="D43:G43"/>
    <mergeCell ref="AE43:AK43"/>
    <mergeCell ref="D44:G44"/>
    <mergeCell ref="AE44:AK44"/>
    <mergeCell ref="D45:G45"/>
    <mergeCell ref="AE45:AK45"/>
    <mergeCell ref="D46:G46"/>
    <mergeCell ref="AE46:AK46"/>
    <mergeCell ref="D52:G52"/>
    <mergeCell ref="AE52:AK52"/>
    <mergeCell ref="AE53:AK53"/>
    <mergeCell ref="AE54:AK54"/>
    <mergeCell ref="AE55:AK55"/>
    <mergeCell ref="AE56:AK56"/>
    <mergeCell ref="AE60:AN60"/>
    <mergeCell ref="AE61:AN61"/>
    <mergeCell ref="AE62:AN62"/>
    <mergeCell ref="AE63:AN63"/>
    <mergeCell ref="AE64:AN64"/>
    <mergeCell ref="AE65:AN65"/>
    <mergeCell ref="AE66:AN66"/>
    <mergeCell ref="AE67:AN67"/>
    <mergeCell ref="AE68:AN68"/>
    <mergeCell ref="AE69:AN69"/>
    <mergeCell ref="AE70:AN70"/>
    <mergeCell ref="AE71:AN71"/>
    <mergeCell ref="AE72:AN72"/>
    <mergeCell ref="AE73:AN73"/>
    <mergeCell ref="AE74:AN74"/>
    <mergeCell ref="AE75:AN75"/>
    <mergeCell ref="AE76:AN76"/>
    <mergeCell ref="AE77:AN77"/>
    <mergeCell ref="AE78:AN78"/>
    <mergeCell ref="AE79:AN79"/>
    <mergeCell ref="AE80:AN80"/>
    <mergeCell ref="AE81:AN81"/>
  </mergeCells>
  <conditionalFormatting sqref="Q27:R28 Q21:R22 Q34:R38 Q15:Q19 Q24:Q26 Q31:Q33">
    <cfRule type="expression" priority="2" aboveAverage="0" equalAverage="0" bottom="0" percent="0" rank="0" text="" dxfId="50">
      <formula>AND(LEFT(AN27,1)="E",Q27="")</formula>
    </cfRule>
    <cfRule type="expression" priority="3" aboveAverage="0" equalAverage="0" bottom="0" percent="0" rank="0" text="" dxfId="51">
      <formula>LEFT(AN27,1)="E"</formula>
    </cfRule>
    <cfRule type="expression" priority="4" aboveAverage="0" equalAverage="0" bottom="0" percent="0" rank="0" text="" dxfId="52">
      <formula>LEFT(AN27,1)="W"</formula>
    </cfRule>
  </conditionalFormatting>
  <conditionalFormatting sqref="F15:F19 D27:F27 D31:F34 D25:D26">
    <cfRule type="expression" priority="5" aboveAverage="0" equalAverage="0" bottom="0" percent="0" rank="0" text="" dxfId="53">
      <formula>LEFT(AF15,1)="E"</formula>
    </cfRule>
    <cfRule type="expression" priority="6" aboveAverage="0" equalAverage="0" bottom="0" percent="0" rank="0" text="" dxfId="54">
      <formula>LEFT(AF15,1)="W"</formula>
    </cfRule>
  </conditionalFormatting>
  <conditionalFormatting sqref="L34:M34 L27:M27 D15:E19 D24:E24">
    <cfRule type="expression" priority="7" aboveAverage="0" equalAverage="0" bottom="0" percent="0" rank="0" text="" dxfId="55">
      <formula>LEFT(AG34,1)="E"</formula>
    </cfRule>
    <cfRule type="expression" priority="8" aboveAverage="0" equalAverage="0" bottom="0" percent="0" rank="0" text="" dxfId="56">
      <formula>LEFT(AG34,1)="W"</formula>
    </cfRule>
  </conditionalFormatting>
  <conditionalFormatting sqref="G15:I19 G27:I27 G34:I34 N27:O27 N31:O34 G31:M33">
    <cfRule type="expression" priority="9" aboveAverage="0" equalAverage="0" bottom="0" percent="0" rank="0" text="" dxfId="57">
      <formula>LEFT(AF15,1)="E"</formula>
    </cfRule>
    <cfRule type="expression" priority="10" aboveAverage="0" equalAverage="0" bottom="0" percent="0" rank="0" text="" dxfId="58">
      <formula>LEFT(AF15,1)="W"</formula>
    </cfRule>
  </conditionalFormatting>
  <conditionalFormatting sqref="J27:K27 J34:K34 P27 P31:P34 J15:P19 F24:P26 E25:E26">
    <cfRule type="expression" priority="11" aboveAverage="0" equalAverage="0" bottom="0" percent="0" rank="0" text="" dxfId="59">
      <formula>LEFT(AG27,1)="E"</formula>
    </cfRule>
    <cfRule type="expression" priority="12" aboveAverage="0" equalAverage="0" bottom="0" percent="0" rank="0" text="" dxfId="60">
      <formula>LEFT(AG27,1)="W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pageBreakPreview" topLeftCell="A20" colorId="64" zoomScale="100" zoomScaleNormal="60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56"/>
    <col collapsed="false" customWidth="true" hidden="false" outlineLevel="0" max="3" min="3" style="0" width="20.7"/>
    <col collapsed="false" customWidth="true" hidden="false" outlineLevel="0" max="5" min="5" style="0" width="19.14"/>
    <col collapsed="false" customWidth="true" hidden="false" outlineLevel="0" max="6" min="6" style="0" width="11.56"/>
    <col collapsed="false" customWidth="true" hidden="false" outlineLevel="0" max="7" min="7" style="0" width="14.85"/>
    <col collapsed="false" customWidth="true" hidden="false" outlineLevel="0" max="8" min="8" style="0" width="16.99"/>
    <col collapsed="false" customWidth="true" hidden="false" outlineLevel="0" max="9" min="9" style="0" width="11.85"/>
    <col collapsed="false" customWidth="true" hidden="false" outlineLevel="0" max="10" min="10" style="0" width="11.99"/>
    <col collapsed="false" customWidth="true" hidden="false" outlineLevel="0" max="11" min="11" style="0" width="14.7"/>
    <col collapsed="false" customWidth="true" hidden="false" outlineLevel="0" max="12" min="12" style="0" width="16.99"/>
    <col collapsed="false" customWidth="true" hidden="false" outlineLevel="0" max="13" min="13" style="0" width="17.42"/>
    <col collapsed="false" customWidth="true" hidden="false" outlineLevel="0" max="14" min="14" style="0" width="14.7"/>
    <col collapsed="false" customWidth="true" hidden="false" outlineLevel="0" max="15" min="15" style="0" width="22.28"/>
    <col collapsed="false" customWidth="true" hidden="false" outlineLevel="0" max="16" min="16" style="0" width="18.14"/>
    <col collapsed="false" customWidth="true" hidden="false" outlineLevel="0" max="17" min="17" style="0" width="16.56"/>
  </cols>
  <sheetData>
    <row r="1" customFormat="false" ht="15" hidden="false" customHeight="false" outlineLevel="0" collapsed="false">
      <c r="A1" s="347"/>
      <c r="B1" s="347"/>
      <c r="C1" s="347"/>
      <c r="D1" s="348"/>
      <c r="E1" s="349"/>
      <c r="F1" s="350"/>
      <c r="G1" s="350"/>
      <c r="H1" s="350"/>
      <c r="I1" s="347"/>
      <c r="J1" s="348"/>
      <c r="K1" s="348"/>
      <c r="L1" s="348"/>
      <c r="M1" s="350"/>
      <c r="N1" s="350"/>
      <c r="O1" s="350"/>
      <c r="P1" s="350"/>
      <c r="Q1" s="351"/>
      <c r="R1" s="347"/>
      <c r="S1" s="352"/>
      <c r="T1" s="352"/>
      <c r="U1" s="352"/>
      <c r="V1" s="352"/>
      <c r="W1" s="352"/>
      <c r="X1" s="352"/>
    </row>
    <row r="2" customFormat="false" ht="15.75" hidden="false" customHeight="false" outlineLevel="0" collapsed="false">
      <c r="A2" s="347"/>
      <c r="B2" s="353"/>
      <c r="C2" s="347"/>
      <c r="D2" s="348"/>
      <c r="E2" s="354" t="s">
        <v>2</v>
      </c>
      <c r="F2" s="350"/>
      <c r="G2" s="355" t="s">
        <v>3</v>
      </c>
      <c r="H2" s="350"/>
      <c r="I2" s="356"/>
      <c r="J2" s="348"/>
      <c r="K2" s="357"/>
      <c r="L2" s="348"/>
      <c r="M2" s="358"/>
      <c r="N2" s="358"/>
      <c r="O2" s="358"/>
      <c r="P2" s="358"/>
      <c r="Q2" s="351"/>
      <c r="R2" s="347"/>
      <c r="S2" s="352"/>
      <c r="T2" s="352"/>
      <c r="U2" s="352"/>
      <c r="V2" s="352"/>
      <c r="W2" s="352"/>
      <c r="X2" s="352"/>
    </row>
    <row r="3" customFormat="false" ht="15.75" hidden="false" customHeight="false" outlineLevel="0" collapsed="false">
      <c r="A3" s="347"/>
      <c r="B3" s="359"/>
      <c r="C3" s="347"/>
      <c r="D3" s="348"/>
      <c r="E3" s="360"/>
      <c r="F3" s="350"/>
      <c r="G3" s="361"/>
      <c r="H3" s="361"/>
      <c r="I3" s="361"/>
      <c r="J3" s="348"/>
      <c r="K3" s="348"/>
      <c r="L3" s="358"/>
      <c r="M3" s="358"/>
      <c r="N3" s="358"/>
      <c r="O3" s="358"/>
      <c r="P3" s="362"/>
      <c r="Q3" s="351"/>
      <c r="R3" s="347"/>
      <c r="S3" s="352"/>
      <c r="T3" s="352"/>
      <c r="U3" s="352"/>
      <c r="V3" s="352"/>
      <c r="W3" s="352"/>
      <c r="X3" s="352"/>
    </row>
    <row r="4" customFormat="false" ht="15.75" hidden="false" customHeight="false" outlineLevel="0" collapsed="false">
      <c r="A4" s="347"/>
      <c r="B4" s="347"/>
      <c r="C4" s="347"/>
      <c r="D4" s="348"/>
      <c r="E4" s="349"/>
      <c r="F4" s="350"/>
      <c r="G4" s="350"/>
      <c r="H4" s="350"/>
      <c r="I4" s="347"/>
      <c r="J4" s="348"/>
      <c r="K4" s="348"/>
      <c r="L4" s="348"/>
      <c r="M4" s="363"/>
      <c r="N4" s="363"/>
      <c r="O4" s="363"/>
      <c r="P4" s="363"/>
      <c r="Q4" s="351"/>
      <c r="R4" s="347"/>
      <c r="S4" s="352"/>
      <c r="T4" s="352"/>
      <c r="U4" s="352"/>
      <c r="V4" s="352"/>
      <c r="W4" s="352"/>
      <c r="X4" s="352"/>
    </row>
    <row r="5" customFormat="false" ht="15.75" hidden="false" customHeight="true" outlineLevel="0" collapsed="false">
      <c r="A5" s="347"/>
      <c r="B5" s="364" t="s">
        <v>274</v>
      </c>
      <c r="C5" s="364"/>
      <c r="D5" s="365"/>
      <c r="E5" s="366" t="s">
        <v>4</v>
      </c>
      <c r="F5" s="367" t="s">
        <v>275</v>
      </c>
      <c r="G5" s="367"/>
      <c r="H5" s="367"/>
      <c r="I5" s="368" t="s">
        <v>276</v>
      </c>
      <c r="J5" s="369" t="s">
        <v>277</v>
      </c>
      <c r="K5" s="369"/>
      <c r="L5" s="369"/>
      <c r="M5" s="367" t="s">
        <v>278</v>
      </c>
      <c r="N5" s="367"/>
      <c r="O5" s="367"/>
      <c r="P5" s="367"/>
      <c r="Q5" s="370" t="s">
        <v>279</v>
      </c>
      <c r="R5" s="347"/>
      <c r="S5" s="352"/>
      <c r="T5" s="352"/>
      <c r="U5" s="352"/>
      <c r="V5" s="352"/>
      <c r="W5" s="352"/>
      <c r="X5" s="352"/>
    </row>
    <row r="6" customFormat="false" ht="31.5" hidden="false" customHeight="false" outlineLevel="0" collapsed="false">
      <c r="A6" s="347"/>
      <c r="B6" s="364"/>
      <c r="C6" s="364"/>
      <c r="D6" s="371"/>
      <c r="E6" s="366"/>
      <c r="F6" s="372" t="s">
        <v>280</v>
      </c>
      <c r="G6" s="373" t="s">
        <v>281</v>
      </c>
      <c r="H6" s="374" t="s">
        <v>282</v>
      </c>
      <c r="I6" s="368"/>
      <c r="J6" s="375" t="s">
        <v>280</v>
      </c>
      <c r="K6" s="376" t="s">
        <v>281</v>
      </c>
      <c r="L6" s="377" t="s">
        <v>282</v>
      </c>
      <c r="M6" s="378" t="s">
        <v>280</v>
      </c>
      <c r="N6" s="379" t="s">
        <v>281</v>
      </c>
      <c r="O6" s="376" t="s">
        <v>282</v>
      </c>
      <c r="P6" s="380" t="s">
        <v>283</v>
      </c>
      <c r="Q6" s="370"/>
      <c r="R6" s="347"/>
      <c r="S6" s="352"/>
      <c r="T6" s="352"/>
      <c r="U6" s="352"/>
      <c r="V6" s="352"/>
      <c r="W6" s="352"/>
      <c r="X6" s="352"/>
    </row>
    <row r="7" customFormat="false" ht="31.5" hidden="false" customHeight="true" outlineLevel="0" collapsed="false">
      <c r="A7" s="381"/>
      <c r="B7" s="364"/>
      <c r="C7" s="364"/>
      <c r="D7" s="382" t="n">
        <v>1</v>
      </c>
      <c r="E7" s="383" t="s">
        <v>284</v>
      </c>
      <c r="F7" s="384" t="n">
        <v>3.84</v>
      </c>
      <c r="G7" s="385" t="n">
        <v>7.35</v>
      </c>
      <c r="H7" s="386" t="n">
        <v>4.85</v>
      </c>
      <c r="I7" s="387" t="s">
        <v>285</v>
      </c>
      <c r="J7" s="388" t="n">
        <f aca="false">997826*1.05</f>
        <v>1047717.3</v>
      </c>
      <c r="K7" s="389" t="n">
        <f aca="false">135470*1.05</f>
        <v>142243.5</v>
      </c>
      <c r="L7" s="390" t="n">
        <f aca="false">1463057*1.05</f>
        <v>1536209.85</v>
      </c>
      <c r="M7" s="391" t="n">
        <f aca="false">3831651*1.05</f>
        <v>4023233.55</v>
      </c>
      <c r="N7" s="392" t="n">
        <f aca="false">995705*1.05</f>
        <v>1045490.25</v>
      </c>
      <c r="O7" s="392" t="n">
        <f aca="false">7095828*1.05</f>
        <v>7450619.4</v>
      </c>
      <c r="P7" s="393" t="n">
        <f aca="false">SUM(M7:O7)</f>
        <v>12519343.2</v>
      </c>
      <c r="Q7" s="394"/>
      <c r="R7" s="381"/>
      <c r="S7" s="352"/>
      <c r="T7" s="352"/>
      <c r="U7" s="352"/>
      <c r="V7" s="352"/>
      <c r="W7" s="352"/>
      <c r="X7" s="352"/>
    </row>
    <row r="8" customFormat="false" ht="31.5" hidden="false" customHeight="true" outlineLevel="0" collapsed="false">
      <c r="A8" s="381"/>
      <c r="B8" s="395" t="s">
        <v>286</v>
      </c>
      <c r="C8" s="396" t="s">
        <v>287</v>
      </c>
      <c r="D8" s="397"/>
      <c r="E8" s="398" t="s">
        <v>4</v>
      </c>
      <c r="F8" s="399" t="s">
        <v>280</v>
      </c>
      <c r="G8" s="400" t="s">
        <v>281</v>
      </c>
      <c r="H8" s="401" t="s">
        <v>282</v>
      </c>
      <c r="I8" s="402" t="s">
        <v>276</v>
      </c>
      <c r="J8" s="403" t="s">
        <v>280</v>
      </c>
      <c r="K8" s="404" t="s">
        <v>281</v>
      </c>
      <c r="L8" s="405" t="s">
        <v>282</v>
      </c>
      <c r="M8" s="400" t="s">
        <v>280</v>
      </c>
      <c r="N8" s="400" t="s">
        <v>281</v>
      </c>
      <c r="O8" s="400" t="s">
        <v>282</v>
      </c>
      <c r="P8" s="401" t="s">
        <v>283</v>
      </c>
      <c r="Q8" s="406" t="s">
        <v>279</v>
      </c>
      <c r="R8" s="381"/>
      <c r="S8" s="352"/>
      <c r="T8" s="352"/>
      <c r="U8" s="352"/>
      <c r="V8" s="352"/>
      <c r="W8" s="352"/>
      <c r="X8" s="352"/>
    </row>
    <row r="9" customFormat="false" ht="28.5" hidden="false" customHeight="true" outlineLevel="0" collapsed="false">
      <c r="A9" s="381"/>
      <c r="B9" s="395"/>
      <c r="C9" s="396"/>
      <c r="D9" s="407" t="n">
        <v>1</v>
      </c>
      <c r="E9" s="408"/>
      <c r="F9" s="409"/>
      <c r="G9" s="410"/>
      <c r="H9" s="411"/>
      <c r="I9" s="412"/>
      <c r="J9" s="413"/>
      <c r="K9" s="414"/>
      <c r="L9" s="415"/>
      <c r="M9" s="416" t="n">
        <v>120785</v>
      </c>
      <c r="N9" s="417" t="n">
        <v>227296</v>
      </c>
      <c r="O9" s="418" t="n">
        <v>573182</v>
      </c>
      <c r="P9" s="417" t="n">
        <f aca="false">SUM(M9:O9)</f>
        <v>921263</v>
      </c>
      <c r="Q9" s="419"/>
      <c r="R9" s="381"/>
      <c r="S9" s="352"/>
      <c r="T9" s="352"/>
      <c r="U9" s="352"/>
      <c r="V9" s="352"/>
      <c r="W9" s="352"/>
      <c r="X9" s="352"/>
    </row>
    <row r="10" customFormat="false" ht="31.5" hidden="false" customHeight="true" outlineLevel="0" collapsed="false">
      <c r="A10" s="381"/>
      <c r="B10" s="395"/>
      <c r="C10" s="420" t="s">
        <v>288</v>
      </c>
      <c r="D10" s="421"/>
      <c r="E10" s="422" t="s">
        <v>4</v>
      </c>
      <c r="F10" s="423" t="s">
        <v>280</v>
      </c>
      <c r="G10" s="424" t="s">
        <v>281</v>
      </c>
      <c r="H10" s="425" t="s">
        <v>282</v>
      </c>
      <c r="I10" s="426" t="s">
        <v>276</v>
      </c>
      <c r="J10" s="427" t="s">
        <v>280</v>
      </c>
      <c r="K10" s="428" t="s">
        <v>281</v>
      </c>
      <c r="L10" s="429" t="s">
        <v>282</v>
      </c>
      <c r="M10" s="424" t="s">
        <v>280</v>
      </c>
      <c r="N10" s="424" t="s">
        <v>281</v>
      </c>
      <c r="O10" s="424" t="s">
        <v>282</v>
      </c>
      <c r="P10" s="425" t="s">
        <v>283</v>
      </c>
      <c r="Q10" s="430" t="s">
        <v>279</v>
      </c>
      <c r="R10" s="381"/>
      <c r="S10" s="352"/>
      <c r="T10" s="352"/>
      <c r="U10" s="352"/>
      <c r="V10" s="352"/>
      <c r="W10" s="352"/>
      <c r="X10" s="352"/>
    </row>
    <row r="11" customFormat="false" ht="28.5" hidden="false" customHeight="true" outlineLevel="0" collapsed="false">
      <c r="A11" s="381"/>
      <c r="B11" s="395"/>
      <c r="C11" s="420"/>
      <c r="D11" s="431" t="n">
        <v>1</v>
      </c>
      <c r="E11" s="383" t="s">
        <v>284</v>
      </c>
      <c r="F11" s="432" t="n">
        <v>0.83</v>
      </c>
      <c r="G11" s="410" t="n">
        <v>0.35</v>
      </c>
      <c r="H11" s="433" t="n">
        <v>0.28</v>
      </c>
      <c r="I11" s="387" t="s">
        <v>285</v>
      </c>
      <c r="J11" s="434" t="n">
        <v>1047717</v>
      </c>
      <c r="K11" s="414" t="n">
        <v>142244</v>
      </c>
      <c r="L11" s="435" t="n">
        <v>1536210</v>
      </c>
      <c r="M11" s="436" t="n">
        <f aca="false">828195*1.05</f>
        <v>869604.75</v>
      </c>
      <c r="N11" s="437" t="n">
        <f aca="false">47415*1.05</f>
        <v>49785.75</v>
      </c>
      <c r="O11" s="437" t="n">
        <f aca="false">522700*1.05</f>
        <v>548835</v>
      </c>
      <c r="P11" s="393" t="n">
        <f aca="false">SUM(M11:O11)</f>
        <v>1468225.5</v>
      </c>
      <c r="Q11" s="438"/>
      <c r="R11" s="381"/>
      <c r="S11" s="352"/>
      <c r="T11" s="352"/>
      <c r="U11" s="352"/>
      <c r="V11" s="352"/>
      <c r="W11" s="352"/>
      <c r="X11" s="352"/>
    </row>
    <row r="12" customFormat="false" ht="31.5" hidden="false" customHeight="true" outlineLevel="0" collapsed="false">
      <c r="A12" s="381"/>
      <c r="B12" s="395"/>
      <c r="C12" s="439" t="s">
        <v>289</v>
      </c>
      <c r="D12" s="440"/>
      <c r="E12" s="441" t="s">
        <v>4</v>
      </c>
      <c r="F12" s="442" t="s">
        <v>280</v>
      </c>
      <c r="G12" s="443" t="s">
        <v>281</v>
      </c>
      <c r="H12" s="444" t="s">
        <v>282</v>
      </c>
      <c r="I12" s="445" t="s">
        <v>276</v>
      </c>
      <c r="J12" s="446" t="s">
        <v>280</v>
      </c>
      <c r="K12" s="447" t="s">
        <v>281</v>
      </c>
      <c r="L12" s="448" t="s">
        <v>282</v>
      </c>
      <c r="M12" s="443" t="s">
        <v>280</v>
      </c>
      <c r="N12" s="443" t="s">
        <v>281</v>
      </c>
      <c r="O12" s="443" t="s">
        <v>282</v>
      </c>
      <c r="P12" s="443" t="s">
        <v>283</v>
      </c>
      <c r="Q12" s="449" t="s">
        <v>279</v>
      </c>
      <c r="R12" s="381"/>
      <c r="S12" s="352"/>
      <c r="T12" s="352"/>
      <c r="U12" s="352"/>
      <c r="V12" s="352"/>
      <c r="W12" s="352"/>
      <c r="X12" s="352"/>
    </row>
    <row r="13" customFormat="false" ht="28.5" hidden="false" customHeight="true" outlineLevel="0" collapsed="false">
      <c r="A13" s="381"/>
      <c r="B13" s="395"/>
      <c r="C13" s="439"/>
      <c r="D13" s="450" t="n">
        <v>1</v>
      </c>
      <c r="E13" s="451"/>
      <c r="F13" s="452"/>
      <c r="G13" s="453"/>
      <c r="H13" s="454"/>
      <c r="I13" s="455"/>
      <c r="J13" s="456"/>
      <c r="K13" s="457"/>
      <c r="L13" s="458"/>
      <c r="M13" s="459"/>
      <c r="N13" s="460"/>
      <c r="O13" s="460"/>
      <c r="P13" s="460"/>
      <c r="Q13" s="461"/>
      <c r="R13" s="381"/>
      <c r="S13" s="352"/>
      <c r="T13" s="352"/>
      <c r="U13" s="352"/>
      <c r="V13" s="352"/>
      <c r="W13" s="352"/>
      <c r="X13" s="352"/>
    </row>
    <row r="14" customFormat="false" ht="31.5" hidden="false" customHeight="true" outlineLevel="0" collapsed="false">
      <c r="A14" s="381"/>
      <c r="B14" s="395"/>
      <c r="C14" s="462" t="s">
        <v>290</v>
      </c>
      <c r="D14" s="463"/>
      <c r="E14" s="464" t="s">
        <v>4</v>
      </c>
      <c r="F14" s="465" t="s">
        <v>280</v>
      </c>
      <c r="G14" s="466" t="s">
        <v>281</v>
      </c>
      <c r="H14" s="467" t="s">
        <v>282</v>
      </c>
      <c r="I14" s="468" t="s">
        <v>276</v>
      </c>
      <c r="J14" s="469" t="s">
        <v>280</v>
      </c>
      <c r="K14" s="470" t="s">
        <v>281</v>
      </c>
      <c r="L14" s="471" t="s">
        <v>282</v>
      </c>
      <c r="M14" s="466" t="s">
        <v>280</v>
      </c>
      <c r="N14" s="466" t="s">
        <v>281</v>
      </c>
      <c r="O14" s="466" t="s">
        <v>282</v>
      </c>
      <c r="P14" s="466" t="s">
        <v>283</v>
      </c>
      <c r="Q14" s="472" t="s">
        <v>279</v>
      </c>
      <c r="R14" s="381"/>
      <c r="S14" s="352"/>
      <c r="T14" s="352"/>
      <c r="U14" s="352"/>
      <c r="V14" s="352"/>
      <c r="W14" s="352"/>
      <c r="X14" s="352"/>
    </row>
    <row r="15" customFormat="false" ht="24" hidden="false" customHeight="true" outlineLevel="0" collapsed="false">
      <c r="A15" s="381"/>
      <c r="B15" s="395"/>
      <c r="C15" s="462"/>
      <c r="D15" s="463" t="n">
        <v>1</v>
      </c>
      <c r="E15" s="383"/>
      <c r="F15" s="473"/>
      <c r="G15" s="410"/>
      <c r="H15" s="433"/>
      <c r="I15" s="412"/>
      <c r="J15" s="434"/>
      <c r="K15" s="414"/>
      <c r="L15" s="435"/>
      <c r="M15" s="436"/>
      <c r="N15" s="437"/>
      <c r="O15" s="474"/>
      <c r="P15" s="475"/>
      <c r="Q15" s="476"/>
      <c r="R15" s="381"/>
      <c r="S15" s="352"/>
      <c r="T15" s="352"/>
      <c r="U15" s="352"/>
      <c r="V15" s="352"/>
      <c r="W15" s="352"/>
      <c r="X15" s="352"/>
    </row>
    <row r="16" customFormat="false" ht="31.5" hidden="false" customHeight="true" outlineLevel="0" collapsed="false">
      <c r="A16" s="381"/>
      <c r="B16" s="477" t="s">
        <v>291</v>
      </c>
      <c r="C16" s="477"/>
      <c r="D16" s="478"/>
      <c r="E16" s="479" t="s">
        <v>4</v>
      </c>
      <c r="F16" s="480" t="s">
        <v>280</v>
      </c>
      <c r="G16" s="481" t="s">
        <v>281</v>
      </c>
      <c r="H16" s="482" t="s">
        <v>282</v>
      </c>
      <c r="I16" s="483" t="s">
        <v>276</v>
      </c>
      <c r="J16" s="484" t="s">
        <v>280</v>
      </c>
      <c r="K16" s="485" t="s">
        <v>281</v>
      </c>
      <c r="L16" s="486" t="s">
        <v>282</v>
      </c>
      <c r="M16" s="481" t="s">
        <v>280</v>
      </c>
      <c r="N16" s="481" t="s">
        <v>281</v>
      </c>
      <c r="O16" s="481" t="s">
        <v>282</v>
      </c>
      <c r="P16" s="481" t="s">
        <v>283</v>
      </c>
      <c r="Q16" s="487" t="s">
        <v>279</v>
      </c>
      <c r="R16" s="381"/>
      <c r="S16" s="352"/>
      <c r="T16" s="352"/>
      <c r="U16" s="352"/>
      <c r="V16" s="352"/>
      <c r="W16" s="352"/>
      <c r="X16" s="352"/>
    </row>
    <row r="17" customFormat="false" ht="30" hidden="false" customHeight="true" outlineLevel="0" collapsed="false">
      <c r="A17" s="381"/>
      <c r="B17" s="477"/>
      <c r="C17" s="477"/>
      <c r="D17" s="488" t="n">
        <v>1</v>
      </c>
      <c r="E17" s="383" t="s">
        <v>284</v>
      </c>
      <c r="F17" s="489"/>
      <c r="G17" s="490"/>
      <c r="H17" s="491"/>
      <c r="I17" s="492"/>
      <c r="J17" s="493"/>
      <c r="K17" s="494"/>
      <c r="L17" s="495"/>
      <c r="M17" s="496"/>
      <c r="N17" s="497"/>
      <c r="O17" s="497"/>
      <c r="P17" s="498" t="n">
        <v>0</v>
      </c>
      <c r="Q17" s="499"/>
      <c r="R17" s="381"/>
      <c r="S17" s="352"/>
      <c r="T17" s="352"/>
      <c r="U17" s="352"/>
      <c r="V17" s="352"/>
      <c r="W17" s="352"/>
      <c r="X17" s="352"/>
    </row>
    <row r="18" customFormat="false" ht="31.5" hidden="false" customHeight="true" outlineLevel="0" collapsed="false">
      <c r="A18" s="381"/>
      <c r="B18" s="500" t="s">
        <v>292</v>
      </c>
      <c r="C18" s="500"/>
      <c r="D18" s="501"/>
      <c r="E18" s="502" t="s">
        <v>4</v>
      </c>
      <c r="F18" s="503" t="s">
        <v>280</v>
      </c>
      <c r="G18" s="504" t="s">
        <v>281</v>
      </c>
      <c r="H18" s="505" t="s">
        <v>282</v>
      </c>
      <c r="I18" s="506" t="s">
        <v>276</v>
      </c>
      <c r="J18" s="507" t="s">
        <v>280</v>
      </c>
      <c r="K18" s="508" t="s">
        <v>281</v>
      </c>
      <c r="L18" s="509" t="s">
        <v>282</v>
      </c>
      <c r="M18" s="510" t="s">
        <v>280</v>
      </c>
      <c r="N18" s="510" t="s">
        <v>281</v>
      </c>
      <c r="O18" s="510" t="s">
        <v>282</v>
      </c>
      <c r="P18" s="510" t="s">
        <v>283</v>
      </c>
      <c r="Q18" s="511" t="s">
        <v>279</v>
      </c>
      <c r="R18" s="381"/>
      <c r="S18" s="352"/>
      <c r="T18" s="352"/>
      <c r="U18" s="352"/>
      <c r="V18" s="352"/>
      <c r="W18" s="352"/>
      <c r="X18" s="352"/>
    </row>
    <row r="19" customFormat="false" ht="33.75" hidden="false" customHeight="true" outlineLevel="0" collapsed="false">
      <c r="A19" s="381"/>
      <c r="B19" s="500"/>
      <c r="C19" s="500"/>
      <c r="D19" s="512" t="n">
        <v>1</v>
      </c>
      <c r="E19" s="383" t="s">
        <v>293</v>
      </c>
      <c r="F19" s="513"/>
      <c r="G19" s="385" t="n">
        <v>7.35</v>
      </c>
      <c r="H19" s="386" t="n">
        <v>4.85</v>
      </c>
      <c r="I19" s="514" t="s">
        <v>285</v>
      </c>
      <c r="J19" s="515" t="n">
        <v>0</v>
      </c>
      <c r="K19" s="516" t="n">
        <f aca="false">63460*1.05</f>
        <v>66633</v>
      </c>
      <c r="L19" s="517" t="n">
        <f aca="false">75683*1.05</f>
        <v>79467.15</v>
      </c>
      <c r="M19" s="518"/>
      <c r="N19" s="474" t="n">
        <f aca="false">466431*1.05</f>
        <v>489752.55</v>
      </c>
      <c r="O19" s="437" t="n">
        <f aca="false">367063*1.05</f>
        <v>385416.15</v>
      </c>
      <c r="P19" s="475" t="n">
        <f aca="false">SUM(N19:O19)</f>
        <v>875168.7</v>
      </c>
      <c r="Q19" s="519"/>
      <c r="R19" s="381"/>
      <c r="S19" s="352"/>
      <c r="T19" s="352"/>
      <c r="U19" s="352"/>
      <c r="V19" s="352"/>
      <c r="W19" s="352"/>
      <c r="X19" s="352"/>
    </row>
    <row r="20" customFormat="false" ht="38.25" hidden="false" customHeight="true" outlineLevel="0" collapsed="false">
      <c r="A20" s="347"/>
      <c r="B20" s="520"/>
      <c r="C20" s="521"/>
      <c r="D20" s="522"/>
      <c r="E20" s="523"/>
      <c r="F20" s="524"/>
      <c r="G20" s="525"/>
      <c r="H20" s="526" t="s">
        <v>294</v>
      </c>
      <c r="I20" s="527"/>
      <c r="J20" s="528"/>
      <c r="K20" s="528"/>
      <c r="L20" s="529"/>
      <c r="M20" s="530"/>
      <c r="N20" s="531"/>
      <c r="O20" s="531"/>
      <c r="P20" s="532"/>
      <c r="Q20" s="533"/>
      <c r="R20" s="381"/>
      <c r="S20" s="352"/>
      <c r="T20" s="352"/>
      <c r="U20" s="352"/>
      <c r="V20" s="352"/>
      <c r="W20" s="352"/>
      <c r="X20" s="352"/>
    </row>
    <row r="21" customFormat="false" ht="16.5" hidden="false" customHeight="false" outlineLevel="0" collapsed="false">
      <c r="A21" s="347"/>
      <c r="B21" s="534"/>
      <c r="C21" s="534"/>
      <c r="D21" s="535"/>
      <c r="E21" s="536"/>
      <c r="F21" s="537"/>
      <c r="G21" s="537"/>
      <c r="H21" s="538"/>
      <c r="I21" s="362"/>
      <c r="J21" s="535"/>
      <c r="K21" s="535"/>
      <c r="L21" s="539"/>
      <c r="M21" s="540"/>
      <c r="N21" s="540"/>
      <c r="O21" s="540"/>
      <c r="P21" s="540"/>
      <c r="Q21" s="541"/>
      <c r="R21" s="347"/>
      <c r="S21" s="352"/>
      <c r="T21" s="352"/>
      <c r="U21" s="352"/>
      <c r="V21" s="352"/>
      <c r="W21" s="352"/>
      <c r="X21" s="352"/>
    </row>
    <row r="22" customFormat="false" ht="31.5" hidden="false" customHeight="true" outlineLevel="0" collapsed="false">
      <c r="A22" s="542"/>
      <c r="B22" s="543" t="s">
        <v>295</v>
      </c>
      <c r="C22" s="543"/>
      <c r="D22" s="544"/>
      <c r="E22" s="366" t="s">
        <v>4</v>
      </c>
      <c r="F22" s="545" t="s">
        <v>280</v>
      </c>
      <c r="G22" s="546" t="s">
        <v>281</v>
      </c>
      <c r="H22" s="547" t="s">
        <v>282</v>
      </c>
      <c r="I22" s="548" t="s">
        <v>276</v>
      </c>
      <c r="J22" s="549" t="s">
        <v>280</v>
      </c>
      <c r="K22" s="550" t="s">
        <v>281</v>
      </c>
      <c r="L22" s="551" t="s">
        <v>282</v>
      </c>
      <c r="M22" s="545" t="s">
        <v>280</v>
      </c>
      <c r="N22" s="546" t="s">
        <v>281</v>
      </c>
      <c r="O22" s="546" t="s">
        <v>282</v>
      </c>
      <c r="P22" s="546" t="s">
        <v>283</v>
      </c>
      <c r="Q22" s="552" t="s">
        <v>279</v>
      </c>
      <c r="R22" s="542"/>
      <c r="S22" s="352"/>
      <c r="T22" s="352"/>
      <c r="U22" s="352"/>
      <c r="V22" s="352"/>
      <c r="W22" s="352"/>
      <c r="X22" s="352"/>
    </row>
    <row r="23" customFormat="false" ht="33.75" hidden="false" customHeight="true" outlineLevel="0" collapsed="false">
      <c r="A23" s="381"/>
      <c r="B23" s="543"/>
      <c r="C23" s="543"/>
      <c r="D23" s="382" t="n">
        <v>1</v>
      </c>
      <c r="E23" s="383" t="s">
        <v>293</v>
      </c>
      <c r="F23" s="384"/>
      <c r="G23" s="410"/>
      <c r="H23" s="553"/>
      <c r="I23" s="554" t="s">
        <v>285</v>
      </c>
      <c r="J23" s="388"/>
      <c r="K23" s="414"/>
      <c r="L23" s="390"/>
      <c r="M23" s="555"/>
      <c r="N23" s="555"/>
      <c r="O23" s="555"/>
      <c r="P23" s="556" t="n">
        <v>7366000</v>
      </c>
      <c r="Q23" s="394"/>
      <c r="R23" s="381"/>
      <c r="S23" s="352"/>
      <c r="T23" s="352"/>
      <c r="U23" s="352"/>
      <c r="V23" s="352"/>
      <c r="W23" s="352"/>
      <c r="X23" s="352"/>
    </row>
    <row r="24" customFormat="false" ht="31.5" hidden="false" customHeight="true" outlineLevel="0" collapsed="false">
      <c r="A24" s="347"/>
      <c r="B24" s="557" t="s">
        <v>296</v>
      </c>
      <c r="C24" s="558" t="s">
        <v>288</v>
      </c>
      <c r="D24" s="407"/>
      <c r="E24" s="398" t="s">
        <v>4</v>
      </c>
      <c r="F24" s="559" t="s">
        <v>280</v>
      </c>
      <c r="G24" s="560" t="s">
        <v>281</v>
      </c>
      <c r="H24" s="561" t="s">
        <v>282</v>
      </c>
      <c r="I24" s="562" t="s">
        <v>276</v>
      </c>
      <c r="J24" s="563" t="s">
        <v>280</v>
      </c>
      <c r="K24" s="564" t="s">
        <v>281</v>
      </c>
      <c r="L24" s="565" t="s">
        <v>282</v>
      </c>
      <c r="M24" s="560" t="s">
        <v>280</v>
      </c>
      <c r="N24" s="560" t="s">
        <v>281</v>
      </c>
      <c r="O24" s="560" t="s">
        <v>282</v>
      </c>
      <c r="P24" s="560" t="s">
        <v>283</v>
      </c>
      <c r="Q24" s="566" t="s">
        <v>279</v>
      </c>
      <c r="R24" s="347"/>
      <c r="S24" s="352"/>
      <c r="T24" s="352"/>
      <c r="U24" s="352"/>
      <c r="V24" s="352"/>
      <c r="W24" s="352"/>
      <c r="X24" s="352"/>
    </row>
    <row r="25" customFormat="false" ht="32.25" hidden="false" customHeight="true" outlineLevel="0" collapsed="false">
      <c r="A25" s="347"/>
      <c r="B25" s="557"/>
      <c r="C25" s="558"/>
      <c r="D25" s="397" t="n">
        <v>1</v>
      </c>
      <c r="E25" s="567"/>
      <c r="F25" s="568"/>
      <c r="G25" s="569"/>
      <c r="H25" s="570"/>
      <c r="I25" s="567"/>
      <c r="J25" s="571"/>
      <c r="K25" s="572"/>
      <c r="L25" s="573"/>
      <c r="M25" s="574"/>
      <c r="N25" s="575"/>
      <c r="O25" s="576"/>
      <c r="P25" s="575"/>
      <c r="Q25" s="577"/>
      <c r="R25" s="347"/>
      <c r="S25" s="352"/>
      <c r="T25" s="352"/>
      <c r="U25" s="352"/>
      <c r="V25" s="352"/>
      <c r="W25" s="352"/>
      <c r="X25" s="352"/>
    </row>
    <row r="26" customFormat="false" ht="31.5" hidden="false" customHeight="true" outlineLevel="0" collapsed="false">
      <c r="A26" s="347"/>
      <c r="B26" s="557"/>
      <c r="C26" s="578" t="s">
        <v>297</v>
      </c>
      <c r="D26" s="478"/>
      <c r="E26" s="579" t="s">
        <v>4</v>
      </c>
      <c r="F26" s="480" t="s">
        <v>280</v>
      </c>
      <c r="G26" s="481" t="s">
        <v>281</v>
      </c>
      <c r="H26" s="482" t="s">
        <v>282</v>
      </c>
      <c r="I26" s="483" t="s">
        <v>276</v>
      </c>
      <c r="J26" s="484" t="s">
        <v>280</v>
      </c>
      <c r="K26" s="485" t="s">
        <v>281</v>
      </c>
      <c r="L26" s="486" t="s">
        <v>282</v>
      </c>
      <c r="M26" s="481" t="s">
        <v>280</v>
      </c>
      <c r="N26" s="481" t="s">
        <v>281</v>
      </c>
      <c r="O26" s="481" t="s">
        <v>282</v>
      </c>
      <c r="P26" s="481" t="s">
        <v>283</v>
      </c>
      <c r="Q26" s="487" t="s">
        <v>279</v>
      </c>
      <c r="R26" s="347"/>
      <c r="S26" s="352"/>
      <c r="T26" s="352"/>
      <c r="U26" s="352"/>
      <c r="V26" s="352"/>
      <c r="W26" s="352"/>
      <c r="X26" s="352"/>
    </row>
    <row r="27" customFormat="false" ht="41.25" hidden="false" customHeight="true" outlineLevel="0" collapsed="false">
      <c r="A27" s="347"/>
      <c r="B27" s="557"/>
      <c r="C27" s="578"/>
      <c r="D27" s="478" t="n">
        <v>1</v>
      </c>
      <c r="E27" s="580"/>
      <c r="F27" s="581"/>
      <c r="G27" s="582"/>
      <c r="H27" s="583"/>
      <c r="I27" s="584"/>
      <c r="J27" s="585"/>
      <c r="K27" s="586"/>
      <c r="L27" s="587"/>
      <c r="M27" s="588"/>
      <c r="N27" s="589"/>
      <c r="O27" s="581"/>
      <c r="P27" s="583"/>
      <c r="Q27" s="590"/>
      <c r="R27" s="347"/>
      <c r="S27" s="352"/>
      <c r="T27" s="352"/>
      <c r="U27" s="352"/>
      <c r="V27" s="352"/>
      <c r="W27" s="352"/>
      <c r="X27" s="352"/>
    </row>
    <row r="28" customFormat="false" ht="34.5" hidden="false" customHeight="true" outlineLevel="0" collapsed="false">
      <c r="A28" s="347"/>
      <c r="B28" s="520"/>
      <c r="C28" s="591"/>
      <c r="D28" s="522"/>
      <c r="E28" s="523"/>
      <c r="F28" s="524"/>
      <c r="G28" s="524"/>
      <c r="H28" s="526" t="s">
        <v>298</v>
      </c>
      <c r="I28" s="592"/>
      <c r="J28" s="528"/>
      <c r="K28" s="528"/>
      <c r="L28" s="593"/>
      <c r="M28" s="594"/>
      <c r="N28" s="531"/>
      <c r="O28" s="531"/>
      <c r="P28" s="532"/>
      <c r="Q28" s="595"/>
      <c r="R28" s="347"/>
      <c r="S28" s="352"/>
      <c r="T28" s="352"/>
      <c r="U28" s="352"/>
      <c r="V28" s="352"/>
      <c r="W28" s="352"/>
      <c r="X28" s="352"/>
    </row>
    <row r="29" customFormat="false" ht="15.75" hidden="false" customHeight="false" outlineLevel="0" collapsed="false">
      <c r="A29" s="347"/>
      <c r="B29" s="347"/>
      <c r="C29" s="347"/>
      <c r="D29" s="348"/>
      <c r="E29" s="349"/>
      <c r="F29" s="350"/>
      <c r="G29" s="350"/>
      <c r="H29" s="350"/>
      <c r="I29" s="347"/>
      <c r="J29" s="348"/>
      <c r="K29" s="348"/>
      <c r="L29" s="348"/>
      <c r="M29" s="350"/>
      <c r="N29" s="350"/>
      <c r="O29" s="350"/>
      <c r="P29" s="350"/>
      <c r="Q29" s="351"/>
      <c r="R29" s="362"/>
      <c r="S29" s="352"/>
      <c r="T29" s="352"/>
      <c r="U29" s="352"/>
      <c r="V29" s="352"/>
      <c r="W29" s="352"/>
      <c r="X29" s="352"/>
    </row>
    <row r="30" customFormat="false" ht="42.75" hidden="false" customHeight="true" outlineLevel="0" collapsed="false">
      <c r="A30" s="347"/>
      <c r="B30" s="596" t="s">
        <v>299</v>
      </c>
      <c r="C30" s="596"/>
      <c r="D30" s="597" t="s">
        <v>300</v>
      </c>
      <c r="E30" s="597"/>
      <c r="F30" s="597"/>
      <c r="G30" s="597"/>
      <c r="H30" s="597"/>
      <c r="I30" s="597"/>
      <c r="J30" s="597"/>
      <c r="K30" s="597"/>
      <c r="L30" s="597"/>
      <c r="M30" s="598" t="s">
        <v>301</v>
      </c>
      <c r="N30" s="598"/>
      <c r="O30" s="598"/>
      <c r="P30" s="598"/>
      <c r="Q30" s="599" t="s">
        <v>279</v>
      </c>
      <c r="R30" s="352"/>
      <c r="S30" s="352"/>
      <c r="T30" s="352"/>
      <c r="U30" s="352"/>
      <c r="V30" s="352"/>
      <c r="W30" s="352"/>
      <c r="X30" s="352"/>
    </row>
    <row r="31" customFormat="false" ht="19.5" hidden="false" customHeight="true" outlineLevel="0" collapsed="false">
      <c r="A31" s="347"/>
      <c r="B31" s="600" t="s">
        <v>302</v>
      </c>
      <c r="C31" s="601"/>
      <c r="D31" s="602" t="n">
        <v>1</v>
      </c>
      <c r="E31" s="603"/>
      <c r="F31" s="603"/>
      <c r="G31" s="603"/>
      <c r="H31" s="603"/>
      <c r="I31" s="603"/>
      <c r="J31" s="603"/>
      <c r="K31" s="603"/>
      <c r="L31" s="604"/>
      <c r="M31" s="605"/>
      <c r="N31" s="605"/>
      <c r="O31" s="605"/>
      <c r="P31" s="605"/>
      <c r="Q31" s="606"/>
      <c r="R31" s="352"/>
      <c r="S31" s="352"/>
      <c r="T31" s="352"/>
      <c r="U31" s="352"/>
      <c r="V31" s="352"/>
      <c r="W31" s="352"/>
      <c r="X31" s="352"/>
    </row>
    <row r="32" customFormat="false" ht="29.25" hidden="false" customHeight="true" outlineLevel="0" collapsed="false">
      <c r="A32" s="347"/>
      <c r="B32" s="607" t="s">
        <v>303</v>
      </c>
      <c r="C32" s="608"/>
      <c r="D32" s="609" t="n">
        <v>2</v>
      </c>
      <c r="E32" s="383" t="s">
        <v>284</v>
      </c>
      <c r="F32" s="603"/>
      <c r="G32" s="603"/>
      <c r="H32" s="603"/>
      <c r="I32" s="603"/>
      <c r="J32" s="603"/>
      <c r="K32" s="603"/>
      <c r="L32" s="604"/>
      <c r="M32" s="605" t="n">
        <f aca="false">257000*0.32</f>
        <v>82240</v>
      </c>
      <c r="N32" s="605" t="n">
        <f aca="false">257000*0.08</f>
        <v>20560</v>
      </c>
      <c r="O32" s="605" t="n">
        <f aca="false">257000*0.6</f>
        <v>154200</v>
      </c>
      <c r="P32" s="605" t="n">
        <f aca="false">SUM(M32:O32)</f>
        <v>257000</v>
      </c>
      <c r="Q32" s="610"/>
      <c r="R32" s="611"/>
      <c r="S32" s="352"/>
      <c r="T32" s="352"/>
      <c r="U32" s="352"/>
      <c r="V32" s="352"/>
      <c r="W32" s="352"/>
      <c r="X32" s="352"/>
    </row>
    <row r="33" customFormat="false" ht="43.5" hidden="false" customHeight="true" outlineLevel="0" collapsed="false">
      <c r="A33" s="347"/>
      <c r="B33" s="612" t="s">
        <v>304</v>
      </c>
      <c r="C33" s="612"/>
      <c r="D33" s="613" t="s">
        <v>300</v>
      </c>
      <c r="E33" s="613"/>
      <c r="F33" s="613"/>
      <c r="G33" s="613"/>
      <c r="H33" s="613"/>
      <c r="I33" s="613"/>
      <c r="J33" s="613"/>
      <c r="K33" s="613"/>
      <c r="L33" s="613"/>
      <c r="M33" s="614" t="s">
        <v>301</v>
      </c>
      <c r="N33" s="614"/>
      <c r="O33" s="614"/>
      <c r="P33" s="614"/>
      <c r="Q33" s="615" t="s">
        <v>279</v>
      </c>
      <c r="R33" s="616"/>
      <c r="S33" s="352"/>
      <c r="T33" s="352"/>
      <c r="U33" s="352"/>
      <c r="V33" s="352"/>
      <c r="W33" s="352"/>
      <c r="X33" s="352"/>
    </row>
    <row r="34" customFormat="false" ht="21.75" hidden="false" customHeight="true" outlineLevel="0" collapsed="false">
      <c r="A34" s="347"/>
      <c r="B34" s="617" t="s">
        <v>302</v>
      </c>
      <c r="C34" s="618"/>
      <c r="D34" s="619" t="n">
        <v>1</v>
      </c>
      <c r="E34" s="620"/>
      <c r="F34" s="620"/>
      <c r="G34" s="620"/>
      <c r="H34" s="620"/>
      <c r="I34" s="620"/>
      <c r="J34" s="620"/>
      <c r="K34" s="620"/>
      <c r="L34" s="620"/>
      <c r="M34" s="621"/>
      <c r="N34" s="622"/>
      <c r="O34" s="622"/>
      <c r="P34" s="623" t="n">
        <v>6357000</v>
      </c>
      <c r="Q34" s="624"/>
      <c r="R34" s="616"/>
      <c r="S34" s="352"/>
      <c r="T34" s="352"/>
      <c r="U34" s="352"/>
      <c r="V34" s="352"/>
      <c r="W34" s="352"/>
      <c r="X34" s="352"/>
    </row>
    <row r="35" customFormat="false" ht="24" hidden="false" customHeight="true" outlineLevel="0" collapsed="false">
      <c r="A35" s="347"/>
      <c r="B35" s="625" t="s">
        <v>303</v>
      </c>
      <c r="C35" s="626"/>
      <c r="D35" s="627" t="n">
        <v>2</v>
      </c>
      <c r="E35" s="628" t="s">
        <v>305</v>
      </c>
      <c r="F35" s="628"/>
      <c r="G35" s="628"/>
      <c r="H35" s="628"/>
      <c r="I35" s="628"/>
      <c r="J35" s="628"/>
      <c r="K35" s="628"/>
      <c r="L35" s="628"/>
      <c r="M35" s="629" t="n">
        <v>1009000</v>
      </c>
      <c r="N35" s="629"/>
      <c r="O35" s="629"/>
      <c r="P35" s="629"/>
      <c r="Q35" s="630"/>
      <c r="R35" s="616"/>
      <c r="S35" s="352"/>
      <c r="T35" s="352"/>
      <c r="U35" s="352"/>
      <c r="V35" s="352"/>
      <c r="W35" s="352"/>
      <c r="X35" s="352"/>
    </row>
    <row r="36" customFormat="false" ht="30" hidden="false" customHeight="true" outlineLevel="0" collapsed="false">
      <c r="A36" s="347"/>
      <c r="B36" s="520"/>
      <c r="C36" s="521"/>
      <c r="D36" s="631"/>
      <c r="E36" s="523"/>
      <c r="F36" s="524"/>
      <c r="G36" s="524"/>
      <c r="H36" s="526" t="s">
        <v>306</v>
      </c>
      <c r="I36" s="592"/>
      <c r="J36" s="528"/>
      <c r="K36" s="528"/>
      <c r="L36" s="593"/>
      <c r="M36" s="632"/>
      <c r="N36" s="632"/>
      <c r="O36" s="632"/>
      <c r="P36" s="632"/>
      <c r="Q36" s="533"/>
      <c r="R36" s="347"/>
      <c r="S36" s="352"/>
      <c r="T36" s="352"/>
      <c r="U36" s="352"/>
      <c r="V36" s="352"/>
      <c r="W36" s="352"/>
      <c r="X36" s="352"/>
    </row>
    <row r="37" customFormat="false" ht="15" hidden="false" customHeight="false" outlineLevel="0" collapsed="false">
      <c r="A37" s="347"/>
      <c r="B37" s="347"/>
      <c r="C37" s="347"/>
      <c r="D37" s="348"/>
      <c r="E37" s="349"/>
      <c r="F37" s="350"/>
      <c r="G37" s="350"/>
      <c r="H37" s="350"/>
      <c r="I37" s="347"/>
      <c r="J37" s="348"/>
      <c r="K37" s="348"/>
      <c r="L37" s="348"/>
      <c r="M37" s="350"/>
      <c r="N37" s="350"/>
      <c r="O37" s="350"/>
      <c r="P37" s="350"/>
      <c r="Q37" s="351"/>
      <c r="R37" s="362"/>
      <c r="S37" s="352"/>
      <c r="T37" s="352"/>
      <c r="U37" s="352"/>
      <c r="V37" s="352"/>
      <c r="W37" s="352"/>
      <c r="X37" s="352"/>
    </row>
    <row r="38" customFormat="false" ht="15" hidden="false" customHeight="false" outlineLevel="0" collapsed="false">
      <c r="A38" s="347"/>
      <c r="B38" s="347"/>
      <c r="C38" s="347"/>
      <c r="D38" s="347"/>
      <c r="E38" s="347"/>
      <c r="F38" s="347"/>
      <c r="G38" s="347"/>
      <c r="H38" s="347"/>
      <c r="I38" s="347"/>
      <c r="J38" s="347"/>
      <c r="K38" s="347"/>
      <c r="L38" s="347"/>
      <c r="M38" s="347"/>
      <c r="N38" s="347"/>
      <c r="O38" s="347"/>
      <c r="P38" s="347"/>
      <c r="Q38" s="347"/>
      <c r="R38" s="347"/>
      <c r="S38" s="347"/>
    </row>
    <row r="39" customFormat="false" ht="15" hidden="false" customHeight="false" outlineLevel="0" collapsed="false">
      <c r="A39" s="347"/>
      <c r="B39" s="347"/>
      <c r="C39" s="347"/>
      <c r="D39" s="347"/>
      <c r="E39" s="347"/>
      <c r="F39" s="347"/>
      <c r="G39" s="347"/>
      <c r="H39" s="347"/>
      <c r="I39" s="347"/>
      <c r="J39" s="347"/>
      <c r="K39" s="347"/>
      <c r="L39" s="347"/>
      <c r="M39" s="347"/>
      <c r="N39" s="347"/>
      <c r="O39" s="347"/>
      <c r="P39" s="347"/>
      <c r="Q39" s="347"/>
      <c r="R39" s="347"/>
      <c r="S39" s="347"/>
    </row>
    <row r="40" customFormat="false" ht="15" hidden="false" customHeight="false" outlineLevel="0" collapsed="false">
      <c r="A40" s="347"/>
      <c r="B40" s="347"/>
      <c r="C40" s="347"/>
      <c r="D40" s="347"/>
      <c r="E40" s="347"/>
      <c r="F40" s="347"/>
      <c r="G40" s="347"/>
      <c r="H40" s="347"/>
      <c r="I40" s="347"/>
      <c r="J40" s="347"/>
      <c r="K40" s="347"/>
      <c r="L40" s="347"/>
      <c r="M40" s="347"/>
      <c r="N40" s="347"/>
      <c r="O40" s="347"/>
      <c r="P40" s="347"/>
      <c r="Q40" s="347"/>
      <c r="R40" s="347"/>
      <c r="S40" s="347"/>
    </row>
  </sheetData>
  <mergeCells count="28">
    <mergeCell ref="G3:I3"/>
    <mergeCell ref="B5:C7"/>
    <mergeCell ref="E5:E6"/>
    <mergeCell ref="F5:H5"/>
    <mergeCell ref="I5:I6"/>
    <mergeCell ref="J5:L5"/>
    <mergeCell ref="M5:P5"/>
    <mergeCell ref="Q5:Q6"/>
    <mergeCell ref="B8:B15"/>
    <mergeCell ref="C8:C9"/>
    <mergeCell ref="C10:C11"/>
    <mergeCell ref="C12:C13"/>
    <mergeCell ref="C14:C15"/>
    <mergeCell ref="B16:C17"/>
    <mergeCell ref="B18:C19"/>
    <mergeCell ref="B22:C23"/>
    <mergeCell ref="B24:B27"/>
    <mergeCell ref="C24:C25"/>
    <mergeCell ref="C26:C27"/>
    <mergeCell ref="B30:C30"/>
    <mergeCell ref="D30:L30"/>
    <mergeCell ref="M30:P30"/>
    <mergeCell ref="B33:C33"/>
    <mergeCell ref="D33:L33"/>
    <mergeCell ref="M33:P33"/>
    <mergeCell ref="E35:L35"/>
    <mergeCell ref="M35:P35"/>
    <mergeCell ref="M36:P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9T13:28:33Z</dcterms:created>
  <dc:creator>MENON, Sivadas</dc:creator>
  <dc:description/>
  <dc:language>en-US</dc:language>
  <cp:lastModifiedBy>nsawyer</cp:lastModifiedBy>
  <cp:lastPrinted>2014-04-22T10:50:35Z</cp:lastPrinted>
  <dcterms:modified xsi:type="dcterms:W3CDTF">2014-07-14T11:41:34Z</dcterms:modified>
  <cp:revision>0</cp:revision>
  <dc:subject/>
  <dc:title>s251 Budget 2014-15 final tabl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ments">
    <vt:lpwstr/>
  </property>
  <property fmtid="{D5CDD505-2E9C-101B-9397-08002B2CF9AE}" pid="3" name="ContentTypeId">
    <vt:lpwstr>0x010100487051AB796F1A4CB8E238D4BE8B23F1</vt:lpwstr>
  </property>
  <property fmtid="{D5CDD505-2E9C-101B-9397-08002B2CF9AE}" pid="4" name="Document Location">
    <vt:lpwstr/>
  </property>
  <property fmtid="{D5CDD505-2E9C-101B-9397-08002B2CF9AE}" pid="5" name="IWPContributor">
    <vt:lpwstr/>
  </property>
  <property fmtid="{D5CDD505-2E9C-101B-9397-08002B2CF9AE}" pid="6" name="IWPFunction">
    <vt:lpwstr/>
  </property>
  <property fmtid="{D5CDD505-2E9C-101B-9397-08002B2CF9AE}" pid="7" name="IWPFunctionTaxHTField0">
    <vt:lpwstr/>
  </property>
  <property fmtid="{D5CDD505-2E9C-101B-9397-08002B2CF9AE}" pid="8" name="IWPOrganisationalUnit">
    <vt:lpwstr>8;#Maintained Schools|b381b706-b4cc-4e83-b589-d2f82381ef62</vt:lpwstr>
  </property>
  <property fmtid="{D5CDD505-2E9C-101B-9397-08002B2CF9AE}" pid="9" name="IWPOrganisationalUnitTaxHTField0">
    <vt:lpwstr>Maintained Schoolsb381b706-b4cc-4e83-b589-d2f82381ef62</vt:lpwstr>
  </property>
  <property fmtid="{D5CDD505-2E9C-101B-9397-08002B2CF9AE}" pid="10" name="IWPOwner">
    <vt:lpwstr>2;#EFA|4a323c2c-9aef-47e8-b09b-131faf9bac1c</vt:lpwstr>
  </property>
  <property fmtid="{D5CDD505-2E9C-101B-9397-08002B2CF9AE}" pid="11" name="IWPOwnerTaxHTField0">
    <vt:lpwstr>EFA4a323c2c-9aef-47e8-b09b-131faf9bac1c</vt:lpwstr>
  </property>
  <property fmtid="{D5CDD505-2E9C-101B-9397-08002B2CF9AE}" pid="12" name="IWPRightsProtectiveMarking">
    <vt:lpwstr>3;#Unclassified|0884c477-2e62-47ea-b19c-5af6e91124c5</vt:lpwstr>
  </property>
  <property fmtid="{D5CDD505-2E9C-101B-9397-08002B2CF9AE}" pid="13" name="IWPRightsProtectiveMarkingTaxHTField0">
    <vt:lpwstr>Unclassified0884c477-2e62-47ea-b19c-5af6e91124c5</vt:lpwstr>
  </property>
  <property fmtid="{D5CDD505-2E9C-101B-9397-08002B2CF9AE}" pid="14" name="IWPSiteTypeTaxHTField0">
    <vt:lpwstr/>
  </property>
  <property fmtid="{D5CDD505-2E9C-101B-9397-08002B2CF9AE}" pid="15" name="IWPSubjectTaxHTField0">
    <vt:lpwstr/>
  </property>
  <property fmtid="{D5CDD505-2E9C-101B-9397-08002B2CF9AE}" pid="16" name="Order">
    <vt:lpwstr>400.000000000000</vt:lpwstr>
  </property>
  <property fmtid="{D5CDD505-2E9C-101B-9397-08002B2CF9AE}" pid="17" name="PublishingExpirationDate">
    <vt:lpwstr/>
  </property>
  <property fmtid="{D5CDD505-2E9C-101B-9397-08002B2CF9AE}" pid="18" name="PublishingStartDate">
    <vt:lpwstr/>
  </property>
  <property fmtid="{D5CDD505-2E9C-101B-9397-08002B2CF9AE}" pid="19" name="TaxCatchAll">
    <vt:lpwstr>8;#;#3;#;#2;#</vt:lpwstr>
  </property>
  <property fmtid="{D5CDD505-2E9C-101B-9397-08002B2CF9AE}" pid="20" name="TemplateUrl">
    <vt:lpwstr/>
  </property>
  <property fmtid="{D5CDD505-2E9C-101B-9397-08002B2CF9AE}" pid="21" name="Test">
    <vt:lpwstr/>
  </property>
  <property fmtid="{D5CDD505-2E9C-101B-9397-08002B2CF9AE}" pid="22" name="_AdHocReviewCycleID">
    <vt:r8>-1101165614</vt:r8>
  </property>
  <property fmtid="{D5CDD505-2E9C-101B-9397-08002B2CF9AE}" pid="23" name="_AuthorEmail">
    <vt:lpwstr>Nicholas.Sawyerr@lewisham.gov.uk</vt:lpwstr>
  </property>
  <property fmtid="{D5CDD505-2E9C-101B-9397-08002B2CF9AE}" pid="24" name="_AuthorEmailDisplayName">
    <vt:lpwstr>Sawyerr, Nicholas</vt:lpwstr>
  </property>
  <property fmtid="{D5CDD505-2E9C-101B-9397-08002B2CF9AE}" pid="25" name="_EmailSubject">
    <vt:lpwstr>Upload of S251 budgets &amp; returns statement on council website</vt:lpwstr>
  </property>
  <property fmtid="{D5CDD505-2E9C-101B-9397-08002B2CF9AE}" pid="26" name="_NewReviewCycle">
    <vt:lpwstr/>
  </property>
  <property fmtid="{D5CDD505-2E9C-101B-9397-08002B2CF9AE}" pid="27" name="_SharedFileIndex">
    <vt:lpwstr/>
  </property>
  <property fmtid="{D5CDD505-2E9C-101B-9397-08002B2CF9AE}" pid="28" name="_SourceUrl">
    <vt:lpwstr/>
  </property>
  <property fmtid="{D5CDD505-2E9C-101B-9397-08002B2CF9AE}" pid="29" name="_dlc_DocId">
    <vt:lpwstr>MFSQ4J2RAPZ6-4-1558</vt:lpwstr>
  </property>
  <property fmtid="{D5CDD505-2E9C-101B-9397-08002B2CF9AE}" pid="30" name="_dlc_DocIdItemGuid">
    <vt:lpwstr>c4928c5c-5e2a-4041-bab8-180ee437b605</vt:lpwstr>
  </property>
  <property fmtid="{D5CDD505-2E9C-101B-9397-08002B2CF9AE}" pid="31" name="_dlc_DocIdUrl">
    <vt:lpwstr>http://workplaces/sites/efabsms/_layouts/DocIdRedir.aspx?ID=MFSQ4J2RAPZ6-4-1558, MFSQ4J2RAPZ6-4-1558</vt:lpwstr>
  </property>
  <property fmtid="{D5CDD505-2E9C-101B-9397-08002B2CF9AE}" pid="32" name="display_urn:schemas-microsoft-com:office:office#Author">
    <vt:lpwstr>Hilton, Helen</vt:lpwstr>
  </property>
  <property fmtid="{D5CDD505-2E9C-101B-9397-08002B2CF9AE}" pid="33" name="display_urn:schemas-microsoft-com:office:office#Editor">
    <vt:lpwstr>Hilton, Helen</vt:lpwstr>
  </property>
  <property fmtid="{D5CDD505-2E9C-101B-9397-08002B2CF9AE}" pid="34" name="xd_ProgID">
    <vt:lpwstr/>
  </property>
  <property fmtid="{D5CDD505-2E9C-101B-9397-08002B2CF9AE}" pid="35" name="xd_Signature">
    <vt:lpwstr/>
  </property>
</Properties>
</file>