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Total" sheetId="2" state="visible" r:id="rId3"/>
    <sheet name="SchTble- high needs &amp; AP setti " sheetId="3" state="visible" r:id="rId4"/>
    <sheet name="Early Years Proforma" sheetId="4" state="visible" r:id="rId5"/>
  </sheets>
  <definedNames>
    <definedName function="false" hidden="false" localSheetId="2" name="_xlnm.Print_Area" vbProcedure="false">'SchTble- high needs &amp; AP setti '!$A$1:$Z$57</definedName>
    <definedName function="false" hidden="false" localSheetId="1" name="_xlnm.Print_Area" vbProcedure="false">Total!$A$1:$X$205</definedName>
    <definedName function="false" hidden="false" name="all" vbProcedure="false">#REF!</definedName>
    <definedName function="false" hidden="false" name="AllCol" vbProcedure="false">#REF!</definedName>
    <definedName function="false" hidden="false" name="AllRow_1" vbProcedure="false">#REF!</definedName>
    <definedName function="false" hidden="false" name="AllRow_2" vbProcedure="false">#REF!</definedName>
    <definedName function="false" hidden="false" name="AllRow_3" vbProcedure="false">#REF!</definedName>
    <definedName function="false" hidden="false" name="AllRow_4" vbProcedure="false">#REF!</definedName>
    <definedName function="false" hidden="false" name="AllRow_5" vbProcedure="false">#REF!</definedName>
    <definedName function="false" hidden="false" name="AllRow_6" vbProcedure="false">#REF!</definedName>
    <definedName function="false" hidden="false" name="all_rows" vbProcedure="false">#REF!</definedName>
    <definedName function="false" hidden="false" name="all_schools" vbProcedure="false">#REF!</definedName>
    <definedName function="false" hidden="false" name="ASB" vbProcedure="false">#REF!</definedName>
    <definedName function="false" hidden="false" name="BeginCol_1" vbProcedure="false">#REF!</definedName>
    <definedName function="false" hidden="false" name="BeginCol_2" vbProcedure="false">#REF!</definedName>
    <definedName function="false" hidden="false" name="BeginCol_3" vbProcedure="false">#REF!</definedName>
    <definedName function="false" hidden="false" name="BeginCol_4" vbProcedure="false">#REF!</definedName>
    <definedName function="false" hidden="false" name="CilCnt_4" vbProcedure="false">#REF!</definedName>
    <definedName function="false" hidden="false" name="ColCnt_3" vbProcedure="false">#REF!</definedName>
    <definedName function="false" hidden="false" name="ColCnt_5" vbProcedure="false">#REF!</definedName>
    <definedName function="false" hidden="false" name="ColCnt_6" vbProcedure="false">#REF!</definedName>
    <definedName function="false" hidden="false" name="colls" vbProcedure="false">#REF!</definedName>
    <definedName function="false" hidden="false" name="cols10" vbProcedure="false">#REF!</definedName>
    <definedName function="false" hidden="false" name="cols11" vbProcedure="false">#REF!</definedName>
    <definedName function="false" hidden="false" name="cols12" vbProcedure="false">#REF!</definedName>
    <definedName function="false" hidden="false" name="cols13" vbProcedure="false">#REF!</definedName>
    <definedName function="false" hidden="false" name="cols14" vbProcedure="false">#REF!</definedName>
    <definedName function="false" hidden="false" name="cols14a" vbProcedure="false">#REF!</definedName>
    <definedName function="false" hidden="false" name="cols16" vbProcedure="false">#REF!</definedName>
    <definedName function="false" hidden="false" name="cols17" vbProcedure="false">#REF!</definedName>
    <definedName function="false" hidden="false" name="cols3a" vbProcedure="false">#REF!</definedName>
    <definedName function="false" hidden="false" name="cols3b" vbProcedure="false">#REF!</definedName>
    <definedName function="false" hidden="false" name="cols3c" vbProcedure="false">#REF!</definedName>
    <definedName function="false" hidden="false" name="cols3d" vbProcedure="false">#REF!</definedName>
    <definedName function="false" hidden="false" name="cols5" vbProcedure="false">#REF!</definedName>
    <definedName function="false" hidden="false" name="cols6" vbProcedure="false">#REF!</definedName>
    <definedName function="false" hidden="false" name="cols6a" vbProcedure="false">#REF!</definedName>
    <definedName function="false" hidden="false" name="cols7" vbProcedure="false">#REF!</definedName>
    <definedName function="false" hidden="false" name="cols8" vbProcedure="false">#REF!</definedName>
    <definedName function="false" hidden="false" name="cols9" vbProcedure="false">#REF!</definedName>
    <definedName function="false" hidden="false" name="datarows" vbProcedure="false">#REF!</definedName>
    <definedName function="false" hidden="false" name="EndCol_1" vbProcedure="false">#REF!</definedName>
    <definedName function="false" hidden="false" name="EndCol_2" vbProcedure="false">#REF!</definedName>
    <definedName function="false" hidden="false" name="EndCol_3" vbProcedure="false">#REF!</definedName>
    <definedName function="false" hidden="false" name="enddfes" vbProcedure="false">#REF!</definedName>
    <definedName function="false" hidden="false" name="GroupID_1" vbProcedure="false">#REF!</definedName>
    <definedName function="false" hidden="false" name="GroupID_10" vbProcedure="false">#REF!</definedName>
    <definedName function="false" hidden="false" name="GroupID_11" vbProcedure="false">#REF!</definedName>
    <definedName function="false" hidden="false" name="GroupID_12" vbProcedure="false">#REF!</definedName>
    <definedName function="false" hidden="false" name="GroupID_13" vbProcedure="false">#REF!</definedName>
    <definedName function="false" hidden="false" name="GroupID_14" vbProcedure="false">#REF!</definedName>
    <definedName function="false" hidden="false" name="GroupID_15" vbProcedure="false">#REF!</definedName>
    <definedName function="false" hidden="false" name="GroupID_16" vbProcedure="false">#REF!</definedName>
    <definedName function="false" hidden="false" name="GroupID_17" vbProcedure="false">#REF!</definedName>
    <definedName function="false" hidden="false" name="GroupID_18" vbProcedure="false">#REF!</definedName>
    <definedName function="false" hidden="false" name="GroupID_19" vbProcedure="false">#REF!</definedName>
    <definedName function="false" hidden="false" name="GroupID_2" vbProcedure="false">#REF!</definedName>
    <definedName function="false" hidden="false" name="GroupID_3" vbProcedure="false">#REF!</definedName>
    <definedName function="false" hidden="false" name="GroupID_4" vbProcedure="false">#REF!</definedName>
    <definedName function="false" hidden="false" name="GroupID_5" vbProcedure="false">#REF!</definedName>
    <definedName function="false" hidden="false" name="GroupID_6" vbProcedure="false">#REF!</definedName>
    <definedName function="false" hidden="false" name="GroupID_7" vbProcedure="false">#REF!</definedName>
    <definedName function="false" hidden="false" name="GroupID_8" vbProcedure="false">#REF!</definedName>
    <definedName function="false" hidden="false" name="GroupID_9" vbProcedure="false">#REF!</definedName>
    <definedName function="false" hidden="false" name="HOURS" vbProcedure="false">#REF!</definedName>
    <definedName function="false" hidden="false" name="iTotRow" vbProcedure="false">#REF!</definedName>
    <definedName function="false" hidden="false" name="j" vbProcedure="false">#REF!,#REF!,#REF!,#REF!,#REF!,#REF!,#REF!,#REF!,#REF!,#REF!,#REF!,#REF!,#REF!,#REF!,#REF!</definedName>
    <definedName function="false" hidden="false" name="junko" vbProcedure="false">#REF!</definedName>
    <definedName function="false" hidden="false" name="LastDataRow" vbProcedure="false">#REF!</definedName>
    <definedName function="false" hidden="false" name="LAST_Nursery" vbProcedure="false">#REF!</definedName>
    <definedName function="false" hidden="false" name="LAST_Primary" vbProcedure="false">#REF!</definedName>
    <definedName function="false" hidden="false" name="LAST_PriMiddle" vbProcedure="false">#REF!</definedName>
    <definedName function="false" hidden="false" name="LAST_SecMiddle" vbProcedure="false">#REF!</definedName>
    <definedName function="false" hidden="false" name="LAST_SECONDARY" vbProcedure="false">#REF!</definedName>
    <definedName function="false" hidden="false" name="LAST_Special" vbProcedure="false">#REF!</definedName>
    <definedName function="false" hidden="false" name="LA_Note" vbProcedure="false">#REF!</definedName>
    <definedName function="false" hidden="false" name="MDProw" vbProcedure="false">#REF!</definedName>
    <definedName function="false" hidden="false" name="MDrow" vbProcedure="false">#REF!</definedName>
    <definedName function="false" hidden="false" name="mdsrow" vbProcedure="false">#REF!</definedName>
    <definedName function="false" hidden="false" name="md_2" vbProcedure="false">#REF!</definedName>
    <definedName function="false" hidden="false" name="MD_3" vbProcedure="false">#REF!</definedName>
    <definedName function="false" hidden="false" name="MFG" vbProcedure="false">#REF!</definedName>
    <definedName function="false" hidden="false" name="MP_Rows" vbProcedure="false">#REF!</definedName>
    <definedName function="false" hidden="false" name="msg" vbProcedure="false">#REF!</definedName>
    <definedName function="false" hidden="false" name="MS_Rows" vbProcedure="false">#REF!</definedName>
    <definedName function="false" hidden="false" name="NewCol_1" vbProcedure="false">#REF!</definedName>
    <definedName function="false" hidden="false" name="newcol_10" vbProcedure="false">#REF!</definedName>
    <definedName function="false" hidden="false" name="newcol_11" vbProcedure="false">#REF!</definedName>
    <definedName function="false" hidden="false" name="newcol_12" vbProcedure="false">#REF!</definedName>
    <definedName function="false" hidden="false" name="newcol_13" vbProcedure="false">#REF!</definedName>
    <definedName function="false" hidden="false" name="newcol_14" vbProcedure="false">#REF!</definedName>
    <definedName function="false" hidden="false" name="newcol_15" vbProcedure="false">#REF!</definedName>
    <definedName function="false" hidden="false" name="newcol_16" vbProcedure="false">#REF!</definedName>
    <definedName function="false" hidden="false" name="newcol_17" vbProcedure="false">#REF!</definedName>
    <definedName function="false" hidden="false" name="newcol_2" vbProcedure="false">#REF!</definedName>
    <definedName function="false" hidden="false" name="newcol_20" vbProcedure="false">#REF!</definedName>
    <definedName function="false" hidden="false" name="newcol_3" vbProcedure="false">#REF!</definedName>
    <definedName function="false" hidden="false" name="newcol_4" vbProcedure="false">#REF!</definedName>
    <definedName function="false" hidden="false" name="newcol_5" vbProcedure="false">#REF!</definedName>
    <definedName function="false" hidden="false" name="newcol_6" vbProcedure="false">#REF!</definedName>
    <definedName function="false" hidden="false" name="newcol_7" vbProcedure="false">#REF!</definedName>
    <definedName function="false" hidden="false" name="newcol_8" vbProcedure="false">#REF!</definedName>
    <definedName function="false" hidden="false" name="newcol_9" vbProcedure="false">#REF!</definedName>
    <definedName function="false" hidden="false" name="NewSheetNursery" vbProcedure="false">#REF!</definedName>
    <definedName function="false" hidden="false" name="NewSheet_Nursery" vbProcedure="false">#REF!</definedName>
    <definedName function="false" hidden="false" name="NewSheet_Primary" vbProcedure="false">#REF!</definedName>
    <definedName function="false" hidden="false" name="Newsheet_PriMiddle" vbProcedure="false">#REF!</definedName>
    <definedName function="false" hidden="false" name="NewSheet_SecMiddle" vbProcedure="false">#REF!</definedName>
    <definedName function="false" hidden="false" name="NewSheet_Secondary" vbProcedure="false">#REF!</definedName>
    <definedName function="false" hidden="false" name="NewSheet_Special" vbProcedure="false">#REF!</definedName>
    <definedName function="false" hidden="false" name="Nonable2_3" vbProcedure="false">#REF!</definedName>
    <definedName function="false" hidden="false" name="nontable2" vbProcedure="false">#REF!</definedName>
    <definedName function="false" hidden="false" name="NonTable2Rows" vbProcedure="false">#REF!</definedName>
    <definedName function="false" hidden="false" name="NonTable2_1" vbProcedure="false">#REF!</definedName>
    <definedName function="false" hidden="false" name="NonTable2_2" vbProcedure="false">#REF!</definedName>
    <definedName function="false" hidden="false" name="NonTable2_3" vbProcedure="false">#REF!</definedName>
    <definedName function="false" hidden="false" name="NonTable2_4" vbProcedure="false">#REF!</definedName>
    <definedName function="false" hidden="false" name="non_nurse" vbProcedure="false">#REF!</definedName>
    <definedName function="false" hidden="false" name="non_prim" vbProcedure="false">#REF!,#REF!</definedName>
    <definedName function="false" hidden="false" name="non_sec" vbProcedure="false">#REF!,#REF!</definedName>
    <definedName function="false" hidden="false" name="non_spe" vbProcedure="false">#REF!,#REF!</definedName>
    <definedName function="false" hidden="false" name="nrecol_15" vbProcedure="false">#REF!</definedName>
    <definedName function="false" hidden="false" name="Nrow" vbProcedure="false">#REF!</definedName>
    <definedName function="false" hidden="false" name="NS_Rows" vbProcedure="false">#REF!</definedName>
    <definedName function="false" hidden="false" name="nurcol2" vbProcedure="false">#REF!</definedName>
    <definedName function="false" hidden="false" name="NurCols" vbProcedure="false">#REF!</definedName>
    <definedName function="false" hidden="false" name="nursery" vbProcedure="false">#REF!,#REF!,#REF!,#REF!,#REF!,#REF!,#REF!,#REF!,#REF!,#REF!,#REF!</definedName>
    <definedName function="false" hidden="false" name="nurse_rows" vbProcedure="false">#REF!</definedName>
    <definedName function="false" hidden="false" name="openclose" vbProcedure="false">#REF!</definedName>
    <definedName function="false" hidden="false" name="OthColEnd" vbProcedure="false">#REF!</definedName>
    <definedName function="false" hidden="false" name="OthColStart" vbProcedure="false">#REF!</definedName>
    <definedName function="false" hidden="false" name="OtherCols" vbProcedure="false">#REF!</definedName>
    <definedName function="false" hidden="false" name="PhaseTot" vbProcedure="false">#REF!,#REF!,#REF!,#REF!</definedName>
    <definedName function="false" hidden="false" name="PhaseTot_1" vbProcedure="false">#REF!</definedName>
    <definedName function="false" hidden="false" name="PhaseTot_2" vbProcedure="false">#REF!</definedName>
    <definedName function="false" hidden="false" name="PhaseTot_3" vbProcedure="false">#REF!</definedName>
    <definedName function="false" hidden="false" name="PhaseTot_4" vbProcedure="false">#REF!</definedName>
    <definedName function="false" hidden="false" name="PMDTot" vbProcedure="false">#REF!</definedName>
    <definedName function="false" hidden="false" name="pmrow" vbProcedure="false">#REF!</definedName>
    <definedName function="false" hidden="false" name="PPMDP" vbProcedure="false">#REF!</definedName>
    <definedName function="false" hidden="false" name="PPMDS" vbProcedure="false">#REF!</definedName>
    <definedName function="false" hidden="false" name="PPN" vbProcedure="false">#REF!</definedName>
    <definedName function="false" hidden="false" name="PPP" vbProcedure="false">#REF!</definedName>
    <definedName function="false" hidden="false" name="PPS" vbProcedure="false">#REF!</definedName>
    <definedName function="false" hidden="false" name="PPSP" vbProcedure="false">#REF!</definedName>
    <definedName function="false" hidden="false" name="primary" vbProcedure="false">#REF!,#REF!,#REF!,#REF!,#REF!</definedName>
    <definedName function="false" hidden="false" name="prim_rows" vbProcedure="false">#REF!</definedName>
    <definedName function="false" hidden="false" name="Prow" vbProcedure="false">#REF!</definedName>
    <definedName function="false" hidden="false" name="PS_Rows" vbProcedure="false">#REF!</definedName>
    <definedName function="false" hidden="false" name="PupPre" vbProcedure="false">#REF!</definedName>
    <definedName function="false" hidden="false" name="PVI" vbProcedure="false">#REF!</definedName>
    <definedName function="false" hidden="false" name="RorTot1" vbProcedure="false">#REF!</definedName>
    <definedName function="false" hidden="false" name="RorTot_2" vbProcedure="false">#REF!</definedName>
    <definedName function="false" hidden="false" name="rownames" vbProcedure="false">#REF!</definedName>
    <definedName function="false" hidden="false" name="RowTot" vbProcedure="false">#REF!</definedName>
    <definedName function="false" hidden="false" name="RowTot_1" vbProcedure="false">#REF!</definedName>
    <definedName function="false" hidden="false" name="RowTot_16" vbProcedure="false">#REF!</definedName>
    <definedName function="false" hidden="false" name="RowTot_17" vbProcedure="false">#REF!</definedName>
    <definedName function="false" hidden="false" name="RowTot_2" vbProcedure="false">#REF!</definedName>
    <definedName function="false" hidden="false" name="RowTot_3" vbProcedure="false">#REF!</definedName>
    <definedName function="false" hidden="false" name="RowTot_4" vbProcedure="false">#REF!</definedName>
    <definedName function="false" hidden="false" name="RowTot_5" vbProcedure="false">#REF!</definedName>
    <definedName function="false" hidden="false" name="RowTot_6" vbProcedure="false">#REF!</definedName>
    <definedName function="false" hidden="false" name="school_Note" vbProcedure="false">#REF!</definedName>
    <definedName function="false" hidden="false" name="SchRowTot" vbProcedure="false">#REF!</definedName>
    <definedName function="false" hidden="false" name="SchRow_Tot" vbProcedure="false">#REF!</definedName>
    <definedName function="false" hidden="false" name="secondary" vbProcedure="false">#REF!,#REF!,#REF!</definedName>
    <definedName function="false" hidden="false" name="sec_rows" vbProcedure="false">#REF!</definedName>
    <definedName function="false" hidden="false" name="SIXTHFORM" vbProcedure="false">#REF!</definedName>
    <definedName function="false" hidden="false" name="SMDTot" vbProcedure="false">#REF!</definedName>
    <definedName function="false" hidden="false" name="smrow" vbProcedure="false">#REF!</definedName>
    <definedName function="false" hidden="false" name="spechide" vbProcedure="false">#REF!</definedName>
    <definedName function="false" hidden="false" name="special" vbProcedure="false">#REF!,#REF!</definedName>
    <definedName function="false" hidden="false" name="spe_rows" vbProcedure="false">#REF!</definedName>
    <definedName function="false" hidden="false" name="SProw" vbProcedure="false">#REF!</definedName>
    <definedName function="false" hidden="false" name="SP_Rows" vbProcedure="false">#REF!</definedName>
    <definedName function="false" hidden="false" name="Srow" vbProcedure="false">#REF!</definedName>
    <definedName function="false" hidden="false" name="SS_Rows" vbProcedure="false">#REF!</definedName>
    <definedName function="false" hidden="false" name="StartCol1" vbProcedure="false">#REF!</definedName>
    <definedName function="false" hidden="false" name="StartCol10" vbProcedure="false">#REF!</definedName>
    <definedName function="false" hidden="false" name="StartCol11" vbProcedure="false">#REF!</definedName>
    <definedName function="false" hidden="false" name="StartCol12" vbProcedure="false">#REF!</definedName>
    <definedName function="false" hidden="false" name="StartCol13" vbProcedure="false">#REF!</definedName>
    <definedName function="false" hidden="false" name="StartCol14" vbProcedure="false">#REF!</definedName>
    <definedName function="false" hidden="false" name="StartCol15" vbProcedure="false">#REF!</definedName>
    <definedName function="false" hidden="false" name="StartCol16" vbProcedure="false">#REF!</definedName>
    <definedName function="false" hidden="false" name="StartCol17" vbProcedure="false">#REF!</definedName>
    <definedName function="false" hidden="false" name="StartCol18" vbProcedure="false">#REF!</definedName>
    <definedName function="false" hidden="false" name="StartCol19" vbProcedure="false">#REF!</definedName>
    <definedName function="false" hidden="false" name="StartCol2" vbProcedure="false">#REF!</definedName>
    <definedName function="false" hidden="false" name="StartCol20" vbProcedure="false">#REF!</definedName>
    <definedName function="false" hidden="false" name="StartCol3" vbProcedure="false">#REF!</definedName>
    <definedName function="false" hidden="false" name="StartCol4" vbProcedure="false">#REF!</definedName>
    <definedName function="false" hidden="false" name="StartCol5" vbProcedure="false">#REF!</definedName>
    <definedName function="false" hidden="false" name="StartCol6" vbProcedure="false">#REF!</definedName>
    <definedName function="false" hidden="false" name="StartCol7" vbProcedure="false">#REF!</definedName>
    <definedName function="false" hidden="false" name="StartCol8" vbProcedure="false">#REF!</definedName>
    <definedName function="false" hidden="false" name="StartCol9" vbProcedure="false">#REF!</definedName>
    <definedName function="false" hidden="false" name="StartCol_7" vbProcedure="false">#REF!</definedName>
    <definedName function="false" hidden="false" name="startdfes" vbProcedure="false">#REF!</definedName>
    <definedName function="false" hidden="false" name="T2_Notes_Check" vbProcedure="false">#REF!</definedName>
    <definedName function="false" hidden="false" name="Table2" vbProcedure="false">#REF!,#REF!,#REF!,#REF!,#REF!,#REF!,#REF!</definedName>
    <definedName function="false" hidden="false" name="Table2_2" vbProcedure="false">#REF!,#REF!,#REF!,#REF!,#REF!,#REF!,#REF!</definedName>
    <definedName function="false" hidden="false" name="Table2_3" vbProcedure="false">#REF!,#REF!,#REF!,#REF!,#REF!,#REF!,#REF!</definedName>
    <definedName function="false" hidden="false" name="Table2_4" vbProcedure="false">#REF!</definedName>
    <definedName function="false" hidden="false" name="Table2_5" vbProcedure="false">#REF!,#REF!,#REF!,#REF!,#REF!,#REF!</definedName>
    <definedName function="false" hidden="false" name="Table_2" vbProcedure="false">#REF!,#REF!,#REF!,#REF!,#REF!,#REF!,#REF!,#REF!,#REF!,#REF!,#REF!</definedName>
    <definedName function="false" hidden="false" name="TE_Nursery" vbProcedure="false">#REF!</definedName>
    <definedName function="false" hidden="false" name="TE_Primary" vbProcedure="false">#REF!</definedName>
    <definedName function="false" hidden="false" name="TE_SecMiddle" vbProcedure="false">#REF!</definedName>
    <definedName function="false" hidden="false" name="TE_Secondary" vbProcedure="false">#REF!</definedName>
    <definedName function="false" hidden="false" name="TE_Special" vbProcedure="false">#REF!</definedName>
    <definedName function="false" hidden="false" name="TopRowPri" vbProcedure="false">#REF!</definedName>
    <definedName function="false" hidden="false" name="TopRow_1" vbProcedure="false">#REF!</definedName>
    <definedName function="false" hidden="false" name="TopRow_16" vbProcedure="false">#REF!</definedName>
    <definedName function="false" hidden="false" name="TopRow_17" vbProcedure="false">#REF!</definedName>
    <definedName function="false" hidden="false" name="TopRow_2" vbProcedure="false">#REF!</definedName>
    <definedName function="false" hidden="false" name="TopRow_3" vbProcedure="false">#REF!</definedName>
    <definedName function="false" hidden="false" name="TopRow_4" vbProcedure="false">#REF!</definedName>
    <definedName function="false" hidden="false" name="TopRow_5" vbProcedure="false">#REF!</definedName>
    <definedName function="false" hidden="false" name="TopRow_6" vbProcedure="false">#REF!</definedName>
    <definedName function="false" hidden="false" name="TotalRow_1" vbProcedure="false">#REF!</definedName>
    <definedName function="false" hidden="false" name="TotalRow_2" vbProcedure="false">#REF!</definedName>
    <definedName function="false" hidden="false" name="TotalRow_3" vbProcedure="false">#REF!</definedName>
    <definedName function="false" hidden="false" name="TotalRow_4" vbProcedure="false">#REF!</definedName>
    <definedName function="false" hidden="false" name="TotalRow_5" vbProcedure="false">#REF!</definedName>
    <definedName function="false" hidden="false" name="tot_1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S_Nursery" vbProcedure="false">#REF!</definedName>
    <definedName function="false" hidden="false" name="TS_Primary" vbProcedure="false">#REF!</definedName>
    <definedName function="false" hidden="false" name="TS_PriMiddle" vbProcedure="false">#REF!</definedName>
    <definedName function="false" hidden="false" name="TS_SecMiddle" vbProcedure="false">#REF!</definedName>
    <definedName function="false" hidden="false" name="TS_Secondary" vbProcedure="false">#REF!</definedName>
    <definedName function="false" hidden="false" name="TS_Special" vbProcedure="false">#REF!</definedName>
    <definedName function="false" hidden="false" name="z" vbProcedure="false">#REF!</definedName>
    <definedName function="false" hidden="false" localSheetId="1" name="LA_Note" vbProcedure="false">Total!$C$191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9">
  <si>
    <t xml:space="preserve">S251 Budget 2013-14 Data Entry Workbook</t>
  </si>
  <si>
    <t xml:space="preserve">S251 Budget 2013 -14</t>
  </si>
  <si>
    <t xml:space="preserve">LA Table:  Local Authority Information</t>
  </si>
  <si>
    <t xml:space="preserve">LA Name</t>
  </si>
  <si>
    <t xml:space="preserve">LA Number</t>
  </si>
  <si>
    <t xml:space="preserve">Description</t>
  </si>
  <si>
    <t xml:space="preserve">Early Years</t>
  </si>
  <si>
    <t xml:space="preserve">Primary</t>
  </si>
  <si>
    <t xml:space="preserve">Secondary</t>
  </si>
  <si>
    <t xml:space="preserve">Special / AP  </t>
  </si>
  <si>
    <t xml:space="preserve">Post school </t>
  </si>
  <si>
    <t xml:space="preserve">Gross</t>
  </si>
  <si>
    <t xml:space="preserve">Income</t>
  </si>
  <si>
    <t xml:space="preserve">Net</t>
  </si>
  <si>
    <t xml:space="preserve">SCHOOLS BUDGET</t>
  </si>
  <si>
    <t xml:space="preserve">1.0.1</t>
  </si>
  <si>
    <t xml:space="preserve">Individual Schools Budget (before Academy recoupment)  </t>
  </si>
  <si>
    <t xml:space="preserve">DEDELEGATED ITEMS      </t>
  </si>
  <si>
    <t xml:space="preserve">1.1.1   </t>
  </si>
  <si>
    <t xml:space="preserve">Contingencies      </t>
  </si>
  <si>
    <t xml:space="preserve">1.1.2   </t>
  </si>
  <si>
    <t xml:space="preserve">Behaviour support services</t>
  </si>
  <si>
    <t xml:space="preserve">1.1.3   </t>
  </si>
  <si>
    <t xml:space="preserve">Support to UPEG and bilingual learners  </t>
  </si>
  <si>
    <t xml:space="preserve">1.1.4 </t>
  </si>
  <si>
    <t xml:space="preserve">Free school meals eligibility</t>
  </si>
  <si>
    <t xml:space="preserve">1.1.5 </t>
  </si>
  <si>
    <t xml:space="preserve">Insurance</t>
  </si>
  <si>
    <t xml:space="preserve">1.1.6   </t>
  </si>
  <si>
    <t xml:space="preserve">Museum and Library services</t>
  </si>
  <si>
    <t xml:space="preserve">1.1.7   </t>
  </si>
  <si>
    <t xml:space="preserve">Licences/subscriptions </t>
  </si>
  <si>
    <t xml:space="preserve">1.1.8    </t>
  </si>
  <si>
    <t xml:space="preserve">Staff costs  supply cover</t>
  </si>
  <si>
    <t xml:space="preserve">HIGH NEEDS BUDGET </t>
  </si>
  <si>
    <t xml:space="preserve">1.2.1</t>
  </si>
  <si>
    <t xml:space="preserve">Top up funding - maintained providers </t>
  </si>
  <si>
    <t xml:space="preserve">1.2.2</t>
  </si>
  <si>
    <t xml:space="preserve">Top up funding - Academies and Free Schools  </t>
  </si>
  <si>
    <t xml:space="preserve">1.2.3</t>
  </si>
  <si>
    <t xml:space="preserve">Top up funding - independent providers  </t>
  </si>
  <si>
    <t xml:space="preserve">1.2.4</t>
  </si>
  <si>
    <t xml:space="preserve">Other AP provision   </t>
  </si>
  <si>
    <t xml:space="preserve">1.2.5</t>
  </si>
  <si>
    <t xml:space="preserve">SEN support services  </t>
  </si>
  <si>
    <t xml:space="preserve">1.2.6</t>
  </si>
  <si>
    <t xml:space="preserve">Support for inclusion</t>
  </si>
  <si>
    <t xml:space="preserve">1.2.7</t>
  </si>
  <si>
    <t xml:space="preserve">Hospital education services  </t>
  </si>
  <si>
    <t xml:space="preserve">1.2.8</t>
  </si>
  <si>
    <t xml:space="preserve">Special schools and PRUs in financial difficulty   </t>
  </si>
  <si>
    <t xml:space="preserve">1.2.9</t>
  </si>
  <si>
    <t xml:space="preserve">PFI and BSF costs at special schools   </t>
  </si>
  <si>
    <t xml:space="preserve">1.2.10</t>
  </si>
  <si>
    <t xml:space="preserve">Direct payments (SEN and disability) </t>
  </si>
  <si>
    <t xml:space="preserve">EARLY YEARS BUDGET  </t>
  </si>
  <si>
    <t xml:space="preserve">1.3.1</t>
  </si>
  <si>
    <t xml:space="preserve">Central expenditure on children under 5</t>
  </si>
  <si>
    <t xml:space="preserve">CENTRAL PROVISION WITHIN SCHOOLS BUDGET </t>
  </si>
  <si>
    <t xml:space="preserve">1.4.1</t>
  </si>
  <si>
    <t xml:space="preserve">Contribution to combined budgets </t>
  </si>
  <si>
    <t xml:space="preserve">1.4.2</t>
  </si>
  <si>
    <t xml:space="preserve">School admissions</t>
  </si>
  <si>
    <t xml:space="preserve">1.4.3</t>
  </si>
  <si>
    <t xml:space="preserve">Servicing of schools forums</t>
  </si>
  <si>
    <t xml:space="preserve">1.4.4</t>
  </si>
  <si>
    <t xml:space="preserve">Termination of employment costs</t>
  </si>
  <si>
    <t xml:space="preserve">1.4.5</t>
  </si>
  <si>
    <t xml:space="preserve">Carbon reduction commitment allowances</t>
  </si>
  <si>
    <t xml:space="preserve">1.4.6</t>
  </si>
  <si>
    <t xml:space="preserve">Capital expenditure from revenue (CERA)</t>
  </si>
  <si>
    <t xml:space="preserve">1.4.7</t>
  </si>
  <si>
    <t xml:space="preserve">Prudential borrowing costs</t>
  </si>
  <si>
    <t xml:space="preserve">1.4.8</t>
  </si>
  <si>
    <t xml:space="preserve">Fees to independent schools without SEN </t>
  </si>
  <si>
    <t xml:space="preserve">1.4.9</t>
  </si>
  <si>
    <t xml:space="preserve">Equal pay - back pay   </t>
  </si>
  <si>
    <t xml:space="preserve">1.4.10</t>
  </si>
  <si>
    <t xml:space="preserve">Pupil growth/ Infant class sizes </t>
  </si>
  <si>
    <t xml:space="preserve">1.4.11</t>
  </si>
  <si>
    <t xml:space="preserve">SEN transport</t>
  </si>
  <si>
    <t xml:space="preserve">1.4.12</t>
  </si>
  <si>
    <t xml:space="preserve">Exceptions agreed by Secretary of State </t>
  </si>
  <si>
    <t xml:space="preserve">1.5.1</t>
  </si>
  <si>
    <t xml:space="preserve">Other Specific Grants </t>
  </si>
  <si>
    <t xml:space="preserve">1.6.1</t>
  </si>
  <si>
    <t xml:space="preserve">TOTAL SCHOOLS BUDGET (before Academy recoupment)  </t>
  </si>
  <si>
    <r>
      <rPr>
        <b val="true"/>
        <sz val="12"/>
        <rFont val="Arial"/>
        <family val="2"/>
      </rPr>
      <t xml:space="preserve">RECONCILIATION OF SCHOOLS BUDGET  </t>
    </r>
    <r>
      <rPr>
        <b val="true"/>
        <sz val="12"/>
        <color rgb="FFFF0000"/>
        <rFont val="Arial"/>
        <family val="2"/>
      </rPr>
      <t xml:space="preserve"> </t>
    </r>
  </si>
  <si>
    <t xml:space="preserve">1.7.1</t>
  </si>
  <si>
    <t xml:space="preserve">Estimated Dedicated Schools Grant for 2013-14    </t>
  </si>
  <si>
    <t xml:space="preserve">1.7.2</t>
  </si>
  <si>
    <t xml:space="preserve">Dedicated Schools Grant brought forward from 2012-13  </t>
  </si>
  <si>
    <t xml:space="preserve">1.7.3</t>
  </si>
  <si>
    <t xml:space="preserve">EFA funding </t>
  </si>
  <si>
    <t xml:space="preserve">1.7.4</t>
  </si>
  <si>
    <t xml:space="preserve">Local Authority additional contribution   </t>
  </si>
  <si>
    <t xml:space="preserve">1.7.5</t>
  </si>
  <si>
    <t xml:space="preserve">Total funding supporting the Schools Budget (lines 1.7.1 to 1.7.4)  </t>
  </si>
  <si>
    <t xml:space="preserve">1.8.1</t>
  </si>
  <si>
    <t xml:space="preserve">Academy: recoupment from the Dedicated Schools Grant (please show any recoupment from the DSG as a negative in the cell)   </t>
  </si>
  <si>
    <t xml:space="preserve">OTHER EDUCATION AND COMMUNITY BUDGET</t>
  </si>
  <si>
    <t xml:space="preserve">*</t>
  </si>
  <si>
    <t xml:space="preserve">2.0.1</t>
  </si>
  <si>
    <t xml:space="preserve">Therapies and other health related services </t>
  </si>
  <si>
    <t xml:space="preserve">2.0.2</t>
  </si>
  <si>
    <t xml:space="preserve">Central support services </t>
  </si>
  <si>
    <t xml:space="preserve">2.0.3</t>
  </si>
  <si>
    <t xml:space="preserve">Education welfare service</t>
  </si>
  <si>
    <t xml:space="preserve">2.0.4</t>
  </si>
  <si>
    <t xml:space="preserve">School improvement</t>
  </si>
  <si>
    <t xml:space="preserve">2.0.5</t>
  </si>
  <si>
    <t xml:space="preserve">Asset management - education</t>
  </si>
  <si>
    <t xml:space="preserve">2.0.6</t>
  </si>
  <si>
    <t xml:space="preserve">Statutory/ Regulatory duties - education</t>
  </si>
  <si>
    <t xml:space="preserve">2.0.7</t>
  </si>
  <si>
    <t xml:space="preserve">Premature retirement cost/ Redundancy costs (new provisions)</t>
  </si>
  <si>
    <t xml:space="preserve">2.0.8</t>
  </si>
  <si>
    <t xml:space="preserve">Monitoring national curriculum assessment</t>
  </si>
  <si>
    <t xml:space="preserve">2.1.1</t>
  </si>
  <si>
    <t xml:space="preserve">Educational psychology service</t>
  </si>
  <si>
    <t xml:space="preserve">2.1.2</t>
  </si>
  <si>
    <t xml:space="preserve">SEN administration, assessment and coordination and monitoring</t>
  </si>
  <si>
    <t xml:space="preserve">2.1.3</t>
  </si>
  <si>
    <t xml:space="preserve">Parent partnership, guidance and information</t>
  </si>
  <si>
    <t xml:space="preserve">2.1.4</t>
  </si>
  <si>
    <t xml:space="preserve">Home to school transport: SEN transport expenditure(0 - 25)</t>
  </si>
  <si>
    <t xml:space="preserve">2.1.5</t>
  </si>
  <si>
    <t xml:space="preserve">Home to school transport: other home to school transport expenditure</t>
  </si>
  <si>
    <t xml:space="preserve">2.1.6</t>
  </si>
  <si>
    <t xml:space="preserve">Supply of school places</t>
  </si>
  <si>
    <t xml:space="preserve">2.2.1</t>
  </si>
  <si>
    <t xml:space="preserve">Young people's learning and development</t>
  </si>
  <si>
    <t xml:space="preserve">2.2.2</t>
  </si>
  <si>
    <t xml:space="preserve">Adult and Community learning</t>
  </si>
  <si>
    <t xml:space="preserve">2.2.3</t>
  </si>
  <si>
    <t xml:space="preserve">Pension costs</t>
  </si>
  <si>
    <t xml:space="preserve">2.2.4</t>
  </si>
  <si>
    <t xml:space="preserve">Joint use arrangements</t>
  </si>
  <si>
    <t xml:space="preserve">2.2.5</t>
  </si>
  <si>
    <t xml:space="preserve">2.3.1</t>
  </si>
  <si>
    <t xml:space="preserve">Other Specific Grant </t>
  </si>
  <si>
    <t xml:space="preserve">2.4.1</t>
  </si>
  <si>
    <t xml:space="preserve">Total Other education and community budget</t>
  </si>
  <si>
    <t xml:space="preserve">CHILDREN'S AND YOUNG PEOPLE'S SERVICES           </t>
  </si>
  <si>
    <t xml:space="preserve">SURE START CHILDREN'S CENTRES AND EARLY YEARS</t>
  </si>
  <si>
    <t xml:space="preserve">3.0.1</t>
  </si>
  <si>
    <t xml:space="preserve">Funding for individual Sure Start Children's Centres</t>
  </si>
  <si>
    <t xml:space="preserve">3.0.2</t>
  </si>
  <si>
    <t xml:space="preserve">Funding for local authority provided or commissioned area wide services delivered through Sure Start Children's Centres</t>
  </si>
  <si>
    <t xml:space="preserve">3.0.3</t>
  </si>
  <si>
    <t xml:space="preserve">Funding on local authority management costs relating to Sure Start Children's Centres</t>
  </si>
  <si>
    <t xml:space="preserve">3.0.4</t>
  </si>
  <si>
    <t xml:space="preserve">Other early years funding</t>
  </si>
  <si>
    <t xml:space="preserve">3.0.5</t>
  </si>
  <si>
    <t xml:space="preserve">Total Sure Start Children's Centres and Early Years Funding</t>
  </si>
  <si>
    <t xml:space="preserve">CHILDREN LOOKED AFTER</t>
  </si>
  <si>
    <t xml:space="preserve">3.1.1</t>
  </si>
  <si>
    <t xml:space="preserve">Residential care</t>
  </si>
  <si>
    <t xml:space="preserve">3.1.2</t>
  </si>
  <si>
    <t xml:space="preserve">Fostering services </t>
  </si>
  <si>
    <t xml:space="preserve">3.1.3</t>
  </si>
  <si>
    <t xml:space="preserve">Adoption services</t>
  </si>
  <si>
    <t xml:space="preserve">3.1.4</t>
  </si>
  <si>
    <t xml:space="preserve">Special guardianship support </t>
  </si>
  <si>
    <t xml:space="preserve">3.1.5</t>
  </si>
  <si>
    <t xml:space="preserve">Other children looked after services</t>
  </si>
  <si>
    <t xml:space="preserve">3.1.6</t>
  </si>
  <si>
    <t xml:space="preserve">Short breaks (respite) for looked after disabled children</t>
  </si>
  <si>
    <t xml:space="preserve">3.1.7</t>
  </si>
  <si>
    <t xml:space="preserve">Children placed with family and friends</t>
  </si>
  <si>
    <t xml:space="preserve">3.1.8</t>
  </si>
  <si>
    <t xml:space="preserve">Education of looked after children </t>
  </si>
  <si>
    <t xml:space="preserve">3.1.9</t>
  </si>
  <si>
    <t xml:space="preserve">Leaving care support services</t>
  </si>
  <si>
    <t xml:space="preserve">3.1.10</t>
  </si>
  <si>
    <t xml:space="preserve">Asylum seeker services  children</t>
  </si>
  <si>
    <t xml:space="preserve">3.1.11</t>
  </si>
  <si>
    <t xml:space="preserve">Total Children Looked After</t>
  </si>
  <si>
    <t xml:space="preserve">OTHER CHILDREN AND FAMILY SERVICES</t>
  </si>
  <si>
    <t xml:space="preserve">3.2.1</t>
  </si>
  <si>
    <t xml:space="preserve">Other children and families services</t>
  </si>
  <si>
    <t xml:space="preserve">SAFEGUARDING CHILDREN AND YOUNG PEOPLE'S SERVICES</t>
  </si>
  <si>
    <t xml:space="preserve">3.3.1</t>
  </si>
  <si>
    <t xml:space="preserve">Social work (including LA functions in relation to child protection)</t>
  </si>
  <si>
    <t xml:space="preserve">3.3.2</t>
  </si>
  <si>
    <t xml:space="preserve">Commissioning and Children's Services Strategy</t>
  </si>
  <si>
    <t xml:space="preserve">3.3.3</t>
  </si>
  <si>
    <t xml:space="preserve">Local Safeguarding Children Board</t>
  </si>
  <si>
    <t xml:space="preserve">3.3.4</t>
  </si>
  <si>
    <t xml:space="preserve">Total Safeguarding Children and Young People's Services</t>
  </si>
  <si>
    <t xml:space="preserve">FAMILY SUPPORT SERVICES</t>
  </si>
  <si>
    <t xml:space="preserve">3.4.1</t>
  </si>
  <si>
    <t xml:space="preserve">Direct payments</t>
  </si>
  <si>
    <t xml:space="preserve">3.4.2</t>
  </si>
  <si>
    <t xml:space="preserve">Short breaks (respite) for disabled children</t>
  </si>
  <si>
    <t xml:space="preserve">3.4.3</t>
  </si>
  <si>
    <t xml:space="preserve">Other support for disabled children</t>
  </si>
  <si>
    <t xml:space="preserve">3.4.4</t>
  </si>
  <si>
    <t xml:space="preserve">Targeted family support</t>
  </si>
  <si>
    <t xml:space="preserve">3.4.5</t>
  </si>
  <si>
    <t xml:space="preserve">Universal family support </t>
  </si>
  <si>
    <t xml:space="preserve">3.4.6</t>
  </si>
  <si>
    <t xml:space="preserve">Total Family Support Services</t>
  </si>
  <si>
    <t xml:space="preserve">SERVICES FOR YOUNG PEOPLE</t>
  </si>
  <si>
    <t xml:space="preserve">3.5.1</t>
  </si>
  <si>
    <t xml:space="preserve">Universal services for young people</t>
  </si>
  <si>
    <t xml:space="preserve">3.5.2</t>
  </si>
  <si>
    <t xml:space="preserve">Targeted services for young people </t>
  </si>
  <si>
    <t xml:space="preserve">3.5.3</t>
  </si>
  <si>
    <t xml:space="preserve">Total Services for young people</t>
  </si>
  <si>
    <t xml:space="preserve">YOUTH JUSTICE</t>
  </si>
  <si>
    <t xml:space="preserve">3.6.1</t>
  </si>
  <si>
    <t xml:space="preserve">Youth justice</t>
  </si>
  <si>
    <t xml:space="preserve">4.0.1</t>
  </si>
  <si>
    <t xml:space="preserve">Capital Expenditure from Revenue (CERA) (Non-schools budget functions and Children's and young people services)</t>
  </si>
  <si>
    <t xml:space="preserve">5.0.1</t>
  </si>
  <si>
    <t xml:space="preserve">Total Schools Budget and Other education and community budget (excluding CERA) (lines 1.6.1 and 2.4.1)</t>
  </si>
  <si>
    <t xml:space="preserve">5.0.2</t>
  </si>
  <si>
    <t xml:space="preserve">Total Children and Young People's Services and Youth Justice Budget (excluding CERA)(lines 3.0.5 + 3.1.11 + 3.2.1 + 3.3.4 + 3.4.6 + 3.5.3 + 3.6.1)</t>
  </si>
  <si>
    <t xml:space="preserve">Total Schools Budget, Other education and community budget, Children and Young People's Services and Youth Justice Budget (excluding CERA) (lines 5.0.1 + 5.0.2)</t>
  </si>
  <si>
    <t xml:space="preserve">Capital Expenditure (excluding CERA)</t>
  </si>
  <si>
    <t xml:space="preserve">MEMORANDUM ITEMS</t>
  </si>
  <si>
    <t xml:space="preserve">Services for young people</t>
  </si>
  <si>
    <t xml:space="preserve">8a.1</t>
  </si>
  <si>
    <t xml:space="preserve">Substance misuse services (Drugs, Alcohol and Volatile substances) (included in 3.5.1 and 3.5.2 above)</t>
  </si>
  <si>
    <t xml:space="preserve">8a.2</t>
  </si>
  <si>
    <t xml:space="preserve">Teenage pregnancy services (included in 3.5.1 and 3.5.2 above)</t>
  </si>
  <si>
    <t xml:space="preserve">TABLE  Notes</t>
  </si>
  <si>
    <t xml:space="preserve">Note that the information you provide in this section will be taken into account when returned to DfE</t>
  </si>
  <si>
    <t xml:space="preserve">S251 Budget 2013-14                                                                                                                                                                                        </t>
  </si>
  <si>
    <t xml:space="preserve">Table 2:  School table high needs &amp; AP settings                                                      </t>
  </si>
  <si>
    <t xml:space="preserve">Special / Pupil Referral Units / Hospital Schools</t>
  </si>
  <si>
    <t xml:space="preserve">
SCHOOL OPENING / CLOSING</t>
  </si>
  <si>
    <t xml:space="preserve">
DATE OPENING / CLOSING</t>
  </si>
  <si>
    <t xml:space="preserve">PLACES</t>
  </si>
  <si>
    <t xml:space="preserve">Total number of places for special schools/ PRUs/ Hospital schools</t>
  </si>
  <si>
    <t xml:space="preserve">Total Place funding</t>
  </si>
  <si>
    <t xml:space="preserve">Total £ per place</t>
  </si>
  <si>
    <t xml:space="preserve">Pre Populated for year on year validation</t>
  </si>
  <si>
    <t xml:space="preserve">Special school places  </t>
  </si>
  <si>
    <t xml:space="preserve">Pupil Referral Units places </t>
  </si>
  <si>
    <t xml:space="preserve">Hospital Education Places </t>
  </si>
  <si>
    <t xml:space="preserve">Sorting column for Authorities own use</t>
  </si>
  <si>
    <t xml:space="preserve">School name</t>
  </si>
  <si>
    <t xml:space="preserve">DfE Number</t>
  </si>
  <si>
    <t xml:space="preserve">O or C</t>
  </si>
  <si>
    <t xml:space="preserve">£</t>
  </si>
  <si>
    <t xml:space="preserve"> £</t>
  </si>
  <si>
    <t xml:space="preserve">lower limit</t>
  </si>
  <si>
    <t xml:space="preserve">upper limit</t>
  </si>
  <si>
    <t xml:space="preserve">Special Schools</t>
  </si>
  <si>
    <t xml:space="preserve">Brent Knoll School</t>
  </si>
  <si>
    <t xml:space="preserve">Greenvale School</t>
  </si>
  <si>
    <t xml:space="preserve">Drumbeat School</t>
  </si>
  <si>
    <t xml:space="preserve">New Woodlands School</t>
  </si>
  <si>
    <t xml:space="preserve">Watergate School</t>
  </si>
  <si>
    <t xml:space="preserve">Total/average Special Schools</t>
  </si>
  <si>
    <t xml:space="preserve">Pupil Referral Units</t>
  </si>
  <si>
    <t xml:space="preserve">Abbey Manor College</t>
  </si>
  <si>
    <t xml:space="preserve">Total/average Pupil Referral Units</t>
  </si>
  <si>
    <t xml:space="preserve">Hospital Schools</t>
  </si>
  <si>
    <t xml:space="preserve">Total/average Hospital Schools</t>
  </si>
  <si>
    <t xml:space="preserve">Table 2:  High Needs Budget Table Notes</t>
  </si>
  <si>
    <t xml:space="preserve">Lewisham</t>
  </si>
  <si>
    <t xml:space="preserve">1. EYSFF (three and four year olds) Base Rate(s) per hour, per provider type</t>
  </si>
  <si>
    <t xml:space="preserve">Unit Value (£)</t>
  </si>
  <si>
    <t xml:space="preserve">Unit
Applied</t>
  </si>
  <si>
    <t xml:space="preserve">Number of Units</t>
  </si>
  <si>
    <t xml:space="preserve">Anticipated Budget (£)</t>
  </si>
  <si>
    <t xml:space="preserve">Proportion of funding</t>
  </si>
  <si>
    <t xml:space="preserve">PVI</t>
  </si>
  <si>
    <t xml:space="preserve">Nursery School</t>
  </si>
  <si>
    <t xml:space="preserve">Primary Nursery Class</t>
  </si>
  <si>
    <t xml:space="preserve">TOTAL</t>
  </si>
  <si>
    <t xml:space="preserve">PVI,Nursery School,Primary Nursery Class</t>
  </si>
  <si>
    <t xml:space="preserve">per hour</t>
  </si>
  <si>
    <t xml:space="preserve">2.
Supplements (please provide in written format a short explanation of your supplement payments)</t>
  </si>
  <si>
    <t xml:space="preserve">Deprivation (Mandatory)</t>
  </si>
  <si>
    <t xml:space="preserve">Quality (if applicable)</t>
  </si>
  <si>
    <t xml:space="preserve">Flexibility (if applicable)</t>
  </si>
  <si>
    <t xml:space="preserve">Sustainability (if applicable)</t>
  </si>
  <si>
    <t xml:space="preserve">3. Other formula
factors and lump sums (if applicable)</t>
  </si>
  <si>
    <t xml:space="preserve"> </t>
  </si>
  <si>
    <t xml:space="preserve">4. Additional funded free hours eg full time places (if applicable)</t>
  </si>
  <si>
    <t xml:space="preserve"> Nursery School,Primary Nursery Class</t>
  </si>
  <si>
    <t xml:space="preserve">TOTAL FUNDING FOR EARLY YEARS SINGLE FUNDING FORMULA (3s AND 4s) :</t>
  </si>
  <si>
    <t xml:space="preserve">5. Two year old Base Rate(s) per hour, per provider type</t>
  </si>
  <si>
    <t xml:space="preserve">PVI,Nursery School, Childminders</t>
  </si>
  <si>
    <t xml:space="preserve">school Forum</t>
  </si>
  <si>
    <t xml:space="preserve">6. Two year old supplements (please provide a short explanation of your supplement payments)</t>
  </si>
  <si>
    <t xml:space="preserve">Other supplements (if applicable)</t>
  </si>
  <si>
    <t xml:space="preserve">TOTAL FUNDING FOR EARLY YEARS SINGLE FUNDING FORMULA FOR 2 YEAR OLDs:</t>
  </si>
  <si>
    <t xml:space="preserve">7. Early years contingency funding </t>
  </si>
  <si>
    <t xml:space="preserve">Description </t>
  </si>
  <si>
    <t xml:space="preserve">Anticipated total budget</t>
  </si>
  <si>
    <t xml:space="preserve">Funding passed to PVIs during the year for changes in the number of children.</t>
  </si>
  <si>
    <t xml:space="preserve">8. Early years centrally retained spending</t>
  </si>
  <si>
    <t xml:space="preserve">Additional funded free hours in PVIs</t>
  </si>
  <si>
    <t xml:space="preserve">TOTAL FUNDING FOR CENTRAL EXPENDITUR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%"/>
    <numFmt numFmtId="170" formatCode="#,##0.0"/>
    <numFmt numFmtId="171" formatCode="#,##0;\(#,##0\)"/>
    <numFmt numFmtId="172" formatCode="[$-409]m/d/yyyy"/>
    <numFmt numFmtId="173" formatCode="@"/>
    <numFmt numFmtId="174" formatCode="\£#,##0.00"/>
    <numFmt numFmtId="175" formatCode="_-* #,##0.00_-;\-* #,##0.00_-;_-* \-??_-;_-@_-"/>
    <numFmt numFmtId="176" formatCode="\£#,##0"/>
    <numFmt numFmtId="177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sz val="10"/>
      <name val="Arial"/>
      <family val="2"/>
    </font>
    <font>
      <sz val="12"/>
      <color rgb="FFFFFF99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strike val="true"/>
      <sz val="12"/>
      <color rgb="FFFFFF99"/>
      <name val="Arial"/>
      <family val="2"/>
    </font>
    <font>
      <strike val="true"/>
      <sz val="12"/>
      <name val="Arial"/>
      <family val="2"/>
    </font>
    <font>
      <strike val="true"/>
      <sz val="8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0"/>
    </font>
    <font>
      <sz val="12"/>
      <color rgb="FFC0C0C0"/>
      <name val="Arial"/>
      <family val="2"/>
    </font>
    <font>
      <sz val="12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14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2" borderId="1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2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2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22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2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22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2" borderId="17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2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2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2" borderId="18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22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22" borderId="18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2" borderId="0" xfId="6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6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3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22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0" xfId="6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22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2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4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19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17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15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22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2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2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3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2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2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22" borderId="2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18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22" borderId="18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0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2" fillId="22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22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2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2" fillId="22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22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22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2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0" fillId="2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22" borderId="17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2" borderId="17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2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2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2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22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2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4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24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6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4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5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24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7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3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4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3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3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24" borderId="4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7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4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0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2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0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3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4" xfId="57"/>
    <cellStyle name="Normal_2012-13 Funding Notification - Special Schools - Final v1.0" xfId="58"/>
    <cellStyle name="Normal_Pupil Level School Census2010 Tables v1.0" xfId="59"/>
    <cellStyle name="Normal_Sheet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1.42"/>
    <col collapsed="false" customWidth="true" hidden="false" outlineLevel="0" max="89" min="89" style="1" width="9.14"/>
  </cols>
  <sheetData>
    <row r="1" customFormat="false" ht="16.5" hidden="false" customHeight="true" outlineLevel="0" collapsed="false">
      <c r="A1" s="2" t="s">
        <v>0</v>
      </c>
      <c r="B1" s="2"/>
    </row>
    <row r="2" s="3" customFormat="true" ht="6" hidden="false" customHeight="true" outlineLevel="0" collapsed="false">
      <c r="CK2" s="4"/>
    </row>
    <row r="3" s="6" customFormat="true" ht="24.75" hidden="false" customHeight="true" outlineLevel="0" collapsed="false">
      <c r="A3" s="5"/>
      <c r="B3" s="5"/>
      <c r="CK3" s="7"/>
    </row>
    <row r="4" s="6" customFormat="true" ht="6" hidden="false" customHeight="true" outlineLevel="0" collapsed="false">
      <c r="CK4" s="7"/>
    </row>
    <row r="5" s="6" customFormat="true" ht="12" hidden="false" customHeight="false" outlineLevel="0" collapsed="false">
      <c r="A5" s="8"/>
      <c r="B5" s="8"/>
      <c r="CK5" s="7"/>
    </row>
    <row r="6" s="6" customFormat="true" ht="3" hidden="false" customHeight="true" outlineLevel="0" collapsed="false">
      <c r="CK6" s="7"/>
    </row>
    <row r="7" s="6" customFormat="true" ht="25.5" hidden="false" customHeight="true" outlineLevel="0" collapsed="false">
      <c r="A7" s="5"/>
      <c r="B7" s="5"/>
      <c r="CK7" s="7"/>
    </row>
    <row r="8" s="6" customFormat="true" ht="3" hidden="false" customHeight="true" outlineLevel="0" collapsed="false">
      <c r="B8" s="9"/>
      <c r="CK8" s="7"/>
    </row>
    <row r="9" s="6" customFormat="true" ht="12" hidden="false" customHeight="false" outlineLevel="0" collapsed="false">
      <c r="B9" s="9"/>
      <c r="CK9" s="7"/>
    </row>
    <row r="10" s="6" customFormat="true" ht="3" hidden="false" customHeight="true" outlineLevel="0" collapsed="false">
      <c r="B10" s="9"/>
      <c r="CK10" s="7"/>
    </row>
    <row r="11" s="6" customFormat="true" ht="12" hidden="false" customHeight="false" outlineLevel="0" collapsed="false">
      <c r="B11" s="9"/>
      <c r="CK11" s="7"/>
    </row>
    <row r="12" s="6" customFormat="true" ht="3" hidden="false" customHeight="true" outlineLevel="0" collapsed="false">
      <c r="B12" s="9"/>
      <c r="CK12" s="7"/>
    </row>
    <row r="13" s="6" customFormat="true" ht="12" hidden="false" customHeight="false" outlineLevel="0" collapsed="false">
      <c r="B13" s="9"/>
      <c r="CK13" s="7"/>
    </row>
    <row r="14" s="6" customFormat="true" ht="3" hidden="false" customHeight="true" outlineLevel="0" collapsed="false">
      <c r="B14" s="9"/>
    </row>
    <row r="15" s="6" customFormat="true" ht="12" hidden="false" customHeight="false" outlineLevel="0" collapsed="false">
      <c r="B15" s="9"/>
      <c r="CK15" s="7"/>
    </row>
    <row r="16" s="6" customFormat="true" ht="3" hidden="false" customHeight="true" outlineLevel="0" collapsed="false">
      <c r="B16" s="9"/>
      <c r="CK16" s="7"/>
    </row>
    <row r="17" s="6" customFormat="true" ht="24.75" hidden="false" customHeight="true" outlineLevel="0" collapsed="false">
      <c r="B17" s="9"/>
      <c r="CK17" s="7"/>
    </row>
    <row r="18" s="6" customFormat="true" ht="3" hidden="false" customHeight="true" outlineLevel="0" collapsed="false">
      <c r="B18" s="9"/>
      <c r="CK18" s="7"/>
    </row>
    <row r="19" s="6" customFormat="true" ht="12" hidden="false" customHeight="true" outlineLevel="0" collapsed="false">
      <c r="B19" s="9"/>
      <c r="CK19" s="7"/>
    </row>
    <row r="20" s="6" customFormat="true" ht="3" hidden="false" customHeight="true" outlineLevel="0" collapsed="false">
      <c r="B20" s="9"/>
      <c r="CK20" s="7"/>
    </row>
    <row r="21" s="6" customFormat="true" ht="24" hidden="false" customHeight="true" outlineLevel="0" collapsed="false">
      <c r="B21" s="10"/>
      <c r="CK21" s="7"/>
    </row>
    <row r="22" s="6" customFormat="true" ht="3" hidden="false" customHeight="true" outlineLevel="0" collapsed="false">
      <c r="B22" s="9"/>
      <c r="CK22" s="7"/>
    </row>
    <row r="23" s="6" customFormat="true" ht="12" hidden="false" customHeight="false" outlineLevel="0" collapsed="false">
      <c r="B23" s="9"/>
      <c r="CK23" s="7"/>
    </row>
    <row r="24" s="6" customFormat="true" ht="3" hidden="false" customHeight="true" outlineLevel="0" collapsed="false">
      <c r="B24" s="9"/>
      <c r="CK24" s="7"/>
    </row>
    <row r="25" s="6" customFormat="true" ht="12" hidden="false" customHeight="false" outlineLevel="0" collapsed="false">
      <c r="B25" s="9"/>
      <c r="CK25" s="7"/>
    </row>
    <row r="26" s="6" customFormat="true" ht="3" hidden="false" customHeight="true" outlineLevel="0" collapsed="false">
      <c r="B26" s="9"/>
      <c r="CK26" s="7"/>
    </row>
    <row r="27" s="6" customFormat="true" ht="12" hidden="false" customHeight="false" outlineLevel="0" collapsed="false">
      <c r="B27" s="9"/>
      <c r="CK27" s="7"/>
    </row>
    <row r="28" s="6" customFormat="true" ht="3" hidden="false" customHeight="true" outlineLevel="0" collapsed="false">
      <c r="B28" s="9"/>
      <c r="CK28" s="7"/>
    </row>
    <row r="29" s="6" customFormat="true" ht="24" hidden="false" customHeight="true" outlineLevel="0" collapsed="false">
      <c r="B29" s="10"/>
      <c r="CK29" s="7"/>
    </row>
    <row r="30" s="6" customFormat="true" ht="3" hidden="false" customHeight="true" outlineLevel="0" collapsed="false">
      <c r="B30" s="9"/>
      <c r="CK30" s="7"/>
    </row>
    <row r="31" s="6" customFormat="true" ht="12" hidden="false" customHeight="false" outlineLevel="0" collapsed="false">
      <c r="B31" s="9"/>
      <c r="CK31" s="7"/>
    </row>
    <row r="32" s="6" customFormat="true" ht="6" hidden="false" customHeight="true" outlineLevel="0" collapsed="false">
      <c r="B32" s="9"/>
      <c r="CK32" s="7"/>
    </row>
    <row r="33" s="6" customFormat="true" ht="12" hidden="false" customHeight="false" outlineLevel="0" collapsed="false">
      <c r="A33" s="8"/>
      <c r="CK33" s="7"/>
    </row>
    <row r="34" s="6" customFormat="true" ht="3" hidden="false" customHeight="true" outlineLevel="0" collapsed="false">
      <c r="CK34" s="7"/>
    </row>
    <row r="35" s="6" customFormat="true" ht="53.25" hidden="false" customHeight="true" outlineLevel="0" collapsed="false">
      <c r="A35" s="11"/>
      <c r="B35" s="11"/>
      <c r="CK35" s="7"/>
    </row>
    <row r="36" s="12" customFormat="true" ht="12.75" hidden="false" customHeight="false" outlineLevel="0" collapsed="false">
      <c r="CK36" s="13"/>
    </row>
    <row r="37" s="12" customFormat="true" ht="15.75" hidden="false" customHeight="false" outlineLevel="0" collapsed="false">
      <c r="B37" s="14"/>
      <c r="CK37" s="13"/>
    </row>
    <row r="38" s="12" customFormat="true" ht="12.75" hidden="false" customHeight="false" outlineLevel="0" collapsed="false">
      <c r="CK38" s="13"/>
    </row>
    <row r="39" s="12" customFormat="true" ht="12.75" hidden="false" customHeight="false" outlineLevel="0" collapsed="false">
      <c r="CK39" s="13"/>
    </row>
    <row r="40" s="12" customFormat="true" ht="12.75" hidden="false" customHeight="false" outlineLevel="0" collapsed="false">
      <c r="CK40" s="13"/>
    </row>
    <row r="41" s="12" customFormat="true" ht="12.75" hidden="false" customHeight="false" outlineLevel="0" collapsed="false">
      <c r="CK41" s="13"/>
    </row>
    <row r="42" s="12" customFormat="true" ht="12.75" hidden="false" customHeight="false" outlineLevel="0" collapsed="false">
      <c r="CK42" s="13"/>
    </row>
    <row r="43" s="12" customFormat="true" ht="12.75" hidden="false" customHeight="false" outlineLevel="0" collapsed="false">
      <c r="CK43" s="13"/>
    </row>
    <row r="44" s="12" customFormat="true" ht="12.75" hidden="false" customHeight="false" outlineLevel="0" collapsed="false">
      <c r="CK44" s="13"/>
    </row>
    <row r="45" s="12" customFormat="true" ht="12.75" hidden="false" customHeight="false" outlineLevel="0" collapsed="false">
      <c r="CK45" s="13"/>
    </row>
  </sheetData>
  <mergeCells count="4">
    <mergeCell ref="A1:B1"/>
    <mergeCell ref="A3:B3"/>
    <mergeCell ref="A7:B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7.14"/>
    <col collapsed="false" customWidth="true" hidden="false" outlineLevel="0" max="3" min="3" style="17" width="95.7"/>
    <col collapsed="false" customWidth="true" hidden="false" outlineLevel="0" max="4" min="4" style="18" width="4.85"/>
    <col collapsed="false" customWidth="true" hidden="false" outlineLevel="0" max="5" min="5" style="19" width="18.14"/>
    <col collapsed="false" customWidth="true" hidden="false" outlineLevel="0" max="6" min="6" style="1" width="0.85"/>
    <col collapsed="false" customWidth="true" hidden="false" outlineLevel="0" max="7" min="7" style="19" width="19.28"/>
    <col collapsed="false" customWidth="true" hidden="false" outlineLevel="0" max="8" min="8" style="1" width="0.85"/>
    <col collapsed="false" customWidth="true" hidden="false" outlineLevel="0" max="9" min="9" style="19" width="18.14"/>
    <col collapsed="false" customWidth="true" hidden="false" outlineLevel="0" max="10" min="10" style="1" width="0.85"/>
    <col collapsed="false" customWidth="true" hidden="false" outlineLevel="0" max="11" min="11" style="19" width="17.42"/>
    <col collapsed="false" customWidth="true" hidden="false" outlineLevel="0" max="12" min="12" style="1" width="3.56"/>
    <col collapsed="false" customWidth="true" hidden="false" outlineLevel="0" max="13" min="13" style="19" width="11.99"/>
    <col collapsed="false" customWidth="true" hidden="false" outlineLevel="0" max="14" min="14" style="1" width="4.7"/>
    <col collapsed="false" customWidth="true" hidden="false" outlineLevel="0" max="15" min="15" style="20" width="15.41"/>
    <col collapsed="false" customWidth="true" hidden="false" outlineLevel="0" max="16" min="16" style="1" width="0.85"/>
    <col collapsed="false" customWidth="true" hidden="false" outlineLevel="0" max="17" min="17" style="19" width="12.42"/>
    <col collapsed="false" customWidth="true" hidden="false" outlineLevel="0" max="18" min="18" style="1" width="0.99"/>
    <col collapsed="false" customWidth="true" hidden="false" outlineLevel="0" max="19" min="19" style="20" width="14.85"/>
    <col collapsed="false" customWidth="true" hidden="false" outlineLevel="0" max="20" min="20" style="1" width="0.85"/>
    <col collapsed="false" customWidth="true" hidden="false" outlineLevel="0" max="21" min="21" style="19" width="9.7"/>
    <col collapsed="false" customWidth="false" hidden="false" outlineLevel="0" max="22" min="22" style="15" width="9.14"/>
    <col collapsed="false" customWidth="true" hidden="true" outlineLevel="0" max="23" min="23" style="15" width="26.84"/>
    <col collapsed="false" customWidth="true" hidden="false" outlineLevel="0" max="24" min="24" style="15" width="8.99"/>
    <col collapsed="false" customWidth="false" hidden="true" outlineLevel="0" max="25" min="25" style="15" width="9.14"/>
    <col collapsed="false" customWidth="true" hidden="true" outlineLevel="0" max="26" min="26" style="15" width="2.13"/>
    <col collapsed="false" customWidth="false" hidden="true" outlineLevel="0" max="46" min="27" style="15" width="9.14"/>
    <col collapsed="false" customWidth="true" hidden="true" outlineLevel="0" max="47" min="47" style="15" width="0.56"/>
    <col collapsed="false" customWidth="false" hidden="true" outlineLevel="0" max="49" min="48" style="21" width="9.14"/>
    <col collapsed="false" customWidth="false" hidden="false" outlineLevel="0" max="257" min="50" style="21" width="9.14"/>
  </cols>
  <sheetData>
    <row r="1" s="1" customFormat="true" ht="16.5" hidden="false" customHeight="false" outlineLevel="0" collapsed="false">
      <c r="A1" s="22"/>
      <c r="B1" s="23"/>
      <c r="C1" s="24" t="s">
        <v>1</v>
      </c>
      <c r="D1" s="25"/>
      <c r="E1" s="26"/>
      <c r="F1" s="27"/>
      <c r="G1" s="26"/>
      <c r="H1" s="27"/>
      <c r="I1" s="26"/>
      <c r="J1" s="28"/>
      <c r="K1" s="29"/>
      <c r="L1" s="28"/>
      <c r="M1" s="29"/>
      <c r="N1" s="28"/>
      <c r="O1" s="30"/>
      <c r="P1" s="31"/>
      <c r="Q1" s="32"/>
      <c r="R1" s="22"/>
      <c r="S1" s="33"/>
      <c r="T1" s="22"/>
      <c r="U1" s="34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s="1" customFormat="true" ht="16.5" hidden="false" customHeight="false" outlineLevel="0" collapsed="false">
      <c r="A2" s="22"/>
      <c r="B2" s="23"/>
      <c r="C2" s="35" t="s">
        <v>2</v>
      </c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7"/>
      <c r="Q2" s="37"/>
      <c r="R2" s="39"/>
      <c r="S2" s="40"/>
      <c r="T2" s="39"/>
      <c r="U2" s="41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s="1" customFormat="true" ht="15.75" hidden="false" customHeight="false" outlineLevel="0" collapsed="false">
      <c r="A3" s="22"/>
      <c r="B3" s="23"/>
      <c r="C3" s="42"/>
      <c r="D3" s="43"/>
      <c r="E3" s="28"/>
      <c r="F3" s="28"/>
      <c r="G3" s="28"/>
      <c r="H3" s="28"/>
      <c r="I3" s="28"/>
      <c r="J3" s="28"/>
      <c r="K3" s="28"/>
      <c r="L3" s="28"/>
      <c r="M3" s="29"/>
      <c r="N3" s="28"/>
      <c r="O3" s="44"/>
      <c r="P3" s="28"/>
      <c r="Q3" s="28"/>
      <c r="R3" s="22"/>
      <c r="S3" s="45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s="1" customFormat="true" ht="27.75" hidden="false" customHeight="true" outlineLevel="0" collapsed="false">
      <c r="A4" s="22"/>
      <c r="B4" s="23"/>
      <c r="C4" s="46" t="s">
        <v>3</v>
      </c>
      <c r="D4" s="47"/>
      <c r="E4" s="47"/>
      <c r="F4" s="47"/>
      <c r="G4" s="47"/>
      <c r="H4" s="48"/>
      <c r="I4" s="49" t="s">
        <v>4</v>
      </c>
      <c r="J4" s="50"/>
      <c r="K4" s="51"/>
      <c r="L4" s="52"/>
      <c r="M4" s="53"/>
      <c r="N4" s="26"/>
      <c r="O4" s="54"/>
      <c r="P4" s="55"/>
      <c r="Q4" s="56"/>
      <c r="R4" s="57"/>
      <c r="S4" s="58"/>
      <c r="T4" s="59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1" customFormat="true" ht="15" hidden="false" customHeight="false" outlineLevel="0" collapsed="false">
      <c r="A5" s="22"/>
      <c r="B5" s="23"/>
      <c r="C5" s="42"/>
      <c r="D5" s="43"/>
      <c r="E5" s="29"/>
      <c r="F5" s="28"/>
      <c r="G5" s="29"/>
      <c r="H5" s="28"/>
      <c r="I5" s="29"/>
      <c r="J5" s="28"/>
      <c r="K5" s="29"/>
      <c r="L5" s="28"/>
      <c r="M5" s="29"/>
      <c r="N5" s="28"/>
      <c r="O5" s="30"/>
      <c r="P5" s="28"/>
      <c r="Q5" s="29"/>
      <c r="R5" s="22"/>
      <c r="S5" s="33"/>
      <c r="T5" s="22"/>
      <c r="U5" s="34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" customFormat="true" ht="60.75" hidden="false" customHeight="true" outlineLevel="0" collapsed="false">
      <c r="A6" s="22"/>
      <c r="B6" s="23"/>
      <c r="C6" s="60" t="s">
        <v>5</v>
      </c>
      <c r="D6" s="61"/>
      <c r="E6" s="62" t="s">
        <v>6</v>
      </c>
      <c r="F6" s="63"/>
      <c r="G6" s="62" t="s">
        <v>7</v>
      </c>
      <c r="H6" s="63"/>
      <c r="I6" s="62" t="s">
        <v>8</v>
      </c>
      <c r="J6" s="63"/>
      <c r="K6" s="64" t="s">
        <v>9</v>
      </c>
      <c r="L6" s="65"/>
      <c r="M6" s="66" t="s">
        <v>10</v>
      </c>
      <c r="N6" s="63"/>
      <c r="O6" s="67" t="s">
        <v>11</v>
      </c>
      <c r="P6" s="63"/>
      <c r="Q6" s="62" t="s">
        <v>12</v>
      </c>
      <c r="R6" s="68"/>
      <c r="S6" s="69" t="s">
        <v>13</v>
      </c>
      <c r="T6" s="70"/>
      <c r="U6" s="7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1" customFormat="true" ht="19.5" hidden="false" customHeight="true" outlineLevel="0" collapsed="false">
      <c r="A7" s="22"/>
      <c r="B7" s="23"/>
      <c r="C7" s="72"/>
      <c r="D7" s="73"/>
      <c r="E7" s="74"/>
      <c r="F7" s="74"/>
      <c r="G7" s="74"/>
      <c r="H7" s="74"/>
      <c r="I7" s="74"/>
      <c r="J7" s="74"/>
      <c r="K7" s="75"/>
      <c r="L7" s="74"/>
      <c r="M7" s="74"/>
      <c r="N7" s="74"/>
      <c r="O7" s="76"/>
      <c r="P7" s="74"/>
      <c r="Q7" s="74"/>
      <c r="R7" s="71"/>
      <c r="S7" s="77"/>
      <c r="T7" s="71"/>
      <c r="U7" s="7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1" customFormat="true" ht="15.75" hidden="false" customHeight="false" outlineLevel="0" collapsed="false">
      <c r="A8" s="22"/>
      <c r="B8" s="23"/>
      <c r="C8" s="72"/>
      <c r="D8" s="73"/>
      <c r="E8" s="72"/>
      <c r="F8" s="72"/>
      <c r="G8" s="73"/>
      <c r="H8" s="72"/>
      <c r="I8" s="72"/>
      <c r="J8" s="73"/>
      <c r="K8" s="72"/>
      <c r="L8" s="72"/>
      <c r="M8" s="73"/>
      <c r="N8" s="72"/>
      <c r="O8" s="72"/>
      <c r="P8" s="72" t="n">
        <v>14</v>
      </c>
      <c r="Q8" s="72"/>
      <c r="R8" s="78" t="n">
        <v>16</v>
      </c>
      <c r="S8" s="79"/>
      <c r="T8" s="78" t="n">
        <v>18</v>
      </c>
      <c r="U8" s="7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1" customFormat="true" ht="15.75" hidden="false" customHeight="false" outlineLevel="0" collapsed="false">
      <c r="A9" s="22"/>
      <c r="B9" s="80" t="n">
        <v>1</v>
      </c>
      <c r="C9" s="81" t="s">
        <v>14</v>
      </c>
      <c r="D9" s="73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/>
      <c r="S9" s="83"/>
      <c r="T9" s="78"/>
      <c r="U9" s="83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1" customFormat="true" ht="15.75" hidden="false" customHeight="false" outlineLevel="0" collapsed="false">
      <c r="A10" s="22"/>
      <c r="B10" s="80"/>
      <c r="C10" s="81"/>
      <c r="D10" s="73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/>
      <c r="S10" s="83"/>
      <c r="T10" s="78"/>
      <c r="U10" s="83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1" customFormat="true" ht="15.75" hidden="false" customHeight="false" outlineLevel="0" collapsed="false">
      <c r="A11" s="22"/>
      <c r="B11" s="80"/>
      <c r="C11" s="84"/>
      <c r="D11" s="7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3"/>
      <c r="S11" s="83"/>
      <c r="T11" s="78"/>
      <c r="U11" s="83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1" customFormat="true" ht="15.75" hidden="false" customHeight="false" outlineLevel="0" collapsed="false">
      <c r="A12" s="22"/>
      <c r="B12" s="85" t="s">
        <v>15</v>
      </c>
      <c r="C12" s="86" t="s">
        <v>16</v>
      </c>
      <c r="D12" s="87"/>
      <c r="E12" s="88" t="n">
        <v>14555037</v>
      </c>
      <c r="F12" s="89"/>
      <c r="G12" s="88" t="n">
        <v>120064253.2</v>
      </c>
      <c r="H12" s="89"/>
      <c r="I12" s="88" t="n">
        <v>52607169.8</v>
      </c>
      <c r="J12" s="89"/>
      <c r="K12" s="88" t="n">
        <v>9646333</v>
      </c>
      <c r="L12" s="89"/>
      <c r="M12" s="89"/>
      <c r="N12" s="89"/>
      <c r="O12" s="88" t="n">
        <v>196872793</v>
      </c>
      <c r="P12" s="89"/>
      <c r="Q12" s="90"/>
      <c r="R12" s="91"/>
      <c r="S12" s="88" t="n">
        <v>196872793</v>
      </c>
      <c r="T12" s="91"/>
      <c r="U12" s="91"/>
      <c r="V12" s="9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1" customFormat="true" ht="15.75" hidden="false" customHeight="false" outlineLevel="0" collapsed="false">
      <c r="A13" s="22"/>
      <c r="B13" s="74"/>
      <c r="C13" s="92"/>
      <c r="D13" s="87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1"/>
      <c r="S13" s="91"/>
      <c r="T13" s="91"/>
      <c r="U13" s="91"/>
      <c r="V13" s="9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103" customFormat="true" ht="15.75" hidden="false" customHeight="false" outlineLevel="0" collapsed="false">
      <c r="A14" s="34"/>
      <c r="B14" s="93"/>
      <c r="C14" s="94" t="s">
        <v>17</v>
      </c>
      <c r="D14" s="95"/>
      <c r="E14" s="96"/>
      <c r="F14" s="97"/>
      <c r="G14" s="96"/>
      <c r="H14" s="97"/>
      <c r="I14" s="96"/>
      <c r="J14" s="97"/>
      <c r="K14" s="96"/>
      <c r="L14" s="97"/>
      <c r="M14" s="98"/>
      <c r="N14" s="97"/>
      <c r="O14" s="99"/>
      <c r="P14" s="97"/>
      <c r="Q14" s="89"/>
      <c r="R14" s="89"/>
      <c r="S14" s="89"/>
      <c r="T14" s="100"/>
      <c r="U14" s="101"/>
      <c r="V14" s="10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customFormat="false" ht="15" hidden="false" customHeight="false" outlineLevel="0" collapsed="false">
      <c r="B15" s="85" t="s">
        <v>18</v>
      </c>
      <c r="C15" s="104" t="s">
        <v>19</v>
      </c>
      <c r="D15" s="105"/>
      <c r="E15" s="90"/>
      <c r="F15" s="106"/>
      <c r="G15" s="88" t="n">
        <v>1951600</v>
      </c>
      <c r="H15" s="88" t="n">
        <v>0</v>
      </c>
      <c r="I15" s="88" t="n">
        <v>836400</v>
      </c>
      <c r="J15" s="107"/>
      <c r="K15" s="90"/>
      <c r="L15" s="108"/>
      <c r="M15" s="90"/>
      <c r="N15" s="108"/>
      <c r="O15" s="88" t="n">
        <v>2788000</v>
      </c>
      <c r="P15" s="109"/>
      <c r="Q15" s="88" t="n">
        <v>0</v>
      </c>
      <c r="R15" s="88" t="n">
        <v>0</v>
      </c>
      <c r="S15" s="88" t="n">
        <v>2788000</v>
      </c>
      <c r="T15" s="110"/>
      <c r="U15" s="111"/>
      <c r="V15" s="112"/>
    </row>
    <row r="16" s="103" customFormat="true" ht="15" hidden="false" customHeight="false" outlineLevel="0" collapsed="false">
      <c r="A16" s="34"/>
      <c r="B16" s="85" t="s">
        <v>20</v>
      </c>
      <c r="C16" s="113" t="s">
        <v>21</v>
      </c>
      <c r="D16" s="105"/>
      <c r="E16" s="114"/>
      <c r="F16" s="108"/>
      <c r="G16" s="88" t="n">
        <v>0</v>
      </c>
      <c r="H16" s="88" t="n">
        <v>0</v>
      </c>
      <c r="I16" s="88" t="n">
        <v>0</v>
      </c>
      <c r="J16" s="108"/>
      <c r="K16" s="114"/>
      <c r="L16" s="108"/>
      <c r="M16" s="108"/>
      <c r="N16" s="108"/>
      <c r="O16" s="88" t="n">
        <v>0</v>
      </c>
      <c r="P16" s="108"/>
      <c r="Q16" s="88" t="n">
        <v>0</v>
      </c>
      <c r="R16" s="88" t="n">
        <v>0</v>
      </c>
      <c r="S16" s="88" t="n">
        <v>0</v>
      </c>
      <c r="T16" s="115"/>
      <c r="U16" s="116"/>
      <c r="V16" s="102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</row>
    <row r="17" s="103" customFormat="true" ht="15" hidden="false" customHeight="false" outlineLevel="0" collapsed="false">
      <c r="A17" s="34"/>
      <c r="B17" s="85" t="s">
        <v>22</v>
      </c>
      <c r="C17" s="113" t="s">
        <v>23</v>
      </c>
      <c r="D17" s="105"/>
      <c r="E17" s="114"/>
      <c r="F17" s="108"/>
      <c r="G17" s="88" t="n">
        <v>112700</v>
      </c>
      <c r="H17" s="88" t="n">
        <v>0</v>
      </c>
      <c r="I17" s="88" t="n">
        <v>48300</v>
      </c>
      <c r="J17" s="108"/>
      <c r="K17" s="114"/>
      <c r="L17" s="108"/>
      <c r="M17" s="108"/>
      <c r="N17" s="108"/>
      <c r="O17" s="88" t="n">
        <v>161000</v>
      </c>
      <c r="P17" s="108"/>
      <c r="Q17" s="88" t="n">
        <v>0</v>
      </c>
      <c r="R17" s="88" t="n">
        <v>0</v>
      </c>
      <c r="S17" s="88" t="n">
        <v>161000</v>
      </c>
      <c r="T17" s="115"/>
      <c r="U17" s="116"/>
      <c r="V17" s="102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s="103" customFormat="true" ht="15" hidden="false" customHeight="false" outlineLevel="0" collapsed="false">
      <c r="A18" s="34"/>
      <c r="B18" s="85" t="s">
        <v>24</v>
      </c>
      <c r="C18" s="113" t="s">
        <v>25</v>
      </c>
      <c r="D18" s="105"/>
      <c r="E18" s="114"/>
      <c r="F18" s="108"/>
      <c r="G18" s="88" t="n">
        <v>18200</v>
      </c>
      <c r="H18" s="88" t="n">
        <v>0</v>
      </c>
      <c r="I18" s="88" t="n">
        <v>7800</v>
      </c>
      <c r="J18" s="108"/>
      <c r="K18" s="114"/>
      <c r="L18" s="108"/>
      <c r="M18" s="108"/>
      <c r="N18" s="108"/>
      <c r="O18" s="88" t="n">
        <v>26000</v>
      </c>
      <c r="P18" s="108"/>
      <c r="Q18" s="88" t="n">
        <v>0</v>
      </c>
      <c r="R18" s="88" t="n">
        <v>0</v>
      </c>
      <c r="S18" s="88" t="n">
        <v>26000</v>
      </c>
      <c r="T18" s="115"/>
      <c r="U18" s="116"/>
      <c r="V18" s="102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s="103" customFormat="true" ht="15" hidden="false" customHeight="false" outlineLevel="0" collapsed="false">
      <c r="A19" s="34"/>
      <c r="B19" s="85" t="s">
        <v>26</v>
      </c>
      <c r="C19" s="113" t="s">
        <v>27</v>
      </c>
      <c r="D19" s="105"/>
      <c r="E19" s="114"/>
      <c r="F19" s="108"/>
      <c r="G19" s="88" t="n">
        <v>0</v>
      </c>
      <c r="H19" s="88" t="n">
        <v>0</v>
      </c>
      <c r="I19" s="88" t="n">
        <v>0</v>
      </c>
      <c r="J19" s="108"/>
      <c r="K19" s="114"/>
      <c r="L19" s="108"/>
      <c r="M19" s="108"/>
      <c r="N19" s="108"/>
      <c r="O19" s="88" t="n">
        <v>0</v>
      </c>
      <c r="P19" s="108"/>
      <c r="Q19" s="88" t="n">
        <v>0</v>
      </c>
      <c r="R19" s="88" t="n">
        <v>0</v>
      </c>
      <c r="S19" s="88" t="n">
        <v>0</v>
      </c>
      <c r="T19" s="115"/>
      <c r="U19" s="116"/>
      <c r="V19" s="102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</row>
    <row r="20" s="103" customFormat="true" ht="15" hidden="false" customHeight="false" outlineLevel="0" collapsed="false">
      <c r="A20" s="34"/>
      <c r="B20" s="85" t="s">
        <v>28</v>
      </c>
      <c r="C20" s="113" t="s">
        <v>29</v>
      </c>
      <c r="D20" s="105"/>
      <c r="E20" s="114"/>
      <c r="F20" s="108"/>
      <c r="G20" s="88" t="n">
        <v>0</v>
      </c>
      <c r="H20" s="88" t="n">
        <v>0</v>
      </c>
      <c r="I20" s="88" t="n">
        <v>0</v>
      </c>
      <c r="J20" s="108"/>
      <c r="K20" s="114"/>
      <c r="L20" s="108"/>
      <c r="M20" s="108"/>
      <c r="N20" s="108"/>
      <c r="O20" s="88" t="n">
        <v>0</v>
      </c>
      <c r="P20" s="108"/>
      <c r="Q20" s="88" t="n">
        <v>0</v>
      </c>
      <c r="R20" s="88" t="n">
        <v>0</v>
      </c>
      <c r="S20" s="88" t="n">
        <v>0</v>
      </c>
      <c r="T20" s="115"/>
      <c r="U20" s="116"/>
      <c r="V20" s="10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s="103" customFormat="true" ht="15" hidden="false" customHeight="false" outlineLevel="0" collapsed="false">
      <c r="A21" s="34"/>
      <c r="B21" s="85" t="s">
        <v>30</v>
      </c>
      <c r="C21" s="113" t="s">
        <v>31</v>
      </c>
      <c r="D21" s="105"/>
      <c r="E21" s="114"/>
      <c r="F21" s="108"/>
      <c r="G21" s="88" t="n">
        <v>0</v>
      </c>
      <c r="H21" s="88" t="n">
        <v>0</v>
      </c>
      <c r="I21" s="88" t="n">
        <v>0</v>
      </c>
      <c r="J21" s="108"/>
      <c r="K21" s="114"/>
      <c r="L21" s="108"/>
      <c r="M21" s="108"/>
      <c r="N21" s="108"/>
      <c r="O21" s="88" t="n">
        <v>0</v>
      </c>
      <c r="P21" s="108"/>
      <c r="Q21" s="88" t="n">
        <v>0</v>
      </c>
      <c r="R21" s="88" t="n">
        <v>0</v>
      </c>
      <c r="S21" s="88" t="n">
        <v>0</v>
      </c>
      <c r="T21" s="115"/>
      <c r="U21" s="116"/>
      <c r="V21" s="10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s="103" customFormat="true" ht="15" hidden="false" customHeight="false" outlineLevel="0" collapsed="false">
      <c r="A22" s="34"/>
      <c r="B22" s="85" t="s">
        <v>32</v>
      </c>
      <c r="C22" s="113" t="s">
        <v>33</v>
      </c>
      <c r="D22" s="105"/>
      <c r="E22" s="88" t="n">
        <v>53690</v>
      </c>
      <c r="F22" s="108"/>
      <c r="G22" s="88" t="n">
        <v>468410</v>
      </c>
      <c r="H22" s="88" t="n">
        <v>0</v>
      </c>
      <c r="I22" s="88" t="n">
        <v>206550</v>
      </c>
      <c r="J22" s="108"/>
      <c r="K22" s="88" t="n">
        <v>38350</v>
      </c>
      <c r="L22" s="108"/>
      <c r="M22" s="88" t="n">
        <v>0</v>
      </c>
      <c r="N22" s="108"/>
      <c r="O22" s="88" t="n">
        <v>767000</v>
      </c>
      <c r="P22" s="108"/>
      <c r="Q22" s="88" t="n">
        <v>0</v>
      </c>
      <c r="R22" s="88" t="n">
        <v>0</v>
      </c>
      <c r="S22" s="88" t="n">
        <v>767000</v>
      </c>
      <c r="T22" s="115"/>
      <c r="U22" s="116"/>
      <c r="V22" s="102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</row>
    <row r="23" s="103" customFormat="true" ht="15" hidden="false" customHeight="false" outlineLevel="0" collapsed="false">
      <c r="A23" s="34"/>
      <c r="B23" s="117"/>
      <c r="C23" s="118"/>
      <c r="D23" s="105"/>
      <c r="E23" s="114"/>
      <c r="F23" s="108"/>
      <c r="G23" s="114"/>
      <c r="H23" s="108"/>
      <c r="I23" s="108"/>
      <c r="J23" s="108"/>
      <c r="K23" s="108"/>
      <c r="L23" s="108"/>
      <c r="M23" s="108"/>
      <c r="N23" s="108"/>
      <c r="O23" s="108"/>
      <c r="P23" s="108"/>
      <c r="Q23" s="114"/>
      <c r="R23" s="119"/>
      <c r="S23" s="119"/>
      <c r="T23" s="115"/>
      <c r="U23" s="116"/>
      <c r="V23" s="102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s="103" customFormat="true" ht="15" hidden="false" customHeight="false" outlineLevel="0" collapsed="false">
      <c r="A24" s="34"/>
      <c r="B24" s="117"/>
      <c r="C24" s="118"/>
      <c r="D24" s="105"/>
      <c r="E24" s="114"/>
      <c r="F24" s="108"/>
      <c r="G24" s="114"/>
      <c r="H24" s="108"/>
      <c r="I24" s="108"/>
      <c r="J24" s="108"/>
      <c r="K24" s="108"/>
      <c r="L24" s="108"/>
      <c r="M24" s="108"/>
      <c r="N24" s="108"/>
      <c r="O24" s="108"/>
      <c r="P24" s="108"/>
      <c r="Q24" s="114"/>
      <c r="R24" s="119"/>
      <c r="S24" s="119"/>
      <c r="T24" s="115"/>
      <c r="U24" s="116"/>
      <c r="V24" s="102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</row>
    <row r="25" s="103" customFormat="true" ht="15.75" hidden="false" customHeight="false" outlineLevel="0" collapsed="false">
      <c r="A25" s="34"/>
      <c r="B25" s="117"/>
      <c r="C25" s="120" t="s">
        <v>34</v>
      </c>
      <c r="D25" s="105"/>
      <c r="E25" s="121"/>
      <c r="F25" s="108"/>
      <c r="G25" s="121"/>
      <c r="H25" s="108"/>
      <c r="I25" s="108"/>
      <c r="J25" s="108"/>
      <c r="K25" s="108"/>
      <c r="L25" s="108"/>
      <c r="M25" s="108"/>
      <c r="N25" s="108"/>
      <c r="O25" s="122"/>
      <c r="P25" s="108"/>
      <c r="Q25" s="121"/>
      <c r="R25" s="119"/>
      <c r="S25" s="123"/>
      <c r="T25" s="115"/>
      <c r="U25" s="116"/>
      <c r="V25" s="10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</row>
    <row r="26" s="103" customFormat="true" ht="15" hidden="false" customHeight="false" outlineLevel="0" collapsed="false">
      <c r="A26" s="34"/>
      <c r="B26" s="117" t="s">
        <v>35</v>
      </c>
      <c r="C26" s="118" t="s">
        <v>36</v>
      </c>
      <c r="D26" s="105"/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22097000</v>
      </c>
      <c r="L26" s="108"/>
      <c r="M26" s="88" t="n">
        <v>0</v>
      </c>
      <c r="N26" s="108"/>
      <c r="O26" s="88" t="n">
        <v>22097000</v>
      </c>
      <c r="P26" s="88" t="n">
        <v>0</v>
      </c>
      <c r="Q26" s="88" t="n">
        <v>0</v>
      </c>
      <c r="R26" s="88" t="n">
        <v>0</v>
      </c>
      <c r="S26" s="88" t="n">
        <v>22097000</v>
      </c>
      <c r="T26" s="115"/>
      <c r="U26" s="116"/>
      <c r="V26" s="102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s="103" customFormat="true" ht="15" hidden="false" customHeight="false" outlineLevel="0" collapsed="false">
      <c r="A27" s="34"/>
      <c r="B27" s="117" t="s">
        <v>37</v>
      </c>
      <c r="C27" s="118" t="s">
        <v>38</v>
      </c>
      <c r="D27" s="105"/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797089</v>
      </c>
      <c r="L27" s="108"/>
      <c r="M27" s="88" t="n">
        <v>1292911</v>
      </c>
      <c r="N27" s="108"/>
      <c r="O27" s="88" t="n">
        <v>2090000</v>
      </c>
      <c r="P27" s="88" t="n">
        <v>0</v>
      </c>
      <c r="Q27" s="88" t="n">
        <v>0</v>
      </c>
      <c r="R27" s="88" t="n">
        <v>0</v>
      </c>
      <c r="S27" s="88" t="n">
        <v>2090000</v>
      </c>
      <c r="T27" s="115"/>
      <c r="U27" s="116"/>
      <c r="V27" s="102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s="103" customFormat="true" ht="15" hidden="false" customHeight="false" outlineLevel="0" collapsed="false">
      <c r="A28" s="34"/>
      <c r="B28" s="117" t="s">
        <v>39</v>
      </c>
      <c r="C28" s="118" t="s">
        <v>40</v>
      </c>
      <c r="D28" s="105"/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5048000</v>
      </c>
      <c r="L28" s="108"/>
      <c r="M28" s="88" t="n">
        <v>0</v>
      </c>
      <c r="N28" s="108"/>
      <c r="O28" s="88" t="n">
        <v>5048000</v>
      </c>
      <c r="P28" s="88" t="n">
        <v>0</v>
      </c>
      <c r="Q28" s="88" t="n">
        <v>0</v>
      </c>
      <c r="R28" s="88" t="n">
        <v>0</v>
      </c>
      <c r="S28" s="88" t="n">
        <v>5048000</v>
      </c>
      <c r="T28" s="115"/>
      <c r="U28" s="116"/>
      <c r="V28" s="102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</row>
    <row r="29" s="103" customFormat="true" ht="15" hidden="false" customHeight="false" outlineLevel="0" collapsed="false">
      <c r="A29" s="34"/>
      <c r="B29" s="117" t="s">
        <v>41</v>
      </c>
      <c r="C29" s="124" t="s">
        <v>42</v>
      </c>
      <c r="D29" s="105"/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108"/>
      <c r="M29" s="88" t="n">
        <v>0</v>
      </c>
      <c r="N29" s="108"/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115"/>
      <c r="U29" s="116"/>
      <c r="V29" s="102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s="103" customFormat="true" ht="15" hidden="false" customHeight="false" outlineLevel="0" collapsed="false">
      <c r="A30" s="34"/>
      <c r="B30" s="117" t="s">
        <v>43</v>
      </c>
      <c r="C30" s="118" t="s">
        <v>44</v>
      </c>
      <c r="D30" s="105"/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3302000</v>
      </c>
      <c r="L30" s="108"/>
      <c r="M30" s="88" t="n">
        <v>0</v>
      </c>
      <c r="N30" s="108"/>
      <c r="O30" s="88" t="n">
        <v>3302000</v>
      </c>
      <c r="P30" s="88" t="n">
        <v>0</v>
      </c>
      <c r="Q30" s="88" t="n">
        <v>0</v>
      </c>
      <c r="R30" s="88" t="n">
        <v>0</v>
      </c>
      <c r="S30" s="88" t="n">
        <v>3302000</v>
      </c>
      <c r="T30" s="115"/>
      <c r="U30" s="116"/>
      <c r="V30" s="102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s="103" customFormat="true" ht="15" hidden="false" customHeight="false" outlineLevel="0" collapsed="false">
      <c r="A31" s="34"/>
      <c r="B31" s="117" t="s">
        <v>45</v>
      </c>
      <c r="C31" s="118" t="s">
        <v>46</v>
      </c>
      <c r="D31" s="105"/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1012000</v>
      </c>
      <c r="L31" s="108"/>
      <c r="M31" s="88" t="n">
        <v>0</v>
      </c>
      <c r="N31" s="108"/>
      <c r="O31" s="88" t="n">
        <v>1012000</v>
      </c>
      <c r="P31" s="88" t="n">
        <v>0</v>
      </c>
      <c r="Q31" s="88" t="n">
        <v>0</v>
      </c>
      <c r="R31" s="88" t="n">
        <v>0</v>
      </c>
      <c r="S31" s="88" t="n">
        <v>1012000</v>
      </c>
      <c r="T31" s="115"/>
      <c r="U31" s="116"/>
      <c r="V31" s="102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</row>
    <row r="32" s="103" customFormat="true" ht="15" hidden="false" customHeight="false" outlineLevel="0" collapsed="false">
      <c r="A32" s="34"/>
      <c r="B32" s="117" t="s">
        <v>47</v>
      </c>
      <c r="C32" s="118" t="s">
        <v>48</v>
      </c>
      <c r="D32" s="105"/>
      <c r="E32" s="108"/>
      <c r="F32" s="108"/>
      <c r="G32" s="108"/>
      <c r="H32" s="108"/>
      <c r="I32" s="108"/>
      <c r="J32" s="108"/>
      <c r="K32" s="88" t="n">
        <v>252000</v>
      </c>
      <c r="L32" s="108"/>
      <c r="M32" s="108"/>
      <c r="N32" s="108"/>
      <c r="O32" s="88" t="n">
        <v>252000</v>
      </c>
      <c r="P32" s="88" t="n">
        <v>0</v>
      </c>
      <c r="Q32" s="88" t="n">
        <v>0</v>
      </c>
      <c r="R32" s="88" t="n">
        <v>0</v>
      </c>
      <c r="S32" s="88" t="n">
        <v>252000</v>
      </c>
      <c r="T32" s="115"/>
      <c r="U32" s="116"/>
      <c r="V32" s="102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s="103" customFormat="true" ht="15" hidden="false" customHeight="false" outlineLevel="0" collapsed="false">
      <c r="A33" s="34"/>
      <c r="B33" s="117" t="s">
        <v>49</v>
      </c>
      <c r="C33" s="118" t="s">
        <v>50</v>
      </c>
      <c r="D33" s="105"/>
      <c r="E33" s="108"/>
      <c r="F33" s="108"/>
      <c r="G33" s="108"/>
      <c r="H33" s="108"/>
      <c r="I33" s="108"/>
      <c r="J33" s="108"/>
      <c r="K33" s="88" t="n">
        <v>0</v>
      </c>
      <c r="L33" s="108"/>
      <c r="M33" s="108"/>
      <c r="N33" s="108"/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115"/>
      <c r="U33" s="116"/>
      <c r="V33" s="102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s="103" customFormat="true" ht="15" hidden="false" customHeight="false" outlineLevel="0" collapsed="false">
      <c r="A34" s="34"/>
      <c r="B34" s="117" t="s">
        <v>51</v>
      </c>
      <c r="C34" s="118" t="s">
        <v>52</v>
      </c>
      <c r="D34" s="105"/>
      <c r="E34" s="108"/>
      <c r="F34" s="108"/>
      <c r="G34" s="108"/>
      <c r="H34" s="108"/>
      <c r="I34" s="108"/>
      <c r="J34" s="108"/>
      <c r="K34" s="88" t="n">
        <v>0</v>
      </c>
      <c r="L34" s="108"/>
      <c r="M34" s="108"/>
      <c r="N34" s="108"/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115"/>
      <c r="U34" s="116"/>
      <c r="V34" s="102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  <row r="35" s="103" customFormat="true" ht="15" hidden="false" customHeight="false" outlineLevel="0" collapsed="false">
      <c r="A35" s="34"/>
      <c r="B35" s="117" t="s">
        <v>53</v>
      </c>
      <c r="C35" s="118" t="s">
        <v>54</v>
      </c>
      <c r="D35" s="105"/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108"/>
      <c r="K35" s="88" t="n">
        <v>0</v>
      </c>
      <c r="L35" s="108"/>
      <c r="M35" s="88" t="n">
        <v>0</v>
      </c>
      <c r="N35" s="108"/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115"/>
      <c r="U35" s="116"/>
      <c r="V35" s="102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</row>
    <row r="36" s="103" customFormat="true" ht="15" hidden="false" customHeight="false" outlineLevel="0" collapsed="false">
      <c r="A36" s="34"/>
      <c r="B36" s="117"/>
      <c r="C36" s="118"/>
      <c r="D36" s="105"/>
      <c r="E36" s="125"/>
      <c r="F36" s="108"/>
      <c r="G36" s="125"/>
      <c r="H36" s="108"/>
      <c r="I36" s="108"/>
      <c r="J36" s="108"/>
      <c r="K36" s="108"/>
      <c r="L36" s="108"/>
      <c r="M36" s="108"/>
      <c r="N36" s="108"/>
      <c r="O36" s="126"/>
      <c r="P36" s="108"/>
      <c r="Q36" s="125"/>
      <c r="R36" s="119"/>
      <c r="S36" s="127"/>
      <c r="T36" s="115"/>
      <c r="U36" s="116"/>
      <c r="V36" s="102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s="103" customFormat="true" ht="15" hidden="false" customHeight="false" outlineLevel="0" collapsed="false">
      <c r="A37" s="34"/>
      <c r="B37" s="117"/>
      <c r="C37" s="118"/>
      <c r="D37" s="105"/>
      <c r="E37" s="114"/>
      <c r="F37" s="108"/>
      <c r="G37" s="114"/>
      <c r="H37" s="108"/>
      <c r="I37" s="108"/>
      <c r="J37" s="108"/>
      <c r="K37" s="108"/>
      <c r="L37" s="108"/>
      <c r="M37" s="108"/>
      <c r="N37" s="108"/>
      <c r="O37" s="108"/>
      <c r="P37" s="108"/>
      <c r="Q37" s="114"/>
      <c r="R37" s="119"/>
      <c r="S37" s="119"/>
      <c r="T37" s="115"/>
      <c r="U37" s="116"/>
      <c r="V37" s="102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s="103" customFormat="true" ht="15.75" hidden="false" customHeight="false" outlineLevel="0" collapsed="false">
      <c r="A38" s="34"/>
      <c r="B38" s="117"/>
      <c r="C38" s="120" t="s">
        <v>55</v>
      </c>
      <c r="D38" s="105"/>
      <c r="E38" s="114"/>
      <c r="F38" s="108"/>
      <c r="G38" s="114"/>
      <c r="H38" s="108"/>
      <c r="I38" s="108"/>
      <c r="J38" s="108"/>
      <c r="K38" s="108"/>
      <c r="L38" s="108"/>
      <c r="M38" s="108"/>
      <c r="N38" s="108"/>
      <c r="O38" s="108"/>
      <c r="P38" s="108"/>
      <c r="Q38" s="114"/>
      <c r="R38" s="119"/>
      <c r="S38" s="119"/>
      <c r="T38" s="115"/>
      <c r="U38" s="116"/>
      <c r="V38" s="102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s="103" customFormat="true" ht="15" hidden="false" customHeight="false" outlineLevel="0" collapsed="false">
      <c r="A39" s="34"/>
      <c r="B39" s="117" t="s">
        <v>56</v>
      </c>
      <c r="C39" s="118" t="s">
        <v>57</v>
      </c>
      <c r="D39" s="105"/>
      <c r="E39" s="88" t="n">
        <v>6860000</v>
      </c>
      <c r="F39" s="108"/>
      <c r="G39" s="114"/>
      <c r="H39" s="108"/>
      <c r="I39" s="108"/>
      <c r="J39" s="108"/>
      <c r="K39" s="108"/>
      <c r="L39" s="108"/>
      <c r="M39" s="108"/>
      <c r="N39" s="108"/>
      <c r="O39" s="88" t="n">
        <v>6860000</v>
      </c>
      <c r="P39" s="88" t="n">
        <v>0</v>
      </c>
      <c r="Q39" s="88" t="n">
        <v>0</v>
      </c>
      <c r="R39" s="88" t="n">
        <v>0</v>
      </c>
      <c r="S39" s="88" t="n">
        <v>6860000</v>
      </c>
      <c r="T39" s="115"/>
      <c r="U39" s="116"/>
      <c r="V39" s="102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s="103" customFormat="true" ht="15" hidden="false" customHeight="false" outlineLevel="0" collapsed="false">
      <c r="A40" s="34"/>
      <c r="B40" s="117"/>
      <c r="C40" s="118"/>
      <c r="D40" s="105"/>
      <c r="E40" s="114"/>
      <c r="F40" s="108"/>
      <c r="G40" s="114"/>
      <c r="H40" s="108"/>
      <c r="I40" s="108"/>
      <c r="J40" s="108"/>
      <c r="K40" s="108"/>
      <c r="L40" s="108"/>
      <c r="M40" s="108"/>
      <c r="N40" s="108"/>
      <c r="O40" s="108"/>
      <c r="P40" s="108"/>
      <c r="Q40" s="114"/>
      <c r="R40" s="119"/>
      <c r="S40" s="119"/>
      <c r="T40" s="115"/>
      <c r="U40" s="116"/>
      <c r="V40" s="102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</row>
    <row r="41" s="103" customFormat="true" ht="15" hidden="false" customHeight="false" outlineLevel="0" collapsed="false">
      <c r="A41" s="34"/>
      <c r="B41" s="117"/>
      <c r="C41" s="118"/>
      <c r="D41" s="105"/>
      <c r="E41" s="114"/>
      <c r="F41" s="108"/>
      <c r="G41" s="114"/>
      <c r="H41" s="108"/>
      <c r="I41" s="108"/>
      <c r="J41" s="108"/>
      <c r="K41" s="108"/>
      <c r="L41" s="108"/>
      <c r="M41" s="108"/>
      <c r="N41" s="108"/>
      <c r="O41" s="108"/>
      <c r="P41" s="108"/>
      <c r="Q41" s="114"/>
      <c r="R41" s="119"/>
      <c r="S41" s="119"/>
      <c r="T41" s="115"/>
      <c r="U41" s="116"/>
      <c r="V41" s="102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s="103" customFormat="true" ht="15.75" hidden="false" customHeight="false" outlineLevel="0" collapsed="false">
      <c r="A42" s="34"/>
      <c r="B42" s="117"/>
      <c r="C42" s="120" t="s">
        <v>58</v>
      </c>
      <c r="D42" s="105"/>
      <c r="E42" s="121"/>
      <c r="F42" s="108"/>
      <c r="G42" s="121"/>
      <c r="H42" s="108"/>
      <c r="I42" s="108"/>
      <c r="J42" s="108"/>
      <c r="K42" s="108"/>
      <c r="L42" s="108"/>
      <c r="M42" s="108"/>
      <c r="N42" s="108"/>
      <c r="O42" s="122"/>
      <c r="P42" s="108"/>
      <c r="Q42" s="121"/>
      <c r="R42" s="119"/>
      <c r="S42" s="123"/>
      <c r="T42" s="115"/>
      <c r="U42" s="116"/>
      <c r="V42" s="102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s="103" customFormat="true" ht="15" hidden="false" customHeight="false" outlineLevel="0" collapsed="false">
      <c r="A43" s="34"/>
      <c r="B43" s="117" t="s">
        <v>59</v>
      </c>
      <c r="C43" s="118" t="s">
        <v>60</v>
      </c>
      <c r="D43" s="105"/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903000</v>
      </c>
      <c r="L43" s="108"/>
      <c r="M43" s="128"/>
      <c r="N43" s="108"/>
      <c r="O43" s="88" t="n">
        <v>903000</v>
      </c>
      <c r="P43" s="88" t="n">
        <v>0</v>
      </c>
      <c r="Q43" s="88" t="n">
        <v>0</v>
      </c>
      <c r="R43" s="88" t="n">
        <v>0</v>
      </c>
      <c r="S43" s="88" t="n">
        <v>903000</v>
      </c>
      <c r="T43" s="110"/>
      <c r="U43" s="111"/>
      <c r="V43" s="102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s="103" customFormat="true" ht="15" hidden="false" customHeight="false" outlineLevel="0" collapsed="false">
      <c r="A44" s="34"/>
      <c r="B44" s="117" t="s">
        <v>61</v>
      </c>
      <c r="C44" s="118" t="s">
        <v>62</v>
      </c>
      <c r="D44" s="105"/>
      <c r="E44" s="88" t="n">
        <v>42280</v>
      </c>
      <c r="F44" s="88" t="n">
        <v>0</v>
      </c>
      <c r="G44" s="88" t="n">
        <v>368440</v>
      </c>
      <c r="H44" s="88" t="n">
        <v>0</v>
      </c>
      <c r="I44" s="88" t="n">
        <v>163080</v>
      </c>
      <c r="J44" s="88" t="n">
        <v>0</v>
      </c>
      <c r="K44" s="88" t="n">
        <v>30200</v>
      </c>
      <c r="L44" s="108"/>
      <c r="M44" s="129"/>
      <c r="N44" s="108"/>
      <c r="O44" s="88" t="n">
        <v>604000</v>
      </c>
      <c r="P44" s="88" t="n">
        <v>0</v>
      </c>
      <c r="Q44" s="88" t="n">
        <v>0</v>
      </c>
      <c r="R44" s="88" t="n">
        <v>0</v>
      </c>
      <c r="S44" s="88" t="n">
        <v>604000</v>
      </c>
      <c r="T44" s="115"/>
      <c r="U44" s="116"/>
      <c r="V44" s="102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</row>
    <row r="45" s="103" customFormat="true" ht="15" hidden="false" customHeight="false" outlineLevel="0" collapsed="false">
      <c r="A45" s="34"/>
      <c r="B45" s="117" t="s">
        <v>63</v>
      </c>
      <c r="C45" s="118" t="s">
        <v>64</v>
      </c>
      <c r="D45" s="105"/>
      <c r="E45" s="88" t="n">
        <v>5460</v>
      </c>
      <c r="F45" s="88" t="n">
        <v>0</v>
      </c>
      <c r="G45" s="88" t="n">
        <v>47580</v>
      </c>
      <c r="H45" s="88" t="n">
        <v>0</v>
      </c>
      <c r="I45" s="88" t="n">
        <v>21060</v>
      </c>
      <c r="J45" s="88" t="n">
        <v>0</v>
      </c>
      <c r="K45" s="88" t="n">
        <v>3900</v>
      </c>
      <c r="L45" s="108"/>
      <c r="M45" s="90"/>
      <c r="N45" s="108"/>
      <c r="O45" s="88" t="n">
        <v>78000</v>
      </c>
      <c r="P45" s="88" t="n">
        <v>0</v>
      </c>
      <c r="Q45" s="88" t="n">
        <v>0</v>
      </c>
      <c r="R45" s="88" t="n">
        <v>0</v>
      </c>
      <c r="S45" s="88" t="n">
        <v>78000</v>
      </c>
      <c r="T45" s="115"/>
      <c r="U45" s="116"/>
      <c r="V45" s="102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</row>
    <row r="46" s="103" customFormat="true" ht="15" hidden="false" customHeight="false" outlineLevel="0" collapsed="false">
      <c r="A46" s="34"/>
      <c r="B46" s="117" t="s">
        <v>65</v>
      </c>
      <c r="C46" s="118" t="s">
        <v>66</v>
      </c>
      <c r="D46" s="105"/>
      <c r="E46" s="88" t="n">
        <v>12320</v>
      </c>
      <c r="F46" s="88" t="n">
        <v>0</v>
      </c>
      <c r="G46" s="88" t="n">
        <v>107360</v>
      </c>
      <c r="H46" s="88" t="n">
        <v>0</v>
      </c>
      <c r="I46" s="88" t="n">
        <v>47520</v>
      </c>
      <c r="J46" s="88" t="n">
        <v>0</v>
      </c>
      <c r="K46" s="88" t="n">
        <v>8800</v>
      </c>
      <c r="L46" s="108"/>
      <c r="M46" s="90"/>
      <c r="N46" s="108"/>
      <c r="O46" s="88" t="n">
        <v>176000</v>
      </c>
      <c r="P46" s="88" t="n">
        <v>0</v>
      </c>
      <c r="Q46" s="88" t="n">
        <v>0</v>
      </c>
      <c r="R46" s="88" t="n">
        <v>0</v>
      </c>
      <c r="S46" s="88" t="n">
        <v>176000</v>
      </c>
      <c r="T46" s="110"/>
      <c r="U46" s="130"/>
      <c r="V46" s="102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</row>
    <row r="47" s="103" customFormat="true" ht="15" hidden="false" customHeight="false" outlineLevel="0" collapsed="false">
      <c r="A47" s="34"/>
      <c r="B47" s="117" t="s">
        <v>67</v>
      </c>
      <c r="C47" s="118" t="s">
        <v>68</v>
      </c>
      <c r="D47" s="105"/>
      <c r="E47" s="88" t="n">
        <v>11900</v>
      </c>
      <c r="F47" s="88" t="n">
        <v>0</v>
      </c>
      <c r="G47" s="88" t="n">
        <v>103700</v>
      </c>
      <c r="H47" s="88" t="n">
        <v>0</v>
      </c>
      <c r="I47" s="88" t="n">
        <v>45900</v>
      </c>
      <c r="J47" s="88" t="n">
        <v>0</v>
      </c>
      <c r="K47" s="88" t="n">
        <v>8500</v>
      </c>
      <c r="L47" s="108"/>
      <c r="M47" s="108"/>
      <c r="N47" s="108"/>
      <c r="O47" s="88" t="n">
        <v>170000</v>
      </c>
      <c r="P47" s="88" t="n">
        <v>0</v>
      </c>
      <c r="Q47" s="88" t="n">
        <v>0</v>
      </c>
      <c r="R47" s="88" t="n">
        <v>0</v>
      </c>
      <c r="S47" s="88" t="n">
        <v>170000</v>
      </c>
      <c r="T47" s="115"/>
      <c r="U47" s="116"/>
      <c r="V47" s="102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</row>
    <row r="48" s="103" customFormat="true" ht="15" hidden="false" customHeight="false" outlineLevel="0" collapsed="false">
      <c r="A48" s="34"/>
      <c r="B48" s="117" t="s">
        <v>69</v>
      </c>
      <c r="C48" s="118" t="s">
        <v>70</v>
      </c>
      <c r="D48" s="105"/>
      <c r="E48" s="88" t="n">
        <v>286020</v>
      </c>
      <c r="F48" s="88" t="n">
        <v>0</v>
      </c>
      <c r="G48" s="88" t="n">
        <v>2492460</v>
      </c>
      <c r="H48" s="88" t="n">
        <v>0</v>
      </c>
      <c r="I48" s="88" t="n">
        <v>1103220</v>
      </c>
      <c r="J48" s="88" t="n">
        <v>0</v>
      </c>
      <c r="K48" s="88" t="n">
        <v>204300</v>
      </c>
      <c r="L48" s="108"/>
      <c r="M48" s="108"/>
      <c r="N48" s="108"/>
      <c r="O48" s="88" t="n">
        <v>4086000</v>
      </c>
      <c r="P48" s="88" t="n">
        <v>0</v>
      </c>
      <c r="Q48" s="88" t="n">
        <v>0</v>
      </c>
      <c r="R48" s="88" t="n">
        <v>0</v>
      </c>
      <c r="S48" s="88" t="n">
        <v>4086000</v>
      </c>
      <c r="T48" s="115"/>
      <c r="U48" s="116"/>
      <c r="V48" s="102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</row>
    <row r="49" s="103" customFormat="true" ht="15" hidden="false" customHeight="false" outlineLevel="0" collapsed="false">
      <c r="A49" s="34"/>
      <c r="B49" s="117" t="s">
        <v>71</v>
      </c>
      <c r="C49" s="118" t="s">
        <v>72</v>
      </c>
      <c r="D49" s="105"/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108"/>
      <c r="M49" s="108"/>
      <c r="N49" s="108"/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115"/>
      <c r="U49" s="116"/>
      <c r="V49" s="102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</row>
    <row r="50" s="103" customFormat="true" ht="15" hidden="false" customHeight="false" outlineLevel="0" collapsed="false">
      <c r="A50" s="34"/>
      <c r="B50" s="117" t="s">
        <v>73</v>
      </c>
      <c r="C50" s="104" t="s">
        <v>74</v>
      </c>
      <c r="D50" s="105"/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97"/>
      <c r="M50" s="98"/>
      <c r="N50" s="97"/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115"/>
      <c r="U50" s="116"/>
      <c r="V50" s="102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</row>
    <row r="51" s="103" customFormat="true" ht="15" hidden="false" customHeight="false" outlineLevel="0" collapsed="false">
      <c r="A51" s="34"/>
      <c r="B51" s="117" t="s">
        <v>75</v>
      </c>
      <c r="C51" s="104" t="s">
        <v>76</v>
      </c>
      <c r="D51" s="105"/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97"/>
      <c r="M51" s="98"/>
      <c r="N51" s="97"/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115"/>
      <c r="U51" s="116"/>
      <c r="V51" s="102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</row>
    <row r="52" s="103" customFormat="true" ht="15" hidden="false" customHeight="false" outlineLevel="0" collapsed="false">
      <c r="A52" s="34"/>
      <c r="B52" s="117" t="s">
        <v>77</v>
      </c>
      <c r="C52" s="104" t="s">
        <v>78</v>
      </c>
      <c r="D52" s="105"/>
      <c r="E52" s="88" t="n">
        <v>0</v>
      </c>
      <c r="F52" s="88" t="n">
        <v>0</v>
      </c>
      <c r="G52" s="88" t="n">
        <v>1512700</v>
      </c>
      <c r="H52" s="88" t="n">
        <v>0</v>
      </c>
      <c r="I52" s="88" t="n">
        <v>648300</v>
      </c>
      <c r="J52" s="88" t="n">
        <v>0</v>
      </c>
      <c r="K52" s="88" t="n">
        <v>0</v>
      </c>
      <c r="L52" s="97"/>
      <c r="M52" s="98"/>
      <c r="N52" s="97"/>
      <c r="O52" s="88" t="n">
        <v>2161000</v>
      </c>
      <c r="P52" s="88" t="n">
        <v>0</v>
      </c>
      <c r="Q52" s="88" t="n">
        <v>0</v>
      </c>
      <c r="R52" s="88" t="n">
        <v>0</v>
      </c>
      <c r="S52" s="88" t="n">
        <v>2161000</v>
      </c>
      <c r="T52" s="115"/>
      <c r="U52" s="116"/>
      <c r="V52" s="102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</row>
    <row r="53" s="103" customFormat="true" ht="15" hidden="false" customHeight="false" outlineLevel="0" collapsed="false">
      <c r="A53" s="34"/>
      <c r="B53" s="117" t="s">
        <v>79</v>
      </c>
      <c r="C53" s="118" t="s">
        <v>80</v>
      </c>
      <c r="D53" s="105"/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97"/>
      <c r="M53" s="88" t="n">
        <v>0</v>
      </c>
      <c r="N53" s="97"/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115"/>
      <c r="U53" s="116"/>
      <c r="V53" s="102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</row>
    <row r="54" s="103" customFormat="true" ht="15" hidden="false" customHeight="false" outlineLevel="0" collapsed="false">
      <c r="A54" s="34"/>
      <c r="B54" s="117" t="s">
        <v>81</v>
      </c>
      <c r="C54" s="104" t="s">
        <v>82</v>
      </c>
      <c r="D54" s="105"/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97"/>
      <c r="M54" s="88" t="n">
        <v>0</v>
      </c>
      <c r="N54" s="97"/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115"/>
      <c r="U54" s="116"/>
      <c r="V54" s="102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s="103" customFormat="true" ht="15" hidden="false" customHeight="false" outlineLevel="0" collapsed="false">
      <c r="A55" s="34"/>
      <c r="B55" s="117"/>
      <c r="C55" s="131"/>
      <c r="D55" s="105"/>
      <c r="E55" s="96"/>
      <c r="F55" s="97"/>
      <c r="G55" s="96"/>
      <c r="H55" s="97"/>
      <c r="I55" s="96"/>
      <c r="J55" s="97"/>
      <c r="K55" s="96"/>
      <c r="L55" s="97"/>
      <c r="M55" s="97"/>
      <c r="N55" s="97"/>
      <c r="O55" s="97"/>
      <c r="P55" s="97"/>
      <c r="Q55" s="96"/>
      <c r="R55" s="132"/>
      <c r="S55" s="133"/>
      <c r="T55" s="115"/>
      <c r="U55" s="116"/>
      <c r="V55" s="102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s="103" customFormat="true" ht="15" hidden="false" customHeight="false" outlineLevel="0" collapsed="false">
      <c r="A56" s="34"/>
      <c r="B56" s="117" t="s">
        <v>83</v>
      </c>
      <c r="C56" s="118" t="s">
        <v>84</v>
      </c>
      <c r="D56" s="105"/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108"/>
      <c r="M56" s="88" t="n">
        <v>0</v>
      </c>
      <c r="N56" s="108"/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115"/>
      <c r="U56" s="116"/>
      <c r="V56" s="102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s="103" customFormat="true" ht="15" hidden="false" customHeight="false" outlineLevel="0" collapsed="false">
      <c r="A57" s="34"/>
      <c r="B57" s="117"/>
      <c r="C57" s="118"/>
      <c r="D57" s="105"/>
      <c r="E57" s="134"/>
      <c r="F57" s="108"/>
      <c r="G57" s="134"/>
      <c r="H57" s="108"/>
      <c r="I57" s="108"/>
      <c r="J57" s="108"/>
      <c r="K57" s="108"/>
      <c r="L57" s="108"/>
      <c r="M57" s="108"/>
      <c r="N57" s="108"/>
      <c r="O57" s="135"/>
      <c r="P57" s="108"/>
      <c r="Q57" s="134"/>
      <c r="R57" s="119"/>
      <c r="S57" s="136"/>
      <c r="T57" s="115"/>
      <c r="U57" s="116"/>
      <c r="V57" s="102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</row>
    <row r="58" s="103" customFormat="true" ht="15" hidden="false" customHeight="false" outlineLevel="0" collapsed="false">
      <c r="A58" s="34"/>
      <c r="B58" s="117" t="s">
        <v>85</v>
      </c>
      <c r="C58" s="118" t="s">
        <v>86</v>
      </c>
      <c r="D58" s="105"/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108"/>
      <c r="M58" s="88" t="n">
        <v>0</v>
      </c>
      <c r="N58" s="108"/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115"/>
      <c r="U58" s="116"/>
      <c r="V58" s="102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s="103" customFormat="true" ht="15" hidden="false" customHeight="false" outlineLevel="0" collapsed="false">
      <c r="A59" s="34"/>
      <c r="B59" s="117"/>
      <c r="C59" s="118"/>
      <c r="D59" s="105"/>
      <c r="E59" s="125"/>
      <c r="F59" s="108"/>
      <c r="G59" s="125"/>
      <c r="H59" s="108"/>
      <c r="I59" s="108"/>
      <c r="J59" s="108"/>
      <c r="K59" s="108"/>
      <c r="L59" s="108"/>
      <c r="M59" s="108"/>
      <c r="N59" s="108"/>
      <c r="O59" s="126"/>
      <c r="P59" s="108"/>
      <c r="Q59" s="125"/>
      <c r="R59" s="119"/>
      <c r="S59" s="127"/>
      <c r="T59" s="115"/>
      <c r="U59" s="116"/>
      <c r="V59" s="102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s="103" customFormat="true" ht="15" hidden="false" customHeight="false" outlineLevel="0" collapsed="false">
      <c r="A60" s="34"/>
      <c r="B60" s="117"/>
      <c r="C60" s="118"/>
      <c r="D60" s="105"/>
      <c r="E60" s="114"/>
      <c r="F60" s="108"/>
      <c r="G60" s="114"/>
      <c r="H60" s="108"/>
      <c r="I60" s="108"/>
      <c r="J60" s="108"/>
      <c r="K60" s="108"/>
      <c r="L60" s="108"/>
      <c r="M60" s="108"/>
      <c r="N60" s="108"/>
      <c r="O60" s="108"/>
      <c r="P60" s="108"/>
      <c r="Q60" s="114"/>
      <c r="R60" s="119"/>
      <c r="S60" s="119"/>
      <c r="T60" s="115"/>
      <c r="U60" s="116"/>
      <c r="V60" s="102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s="103" customFormat="true" ht="15.75" hidden="false" customHeight="false" outlineLevel="0" collapsed="false">
      <c r="A61" s="34"/>
      <c r="B61" s="117"/>
      <c r="C61" s="120" t="s">
        <v>87</v>
      </c>
      <c r="D61" s="105"/>
      <c r="E61" s="114"/>
      <c r="F61" s="108"/>
      <c r="G61" s="114"/>
      <c r="H61" s="108"/>
      <c r="I61" s="108"/>
      <c r="J61" s="108"/>
      <c r="K61" s="108"/>
      <c r="L61" s="108"/>
      <c r="M61" s="108"/>
      <c r="N61" s="108"/>
      <c r="O61" s="108"/>
      <c r="P61" s="108"/>
      <c r="Q61" s="114"/>
      <c r="R61" s="119"/>
      <c r="S61" s="119"/>
      <c r="T61" s="115"/>
      <c r="U61" s="116"/>
      <c r="V61" s="102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  <row r="62" s="103" customFormat="true" ht="15" hidden="false" customHeight="false" outlineLevel="0" collapsed="false">
      <c r="A62" s="34"/>
      <c r="B62" s="117"/>
      <c r="C62" s="118"/>
      <c r="D62" s="105"/>
      <c r="E62" s="114"/>
      <c r="F62" s="108"/>
      <c r="G62" s="114"/>
      <c r="H62" s="108"/>
      <c r="I62" s="108"/>
      <c r="J62" s="108"/>
      <c r="K62" s="108"/>
      <c r="L62" s="108"/>
      <c r="M62" s="108"/>
      <c r="N62" s="108"/>
      <c r="O62" s="108"/>
      <c r="P62" s="108"/>
      <c r="Q62" s="114"/>
      <c r="R62" s="119"/>
      <c r="S62" s="119"/>
      <c r="T62" s="115"/>
      <c r="U62" s="116"/>
      <c r="V62" s="102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</row>
    <row r="63" s="103" customFormat="true" ht="18.75" hidden="false" customHeight="true" outlineLevel="0" collapsed="false">
      <c r="A63" s="34"/>
      <c r="B63" s="117" t="s">
        <v>88</v>
      </c>
      <c r="C63" s="104" t="s">
        <v>89</v>
      </c>
      <c r="D63" s="105"/>
      <c r="E63" s="114"/>
      <c r="F63" s="108"/>
      <c r="G63" s="114"/>
      <c r="H63" s="108"/>
      <c r="I63" s="108"/>
      <c r="J63" s="108"/>
      <c r="K63" s="108"/>
      <c r="L63" s="108"/>
      <c r="M63" s="108"/>
      <c r="N63" s="108"/>
      <c r="O63" s="88" t="n">
        <v>248700000</v>
      </c>
      <c r="P63" s="108"/>
      <c r="Q63" s="114"/>
      <c r="R63" s="119"/>
      <c r="S63" s="119"/>
      <c r="T63" s="115"/>
      <c r="U63" s="116"/>
      <c r="V63" s="102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s="103" customFormat="true" ht="15" hidden="false" customHeight="false" outlineLevel="0" collapsed="false">
      <c r="A64" s="34"/>
      <c r="B64" s="117" t="s">
        <v>90</v>
      </c>
      <c r="C64" s="104" t="s">
        <v>91</v>
      </c>
      <c r="D64" s="105"/>
      <c r="E64" s="114"/>
      <c r="F64" s="108"/>
      <c r="G64" s="114"/>
      <c r="H64" s="108"/>
      <c r="I64" s="108"/>
      <c r="J64" s="108"/>
      <c r="K64" s="108"/>
      <c r="L64" s="108"/>
      <c r="M64" s="108"/>
      <c r="N64" s="108"/>
      <c r="O64" s="88" t="n">
        <v>453000</v>
      </c>
      <c r="P64" s="108"/>
      <c r="Q64" s="114"/>
      <c r="R64" s="119"/>
      <c r="S64" s="119"/>
      <c r="T64" s="115"/>
      <c r="U64" s="116"/>
      <c r="V64" s="102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</row>
    <row r="65" s="103" customFormat="true" ht="15" hidden="false" customHeight="false" outlineLevel="0" collapsed="false">
      <c r="A65" s="34"/>
      <c r="B65" s="117" t="s">
        <v>92</v>
      </c>
      <c r="C65" s="104" t="s">
        <v>93</v>
      </c>
      <c r="D65" s="105"/>
      <c r="E65" s="114"/>
      <c r="F65" s="108"/>
      <c r="G65" s="114"/>
      <c r="H65" s="108"/>
      <c r="I65" s="108"/>
      <c r="J65" s="108"/>
      <c r="K65" s="108"/>
      <c r="L65" s="108"/>
      <c r="M65" s="108"/>
      <c r="N65" s="108"/>
      <c r="O65" s="88" t="n">
        <v>6036302</v>
      </c>
      <c r="P65" s="108"/>
      <c r="Q65" s="114"/>
      <c r="R65" s="119"/>
      <c r="S65" s="119"/>
      <c r="T65" s="115"/>
      <c r="U65" s="116"/>
      <c r="V65" s="102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</row>
    <row r="66" s="103" customFormat="true" ht="15" hidden="false" customHeight="false" outlineLevel="0" collapsed="false">
      <c r="A66" s="34"/>
      <c r="B66" s="117" t="s">
        <v>94</v>
      </c>
      <c r="C66" s="137" t="s">
        <v>95</v>
      </c>
      <c r="D66" s="105"/>
      <c r="E66" s="114"/>
      <c r="F66" s="108"/>
      <c r="G66" s="114"/>
      <c r="H66" s="108"/>
      <c r="I66" s="108"/>
      <c r="J66" s="108"/>
      <c r="K66" s="108"/>
      <c r="L66" s="108"/>
      <c r="M66" s="108"/>
      <c r="N66" s="108"/>
      <c r="O66" s="88" t="n">
        <v>0</v>
      </c>
      <c r="P66" s="108"/>
      <c r="Q66" s="114"/>
      <c r="R66" s="119"/>
      <c r="S66" s="119"/>
      <c r="T66" s="115"/>
      <c r="U66" s="116"/>
      <c r="V66" s="102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</row>
    <row r="67" s="103" customFormat="true" ht="18" hidden="false" customHeight="true" outlineLevel="0" collapsed="false">
      <c r="A67" s="34"/>
      <c r="B67" s="117" t="s">
        <v>96</v>
      </c>
      <c r="C67" s="138" t="s">
        <v>97</v>
      </c>
      <c r="D67" s="139"/>
      <c r="E67" s="114"/>
      <c r="F67" s="108"/>
      <c r="G67" s="114"/>
      <c r="H67" s="108"/>
      <c r="I67" s="108"/>
      <c r="J67" s="108"/>
      <c r="K67" s="108"/>
      <c r="L67" s="108"/>
      <c r="M67" s="108"/>
      <c r="N67" s="108"/>
      <c r="O67" s="88" t="n">
        <v>255189302</v>
      </c>
      <c r="P67" s="108"/>
      <c r="Q67" s="114"/>
      <c r="R67" s="119"/>
      <c r="S67" s="119"/>
      <c r="T67" s="115"/>
      <c r="U67" s="116"/>
      <c r="V67" s="102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</row>
    <row r="68" s="103" customFormat="true" ht="18" hidden="false" customHeight="true" outlineLevel="0" collapsed="false">
      <c r="A68" s="34"/>
      <c r="B68" s="117"/>
      <c r="C68" s="138"/>
      <c r="D68" s="140"/>
      <c r="E68" s="114"/>
      <c r="F68" s="108"/>
      <c r="G68" s="114"/>
      <c r="H68" s="108"/>
      <c r="I68" s="108"/>
      <c r="J68" s="108"/>
      <c r="K68" s="108"/>
      <c r="L68" s="108"/>
      <c r="M68" s="108"/>
      <c r="N68" s="108"/>
      <c r="O68" s="134"/>
      <c r="P68" s="108"/>
      <c r="Q68" s="114"/>
      <c r="R68" s="119"/>
      <c r="S68" s="119"/>
      <c r="T68" s="115"/>
      <c r="U68" s="116"/>
      <c r="V68" s="102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</row>
    <row r="69" s="103" customFormat="true" ht="36" hidden="false" customHeight="true" outlineLevel="0" collapsed="false">
      <c r="A69" s="34"/>
      <c r="B69" s="117" t="s">
        <v>98</v>
      </c>
      <c r="C69" s="138" t="s">
        <v>99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08"/>
      <c r="O69" s="88" t="n">
        <v>-6039701</v>
      </c>
      <c r="P69" s="108"/>
      <c r="Q69" s="114"/>
      <c r="R69" s="119"/>
      <c r="S69" s="119"/>
      <c r="T69" s="115"/>
      <c r="U69" s="116"/>
      <c r="V69" s="102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</row>
    <row r="70" s="103" customFormat="true" ht="15" hidden="false" customHeight="false" outlineLevel="0" collapsed="false">
      <c r="A70" s="34"/>
      <c r="B70" s="117"/>
      <c r="C70" s="118"/>
      <c r="D70" s="105"/>
      <c r="E70" s="114"/>
      <c r="F70" s="108"/>
      <c r="G70" s="114"/>
      <c r="H70" s="108"/>
      <c r="I70" s="108"/>
      <c r="J70" s="108"/>
      <c r="K70" s="108"/>
      <c r="L70" s="108"/>
      <c r="M70" s="108"/>
      <c r="N70" s="108"/>
      <c r="O70" s="108"/>
      <c r="P70" s="108"/>
      <c r="Q70" s="114"/>
      <c r="R70" s="119"/>
      <c r="S70" s="119"/>
      <c r="T70" s="115"/>
      <c r="U70" s="116"/>
      <c r="V70" s="102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</row>
    <row r="71" s="1" customFormat="true" ht="15.75" hidden="false" customHeight="false" outlineLevel="0" collapsed="false">
      <c r="A71" s="22"/>
      <c r="B71" s="141" t="n">
        <v>2</v>
      </c>
      <c r="C71" s="120" t="s">
        <v>100</v>
      </c>
      <c r="D71" s="142" t="s">
        <v>101</v>
      </c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08"/>
      <c r="P71" s="143"/>
      <c r="Q71" s="143"/>
      <c r="R71" s="144"/>
      <c r="S71" s="119"/>
      <c r="T71" s="91"/>
      <c r="U71" s="91"/>
      <c r="V71" s="9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</row>
    <row r="72" s="1" customFormat="true" ht="15.75" hidden="false" customHeight="false" outlineLevel="0" collapsed="false">
      <c r="A72" s="22"/>
      <c r="B72" s="23"/>
      <c r="C72" s="120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22"/>
      <c r="P72" s="143"/>
      <c r="Q72" s="143"/>
      <c r="R72" s="144"/>
      <c r="S72" s="123"/>
      <c r="T72" s="91"/>
      <c r="U72" s="91"/>
      <c r="V72" s="9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</row>
    <row r="73" s="1" customFormat="true" ht="15.75" hidden="false" customHeight="false" outlineLevel="0" collapsed="false">
      <c r="A73" s="22"/>
      <c r="B73" s="23" t="s">
        <v>102</v>
      </c>
      <c r="C73" s="118" t="s">
        <v>103</v>
      </c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91"/>
      <c r="U73" s="91"/>
      <c r="V73" s="9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</row>
    <row r="74" s="1" customFormat="true" ht="15.75" hidden="false" customHeight="false" outlineLevel="0" collapsed="false">
      <c r="A74" s="22"/>
      <c r="B74" s="23" t="s">
        <v>104</v>
      </c>
      <c r="C74" s="118" t="s">
        <v>105</v>
      </c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88" t="n">
        <v>815337</v>
      </c>
      <c r="P74" s="88" t="n">
        <v>0</v>
      </c>
      <c r="Q74" s="88" t="n">
        <v>467247</v>
      </c>
      <c r="R74" s="88" t="n">
        <v>0</v>
      </c>
      <c r="S74" s="88" t="n">
        <v>348090</v>
      </c>
      <c r="T74" s="91"/>
      <c r="U74" s="91"/>
      <c r="V74" s="9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</row>
    <row r="75" s="1" customFormat="true" ht="15.75" hidden="false" customHeight="false" outlineLevel="0" collapsed="false">
      <c r="A75" s="22"/>
      <c r="B75" s="23" t="s">
        <v>106</v>
      </c>
      <c r="C75" s="118" t="s">
        <v>107</v>
      </c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88" t="n">
        <v>1123642</v>
      </c>
      <c r="P75" s="88" t="n">
        <v>0</v>
      </c>
      <c r="Q75" s="88" t="n">
        <v>0</v>
      </c>
      <c r="R75" s="88" t="n">
        <v>0</v>
      </c>
      <c r="S75" s="88" t="n">
        <v>1123642</v>
      </c>
      <c r="T75" s="91"/>
      <c r="U75" s="91"/>
      <c r="V75" s="9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</row>
    <row r="76" s="1" customFormat="true" ht="15.75" hidden="false" customHeight="false" outlineLevel="0" collapsed="false">
      <c r="A76" s="22"/>
      <c r="B76" s="23" t="s">
        <v>108</v>
      </c>
      <c r="C76" s="118" t="s">
        <v>109</v>
      </c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88" t="n">
        <v>1647980</v>
      </c>
      <c r="P76" s="88" t="n">
        <v>0</v>
      </c>
      <c r="Q76" s="88" t="n">
        <v>295159</v>
      </c>
      <c r="R76" s="88" t="n">
        <v>0</v>
      </c>
      <c r="S76" s="88" t="n">
        <v>1352821</v>
      </c>
      <c r="T76" s="91"/>
      <c r="U76" s="91"/>
      <c r="V76" s="9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</row>
    <row r="77" s="1" customFormat="true" ht="15.75" hidden="false" customHeight="false" outlineLevel="0" collapsed="false">
      <c r="A77" s="22"/>
      <c r="B77" s="23" t="s">
        <v>110</v>
      </c>
      <c r="C77" s="118" t="s">
        <v>111</v>
      </c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88" t="n">
        <v>608384</v>
      </c>
      <c r="P77" s="88" t="n">
        <v>0</v>
      </c>
      <c r="Q77" s="88" t="n">
        <v>25000</v>
      </c>
      <c r="R77" s="88" t="n">
        <v>0</v>
      </c>
      <c r="S77" s="88" t="n">
        <v>583384</v>
      </c>
      <c r="T77" s="91"/>
      <c r="U77" s="91"/>
      <c r="V77" s="9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</row>
    <row r="78" s="1" customFormat="true" ht="15.75" hidden="false" customHeight="false" outlineLevel="0" collapsed="false">
      <c r="A78" s="22"/>
      <c r="B78" s="23" t="s">
        <v>112</v>
      </c>
      <c r="C78" s="118" t="s">
        <v>113</v>
      </c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88" t="n">
        <v>1860118</v>
      </c>
      <c r="P78" s="88" t="n">
        <v>0</v>
      </c>
      <c r="Q78" s="88" t="n">
        <v>572020</v>
      </c>
      <c r="R78" s="88" t="n">
        <v>0</v>
      </c>
      <c r="S78" s="88" t="n">
        <v>1288098</v>
      </c>
      <c r="T78" s="91"/>
      <c r="U78" s="91"/>
      <c r="V78" s="9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</row>
    <row r="79" s="1" customFormat="true" ht="15.75" hidden="false" customHeight="false" outlineLevel="0" collapsed="false">
      <c r="A79" s="22"/>
      <c r="B79" s="23" t="s">
        <v>114</v>
      </c>
      <c r="C79" s="118" t="s">
        <v>115</v>
      </c>
      <c r="D79" s="14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88" t="n">
        <v>123951</v>
      </c>
      <c r="P79" s="88" t="n">
        <v>0</v>
      </c>
      <c r="Q79" s="88" t="n">
        <v>0</v>
      </c>
      <c r="R79" s="88" t="n">
        <v>0</v>
      </c>
      <c r="S79" s="88" t="n">
        <v>123951</v>
      </c>
      <c r="T79" s="91"/>
      <c r="U79" s="91"/>
      <c r="V79" s="9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</row>
    <row r="80" s="1" customFormat="true" ht="15.75" hidden="false" customHeight="false" outlineLevel="0" collapsed="false">
      <c r="A80" s="22"/>
      <c r="B80" s="23" t="s">
        <v>116</v>
      </c>
      <c r="C80" s="118" t="s">
        <v>117</v>
      </c>
      <c r="D80" s="14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88" t="n">
        <v>35000</v>
      </c>
      <c r="P80" s="88" t="n">
        <v>0</v>
      </c>
      <c r="Q80" s="88" t="n">
        <v>0</v>
      </c>
      <c r="R80" s="88" t="n">
        <v>0</v>
      </c>
      <c r="S80" s="88" t="n">
        <v>35000</v>
      </c>
      <c r="T80" s="91"/>
      <c r="U80" s="91"/>
      <c r="V80" s="9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</row>
    <row r="81" s="1" customFormat="true" ht="15.75" hidden="false" customHeight="false" outlineLevel="0" collapsed="false">
      <c r="A81" s="22"/>
      <c r="B81" s="23"/>
      <c r="C81" s="120"/>
      <c r="D81" s="142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08"/>
      <c r="P81" s="143"/>
      <c r="Q81" s="143"/>
      <c r="R81" s="144"/>
      <c r="S81" s="119"/>
      <c r="T81" s="91"/>
      <c r="U81" s="91"/>
      <c r="V81" s="9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</row>
    <row r="82" s="1" customFormat="true" ht="15.75" hidden="false" customHeight="false" outlineLevel="0" collapsed="false">
      <c r="A82" s="22"/>
      <c r="B82" s="23"/>
      <c r="C82" s="120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22"/>
      <c r="P82" s="143"/>
      <c r="Q82" s="143"/>
      <c r="R82" s="144"/>
      <c r="S82" s="123"/>
      <c r="T82" s="91"/>
      <c r="U82" s="91"/>
      <c r="V82" s="9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</row>
    <row r="83" customFormat="false" ht="15" hidden="false" customHeight="false" outlineLevel="0" collapsed="false">
      <c r="A83" s="145"/>
      <c r="B83" s="16" t="s">
        <v>118</v>
      </c>
      <c r="C83" s="118" t="s">
        <v>119</v>
      </c>
      <c r="D83" s="105"/>
      <c r="E83" s="108"/>
      <c r="F83" s="108"/>
      <c r="G83" s="108"/>
      <c r="H83" s="108"/>
      <c r="I83" s="108"/>
      <c r="J83" s="108"/>
      <c r="K83" s="108"/>
      <c r="L83" s="108"/>
      <c r="M83" s="90"/>
      <c r="N83" s="106"/>
      <c r="O83" s="88" t="n">
        <v>772274</v>
      </c>
      <c r="P83" s="88" t="n">
        <v>0</v>
      </c>
      <c r="Q83" s="88" t="n">
        <v>0</v>
      </c>
      <c r="R83" s="88" t="n">
        <v>0</v>
      </c>
      <c r="S83" s="88" t="n">
        <v>772274</v>
      </c>
      <c r="T83" s="110"/>
      <c r="U83" s="116"/>
      <c r="V83" s="102"/>
    </row>
    <row r="84" customFormat="false" ht="15" hidden="false" customHeight="true" outlineLevel="0" collapsed="false">
      <c r="A84" s="145"/>
      <c r="B84" s="16" t="s">
        <v>120</v>
      </c>
      <c r="C84" s="118" t="s">
        <v>121</v>
      </c>
      <c r="D84" s="105"/>
      <c r="E84" s="108"/>
      <c r="F84" s="108"/>
      <c r="G84" s="108"/>
      <c r="H84" s="108"/>
      <c r="I84" s="108"/>
      <c r="J84" s="108"/>
      <c r="K84" s="108"/>
      <c r="L84" s="108"/>
      <c r="M84" s="90"/>
      <c r="N84" s="106"/>
      <c r="O84" s="88" t="n">
        <v>537493</v>
      </c>
      <c r="P84" s="88" t="n">
        <v>0</v>
      </c>
      <c r="Q84" s="88" t="n">
        <v>0</v>
      </c>
      <c r="R84" s="88" t="n">
        <v>0</v>
      </c>
      <c r="S84" s="88" t="n">
        <v>537493</v>
      </c>
      <c r="T84" s="110"/>
      <c r="U84" s="116"/>
      <c r="V84" s="102"/>
    </row>
    <row r="85" s="153" customFormat="true" ht="15" hidden="false" customHeight="false" outlineLevel="0" collapsed="false">
      <c r="A85" s="145"/>
      <c r="B85" s="16" t="s">
        <v>122</v>
      </c>
      <c r="C85" s="118" t="s">
        <v>123</v>
      </c>
      <c r="D85" s="146"/>
      <c r="E85" s="147"/>
      <c r="F85" s="147"/>
      <c r="G85" s="147"/>
      <c r="H85" s="147"/>
      <c r="I85" s="147"/>
      <c r="J85" s="147"/>
      <c r="K85" s="147"/>
      <c r="L85" s="147"/>
      <c r="M85" s="148"/>
      <c r="N85" s="149"/>
      <c r="O85" s="88" t="n">
        <v>97926</v>
      </c>
      <c r="P85" s="88" t="n">
        <v>0</v>
      </c>
      <c r="Q85" s="88" t="n">
        <v>0</v>
      </c>
      <c r="R85" s="88" t="n">
        <v>0</v>
      </c>
      <c r="S85" s="88" t="n">
        <v>97926</v>
      </c>
      <c r="T85" s="150"/>
      <c r="U85" s="151"/>
      <c r="V85" s="152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</row>
    <row r="86" customFormat="false" ht="16.5" hidden="false" customHeight="true" outlineLevel="0" collapsed="false">
      <c r="A86" s="145"/>
      <c r="B86" s="16" t="s">
        <v>124</v>
      </c>
      <c r="C86" s="118" t="s">
        <v>125</v>
      </c>
      <c r="D86" s="105"/>
      <c r="E86" s="88" t="n">
        <v>269290.77</v>
      </c>
      <c r="F86" s="88" t="n">
        <v>0</v>
      </c>
      <c r="G86" s="88" t="n">
        <v>2346676.71</v>
      </c>
      <c r="H86" s="88" t="n">
        <v>0</v>
      </c>
      <c r="I86" s="88" t="n">
        <v>1038692.97</v>
      </c>
      <c r="J86" s="88" t="n">
        <v>0</v>
      </c>
      <c r="K86" s="88" t="n">
        <v>192350.55</v>
      </c>
      <c r="L86" s="88" t="n">
        <v>0</v>
      </c>
      <c r="M86" s="88" t="n">
        <v>0</v>
      </c>
      <c r="N86" s="106"/>
      <c r="O86" s="88" t="n">
        <v>3847011</v>
      </c>
      <c r="P86" s="88" t="n">
        <v>0</v>
      </c>
      <c r="Q86" s="88" t="n">
        <v>0</v>
      </c>
      <c r="R86" s="88" t="n">
        <v>0</v>
      </c>
      <c r="S86" s="88" t="n">
        <v>3847011</v>
      </c>
      <c r="T86" s="110"/>
      <c r="U86" s="116"/>
      <c r="V86" s="102"/>
    </row>
    <row r="87" customFormat="false" ht="15.75" hidden="false" customHeight="true" outlineLevel="0" collapsed="false">
      <c r="A87" s="145"/>
      <c r="B87" s="16" t="s">
        <v>126</v>
      </c>
      <c r="C87" s="118" t="s">
        <v>127</v>
      </c>
      <c r="D87" s="105"/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106"/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110"/>
      <c r="U87" s="116"/>
      <c r="V87" s="102"/>
    </row>
    <row r="88" customFormat="false" ht="18.75" hidden="false" customHeight="true" outlineLevel="0" collapsed="false">
      <c r="A88" s="145"/>
      <c r="B88" s="16" t="s">
        <v>128</v>
      </c>
      <c r="C88" s="118" t="s">
        <v>129</v>
      </c>
      <c r="D88" s="105"/>
      <c r="E88" s="90"/>
      <c r="F88" s="108"/>
      <c r="G88" s="90"/>
      <c r="H88" s="108"/>
      <c r="I88" s="90"/>
      <c r="J88" s="108"/>
      <c r="K88" s="90"/>
      <c r="L88" s="108"/>
      <c r="M88" s="114"/>
      <c r="N88" s="108"/>
      <c r="O88" s="88" t="n">
        <v>120000</v>
      </c>
      <c r="P88" s="88" t="n">
        <v>0</v>
      </c>
      <c r="Q88" s="88" t="n">
        <v>0</v>
      </c>
      <c r="R88" s="88" t="n">
        <v>0</v>
      </c>
      <c r="S88" s="88" t="n">
        <v>120000</v>
      </c>
      <c r="T88" s="115"/>
      <c r="U88" s="116"/>
      <c r="V88" s="102"/>
    </row>
    <row r="89" customFormat="false" ht="18.75" hidden="false" customHeight="true" outlineLevel="0" collapsed="false">
      <c r="C89" s="118"/>
      <c r="D89" s="105"/>
      <c r="E89" s="90"/>
      <c r="F89" s="108"/>
      <c r="G89" s="90"/>
      <c r="H89" s="108"/>
      <c r="I89" s="90"/>
      <c r="J89" s="108"/>
      <c r="K89" s="90"/>
      <c r="L89" s="108"/>
      <c r="M89" s="114"/>
      <c r="N89" s="108"/>
      <c r="O89" s="90"/>
      <c r="P89" s="108"/>
      <c r="Q89" s="90"/>
      <c r="R89" s="119"/>
      <c r="S89" s="119"/>
      <c r="T89" s="115"/>
      <c r="U89" s="116"/>
      <c r="V89" s="102"/>
    </row>
    <row r="90" customFormat="false" ht="15" hidden="false" customHeight="false" outlineLevel="0" collapsed="false">
      <c r="B90" s="16" t="s">
        <v>130</v>
      </c>
      <c r="C90" s="118" t="s">
        <v>131</v>
      </c>
      <c r="D90" s="105" t="s">
        <v>101</v>
      </c>
      <c r="E90" s="108"/>
      <c r="F90" s="108"/>
      <c r="G90" s="108"/>
      <c r="H90" s="108"/>
      <c r="I90" s="88" t="n">
        <v>94278.6</v>
      </c>
      <c r="J90" s="88" t="n">
        <v>0</v>
      </c>
      <c r="K90" s="88" t="n">
        <v>16637.4</v>
      </c>
      <c r="L90" s="108"/>
      <c r="M90" s="114"/>
      <c r="N90" s="106"/>
      <c r="O90" s="88" t="n">
        <v>110916</v>
      </c>
      <c r="P90" s="88" t="n">
        <v>0</v>
      </c>
      <c r="Q90" s="88" t="n">
        <v>113450</v>
      </c>
      <c r="R90" s="88" t="n">
        <v>0</v>
      </c>
      <c r="S90" s="88" t="n">
        <v>-2534</v>
      </c>
      <c r="T90" s="110"/>
      <c r="U90" s="154"/>
      <c r="V90" s="102"/>
    </row>
    <row r="91" customFormat="false" ht="15" hidden="false" customHeight="false" outlineLevel="0" collapsed="false">
      <c r="B91" s="16" t="s">
        <v>132</v>
      </c>
      <c r="C91" s="118" t="s">
        <v>133</v>
      </c>
      <c r="D91" s="105"/>
      <c r="E91" s="108"/>
      <c r="F91" s="108"/>
      <c r="G91" s="108"/>
      <c r="H91" s="108"/>
      <c r="I91" s="108"/>
      <c r="J91" s="108"/>
      <c r="K91" s="108"/>
      <c r="L91" s="108"/>
      <c r="M91" s="90"/>
      <c r="N91" s="106"/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110"/>
      <c r="U91" s="116"/>
      <c r="V91" s="102"/>
    </row>
    <row r="92" customFormat="false" ht="15" hidden="false" customHeight="false" outlineLevel="0" collapsed="false">
      <c r="B92" s="16" t="s">
        <v>134</v>
      </c>
      <c r="C92" s="118" t="s">
        <v>135</v>
      </c>
      <c r="D92" s="105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88" t="n">
        <v>1519882</v>
      </c>
      <c r="P92" s="88" t="n">
        <v>0</v>
      </c>
      <c r="Q92" s="88" t="n">
        <v>0</v>
      </c>
      <c r="R92" s="88" t="n">
        <v>0</v>
      </c>
      <c r="S92" s="88" t="n">
        <v>1519882</v>
      </c>
      <c r="T92" s="155"/>
      <c r="U92" s="119"/>
      <c r="V92" s="115"/>
      <c r="W92" s="156"/>
      <c r="X92" s="34"/>
      <c r="AV92" s="15"/>
      <c r="AW92" s="15"/>
    </row>
    <row r="93" customFormat="false" ht="15" hidden="false" customHeight="false" outlineLevel="0" collapsed="false">
      <c r="B93" s="16" t="s">
        <v>136</v>
      </c>
      <c r="C93" s="118" t="s">
        <v>137</v>
      </c>
      <c r="D93" s="105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155"/>
      <c r="U93" s="119"/>
      <c r="V93" s="115"/>
      <c r="W93" s="156"/>
      <c r="X93" s="34"/>
      <c r="AV93" s="15"/>
      <c r="AW93" s="15"/>
    </row>
    <row r="94" customFormat="false" ht="15" hidden="false" customHeight="false" outlineLevel="0" collapsed="false">
      <c r="B94" s="16" t="s">
        <v>138</v>
      </c>
      <c r="C94" s="118" t="s">
        <v>27</v>
      </c>
      <c r="D94" s="105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155"/>
      <c r="U94" s="119"/>
      <c r="V94" s="115"/>
      <c r="W94" s="156"/>
      <c r="X94" s="34"/>
      <c r="AV94" s="15"/>
      <c r="AW94" s="15"/>
    </row>
    <row r="95" customFormat="false" ht="15" hidden="false" customHeight="false" outlineLevel="0" collapsed="false">
      <c r="C95" s="118"/>
      <c r="D95" s="105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57"/>
      <c r="P95" s="108"/>
      <c r="Q95" s="157"/>
      <c r="R95" s="119"/>
      <c r="S95" s="158"/>
      <c r="T95" s="119"/>
      <c r="U95" s="119"/>
      <c r="V95" s="115"/>
      <c r="W95" s="156"/>
      <c r="X95" s="34"/>
      <c r="AV95" s="15"/>
      <c r="AW95" s="15"/>
    </row>
    <row r="96" customFormat="false" ht="15" hidden="false" customHeight="false" outlineLevel="0" collapsed="false">
      <c r="B96" s="16" t="s">
        <v>139</v>
      </c>
      <c r="C96" s="118" t="s">
        <v>140</v>
      </c>
      <c r="D96" s="105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155"/>
      <c r="U96" s="119"/>
      <c r="V96" s="115"/>
      <c r="W96" s="156"/>
      <c r="X96" s="34"/>
      <c r="AV96" s="15"/>
      <c r="AW96" s="15"/>
    </row>
    <row r="97" customFormat="false" ht="15" hidden="false" customHeight="false" outlineLevel="0" collapsed="false">
      <c r="C97" s="118"/>
      <c r="D97" s="105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57"/>
      <c r="P97" s="108"/>
      <c r="Q97" s="157"/>
      <c r="R97" s="119"/>
      <c r="S97" s="158"/>
      <c r="T97" s="119"/>
      <c r="U97" s="119"/>
      <c r="V97" s="115"/>
      <c r="W97" s="156"/>
      <c r="X97" s="34"/>
      <c r="AV97" s="15"/>
      <c r="AW97" s="15"/>
    </row>
    <row r="98" customFormat="false" ht="15" hidden="false" customHeight="false" outlineLevel="0" collapsed="false">
      <c r="B98" s="16" t="s">
        <v>141</v>
      </c>
      <c r="C98" s="118" t="s">
        <v>142</v>
      </c>
      <c r="D98" s="105" t="s">
        <v>101</v>
      </c>
      <c r="E98" s="90"/>
      <c r="F98" s="108"/>
      <c r="G98" s="90"/>
      <c r="H98" s="108"/>
      <c r="I98" s="90"/>
      <c r="J98" s="108"/>
      <c r="K98" s="90"/>
      <c r="L98" s="108"/>
      <c r="M98" s="114"/>
      <c r="N98" s="106"/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110"/>
      <c r="U98" s="116"/>
      <c r="V98" s="102"/>
    </row>
    <row r="99" customFormat="false" ht="15" hidden="false" customHeight="false" outlineLevel="0" collapsed="false">
      <c r="C99" s="118"/>
      <c r="D99" s="105"/>
      <c r="E99" s="90"/>
      <c r="F99" s="108"/>
      <c r="G99" s="90"/>
      <c r="H99" s="108"/>
      <c r="I99" s="90"/>
      <c r="J99" s="108"/>
      <c r="K99" s="90"/>
      <c r="L99" s="108"/>
      <c r="M99" s="114"/>
      <c r="N99" s="108"/>
      <c r="O99" s="126"/>
      <c r="P99" s="108"/>
      <c r="Q99" s="159"/>
      <c r="R99" s="119"/>
      <c r="S99" s="127"/>
      <c r="T99" s="115"/>
      <c r="U99" s="116"/>
      <c r="V99" s="102"/>
    </row>
    <row r="100" customFormat="false" ht="15" hidden="false" customHeight="false" outlineLevel="0" collapsed="false">
      <c r="C100" s="118"/>
      <c r="D100" s="105"/>
      <c r="E100" s="90"/>
      <c r="F100" s="108"/>
      <c r="G100" s="90"/>
      <c r="H100" s="108"/>
      <c r="I100" s="90"/>
      <c r="J100" s="108"/>
      <c r="K100" s="90"/>
      <c r="L100" s="108"/>
      <c r="M100" s="114"/>
      <c r="N100" s="108"/>
      <c r="O100" s="108"/>
      <c r="P100" s="108"/>
      <c r="Q100" s="90"/>
      <c r="R100" s="119"/>
      <c r="S100" s="119"/>
      <c r="T100" s="115"/>
      <c r="U100" s="116"/>
      <c r="V100" s="102"/>
    </row>
    <row r="101" customFormat="false" ht="15" hidden="false" customHeight="false" outlineLevel="0" collapsed="false">
      <c r="C101" s="118"/>
      <c r="D101" s="105"/>
      <c r="E101" s="90"/>
      <c r="F101" s="108"/>
      <c r="G101" s="90"/>
      <c r="H101" s="108"/>
      <c r="I101" s="90"/>
      <c r="J101" s="108"/>
      <c r="K101" s="90"/>
      <c r="L101" s="108"/>
      <c r="M101" s="114"/>
      <c r="N101" s="108"/>
      <c r="O101" s="108"/>
      <c r="P101" s="108"/>
      <c r="Q101" s="90"/>
      <c r="R101" s="119"/>
      <c r="S101" s="119"/>
      <c r="T101" s="115"/>
      <c r="U101" s="116"/>
      <c r="V101" s="102"/>
    </row>
    <row r="102" s="1" customFormat="true" ht="15.75" hidden="false" customHeight="false" outlineLevel="0" collapsed="false">
      <c r="A102" s="22"/>
      <c r="B102" s="141" t="n">
        <v>3</v>
      </c>
      <c r="C102" s="160" t="s">
        <v>143</v>
      </c>
      <c r="D102" s="161"/>
      <c r="E102" s="161"/>
      <c r="F102" s="161"/>
      <c r="G102" s="161"/>
      <c r="H102" s="143"/>
      <c r="I102" s="143"/>
      <c r="J102" s="143"/>
      <c r="K102" s="143"/>
      <c r="L102" s="143"/>
      <c r="M102" s="143"/>
      <c r="N102" s="143"/>
      <c r="O102" s="108"/>
      <c r="P102" s="143"/>
      <c r="Q102" s="143"/>
      <c r="R102" s="144"/>
      <c r="S102" s="119"/>
      <c r="T102" s="91"/>
      <c r="U102" s="91"/>
      <c r="V102" s="10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</row>
    <row r="103" s="1" customFormat="true" ht="15.75" hidden="false" customHeight="false" outlineLevel="0" collapsed="false">
      <c r="A103" s="22"/>
      <c r="B103" s="23"/>
      <c r="C103" s="120"/>
      <c r="D103" s="162"/>
      <c r="E103" s="162"/>
      <c r="F103" s="162"/>
      <c r="G103" s="162"/>
      <c r="H103" s="143"/>
      <c r="I103" s="143"/>
      <c r="J103" s="143"/>
      <c r="K103" s="143"/>
      <c r="L103" s="143"/>
      <c r="M103" s="143"/>
      <c r="N103" s="143"/>
      <c r="O103" s="108"/>
      <c r="P103" s="143"/>
      <c r="Q103" s="143"/>
      <c r="R103" s="144"/>
      <c r="S103" s="119"/>
      <c r="T103" s="91"/>
      <c r="U103" s="91"/>
      <c r="V103" s="10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</row>
    <row r="104" s="1" customFormat="true" ht="15" hidden="false" customHeight="false" outlineLevel="0" collapsed="false">
      <c r="A104" s="22"/>
      <c r="B104" s="23"/>
      <c r="C104" s="163"/>
      <c r="D104" s="105"/>
      <c r="E104" s="128"/>
      <c r="F104" s="108"/>
      <c r="G104" s="128"/>
      <c r="H104" s="108"/>
      <c r="I104" s="128"/>
      <c r="J104" s="108"/>
      <c r="K104" s="128"/>
      <c r="L104" s="108"/>
      <c r="M104" s="108"/>
      <c r="N104" s="108"/>
      <c r="O104" s="108"/>
      <c r="P104" s="108"/>
      <c r="Q104" s="108"/>
      <c r="R104" s="119"/>
      <c r="S104" s="119"/>
      <c r="T104" s="115"/>
      <c r="U104" s="164"/>
      <c r="V104" s="10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</row>
    <row r="105" s="1" customFormat="true" ht="15.75" hidden="false" customHeight="false" outlineLevel="0" collapsed="false">
      <c r="A105" s="22"/>
      <c r="B105" s="23"/>
      <c r="C105" s="120" t="s">
        <v>144</v>
      </c>
      <c r="D105" s="142" t="s">
        <v>101</v>
      </c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08"/>
      <c r="P105" s="143"/>
      <c r="Q105" s="143"/>
      <c r="R105" s="144"/>
      <c r="S105" s="119"/>
      <c r="T105" s="91"/>
      <c r="U105" s="91"/>
      <c r="V105" s="10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</row>
    <row r="106" s="1" customFormat="true" ht="15.75" hidden="false" customHeight="false" outlineLevel="0" collapsed="false">
      <c r="A106" s="22"/>
      <c r="B106" s="23"/>
      <c r="C106" s="120"/>
      <c r="D106" s="142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22"/>
      <c r="P106" s="143"/>
      <c r="Q106" s="143"/>
      <c r="R106" s="144"/>
      <c r="S106" s="123"/>
      <c r="T106" s="91"/>
      <c r="U106" s="91"/>
      <c r="V106" s="10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customFormat="false" ht="15" hidden="false" customHeight="false" outlineLevel="0" collapsed="false">
      <c r="B107" s="16" t="s">
        <v>145</v>
      </c>
      <c r="C107" s="118" t="s">
        <v>146</v>
      </c>
      <c r="D107" s="105"/>
      <c r="E107" s="128"/>
      <c r="F107" s="108"/>
      <c r="G107" s="128"/>
      <c r="H107" s="108"/>
      <c r="I107" s="128"/>
      <c r="J107" s="108"/>
      <c r="K107" s="128"/>
      <c r="L107" s="108"/>
      <c r="M107" s="90"/>
      <c r="N107" s="106"/>
      <c r="O107" s="88" t="n">
        <v>5954953</v>
      </c>
      <c r="P107" s="88" t="n">
        <v>0</v>
      </c>
      <c r="Q107" s="88" t="n">
        <v>0</v>
      </c>
      <c r="R107" s="88" t="n">
        <v>0</v>
      </c>
      <c r="S107" s="88" t="n">
        <v>5954953</v>
      </c>
      <c r="T107" s="110"/>
      <c r="U107" s="116"/>
      <c r="V107" s="102"/>
    </row>
    <row r="108" customFormat="false" ht="30" hidden="false" customHeight="false" outlineLevel="0" collapsed="false">
      <c r="B108" s="16" t="s">
        <v>147</v>
      </c>
      <c r="C108" s="118" t="s">
        <v>148</v>
      </c>
      <c r="D108" s="105"/>
      <c r="E108" s="128"/>
      <c r="F108" s="108"/>
      <c r="G108" s="128"/>
      <c r="H108" s="108"/>
      <c r="I108" s="128"/>
      <c r="J108" s="108"/>
      <c r="K108" s="128"/>
      <c r="L108" s="108"/>
      <c r="M108" s="90"/>
      <c r="N108" s="106"/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110"/>
      <c r="U108" s="116"/>
      <c r="V108" s="102"/>
    </row>
    <row r="109" customFormat="false" ht="15" hidden="false" customHeight="false" outlineLevel="0" collapsed="false">
      <c r="B109" s="16" t="s">
        <v>149</v>
      </c>
      <c r="C109" s="118" t="s">
        <v>150</v>
      </c>
      <c r="D109" s="105"/>
      <c r="E109" s="128"/>
      <c r="F109" s="108"/>
      <c r="G109" s="128"/>
      <c r="H109" s="108"/>
      <c r="I109" s="128"/>
      <c r="J109" s="108"/>
      <c r="K109" s="128"/>
      <c r="L109" s="108"/>
      <c r="M109" s="90"/>
      <c r="N109" s="106"/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110"/>
      <c r="U109" s="116"/>
      <c r="V109" s="102"/>
    </row>
    <row r="110" customFormat="false" ht="15" hidden="false" customHeight="false" outlineLevel="0" collapsed="false">
      <c r="B110" s="16" t="s">
        <v>151</v>
      </c>
      <c r="C110" s="118" t="s">
        <v>152</v>
      </c>
      <c r="D110" s="105"/>
      <c r="E110" s="128"/>
      <c r="F110" s="108"/>
      <c r="G110" s="128"/>
      <c r="H110" s="108"/>
      <c r="I110" s="128"/>
      <c r="J110" s="108"/>
      <c r="K110" s="128"/>
      <c r="L110" s="108"/>
      <c r="M110" s="90"/>
      <c r="N110" s="106"/>
      <c r="O110" s="88" t="n">
        <v>2263685</v>
      </c>
      <c r="P110" s="88" t="n">
        <v>0</v>
      </c>
      <c r="Q110" s="88" t="n">
        <v>920908</v>
      </c>
      <c r="R110" s="88" t="n">
        <v>0</v>
      </c>
      <c r="S110" s="88" t="n">
        <v>1342777</v>
      </c>
      <c r="T110" s="110"/>
      <c r="U110" s="116"/>
      <c r="V110" s="102"/>
    </row>
    <row r="111" s="1" customFormat="true" ht="15" hidden="false" customHeight="false" outlineLevel="0" collapsed="false">
      <c r="A111" s="22"/>
      <c r="B111" s="23" t="s">
        <v>153</v>
      </c>
      <c r="C111" s="118" t="s">
        <v>154</v>
      </c>
      <c r="D111" s="105" t="s">
        <v>101</v>
      </c>
      <c r="E111" s="128"/>
      <c r="F111" s="108"/>
      <c r="G111" s="128"/>
      <c r="H111" s="108"/>
      <c r="I111" s="128"/>
      <c r="J111" s="108"/>
      <c r="K111" s="128"/>
      <c r="L111" s="108"/>
      <c r="M111" s="114"/>
      <c r="N111" s="106"/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110"/>
      <c r="U111" s="154"/>
      <c r="V111" s="10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</row>
    <row r="112" s="1" customFormat="true" ht="15" hidden="false" customHeight="false" outlineLevel="0" collapsed="false">
      <c r="A112" s="22"/>
      <c r="B112" s="23"/>
      <c r="C112" s="163"/>
      <c r="D112" s="105"/>
      <c r="E112" s="128"/>
      <c r="F112" s="108"/>
      <c r="G112" s="128"/>
      <c r="H112" s="108"/>
      <c r="I112" s="128"/>
      <c r="J112" s="108"/>
      <c r="K112" s="128"/>
      <c r="L112" s="108"/>
      <c r="M112" s="108"/>
      <c r="N112" s="108"/>
      <c r="O112" s="126"/>
      <c r="P112" s="108"/>
      <c r="Q112" s="108"/>
      <c r="R112" s="119"/>
      <c r="S112" s="127"/>
      <c r="T112" s="115"/>
      <c r="U112" s="164"/>
      <c r="V112" s="10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</row>
    <row r="113" s="1" customFormat="true" ht="15.75" hidden="false" customHeight="false" outlineLevel="0" collapsed="false">
      <c r="A113" s="22"/>
      <c r="B113" s="23"/>
      <c r="C113" s="120" t="s">
        <v>155</v>
      </c>
      <c r="D113" s="142" t="s">
        <v>101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08"/>
      <c r="P113" s="143"/>
      <c r="Q113" s="143"/>
      <c r="R113" s="144"/>
      <c r="S113" s="119"/>
      <c r="T113" s="91"/>
      <c r="U113" s="91"/>
      <c r="V113" s="10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</row>
    <row r="114" s="1" customFormat="true" ht="15.75" hidden="false" customHeight="false" outlineLevel="0" collapsed="false">
      <c r="A114" s="22"/>
      <c r="B114" s="23"/>
      <c r="C114" s="120"/>
      <c r="D114" s="142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22"/>
      <c r="P114" s="143"/>
      <c r="Q114" s="143"/>
      <c r="R114" s="144"/>
      <c r="S114" s="123"/>
      <c r="T114" s="91"/>
      <c r="U114" s="91"/>
      <c r="V114" s="10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</row>
    <row r="115" customFormat="false" ht="15" hidden="false" customHeight="false" outlineLevel="0" collapsed="false">
      <c r="B115" s="16" t="s">
        <v>156</v>
      </c>
      <c r="C115" s="118" t="s">
        <v>157</v>
      </c>
      <c r="D115" s="105"/>
      <c r="E115" s="128"/>
      <c r="F115" s="108"/>
      <c r="G115" s="128"/>
      <c r="H115" s="108"/>
      <c r="I115" s="128"/>
      <c r="J115" s="108"/>
      <c r="K115" s="128"/>
      <c r="L115" s="108"/>
      <c r="M115" s="90"/>
      <c r="N115" s="106"/>
      <c r="O115" s="88" t="n">
        <v>6532950</v>
      </c>
      <c r="P115" s="88" t="n">
        <v>0</v>
      </c>
      <c r="Q115" s="88" t="n">
        <v>0</v>
      </c>
      <c r="R115" s="88" t="n">
        <v>0</v>
      </c>
      <c r="S115" s="88" t="n">
        <v>6532950</v>
      </c>
      <c r="T115" s="110"/>
      <c r="U115" s="116"/>
      <c r="V115" s="102"/>
    </row>
    <row r="116" customFormat="false" ht="15" hidden="false" customHeight="false" outlineLevel="0" collapsed="false">
      <c r="B116" s="16" t="s">
        <v>158</v>
      </c>
      <c r="C116" s="118" t="s">
        <v>159</v>
      </c>
      <c r="D116" s="105"/>
      <c r="E116" s="128"/>
      <c r="F116" s="108"/>
      <c r="G116" s="128"/>
      <c r="H116" s="108"/>
      <c r="I116" s="128"/>
      <c r="J116" s="108"/>
      <c r="K116" s="128"/>
      <c r="L116" s="108"/>
      <c r="M116" s="90"/>
      <c r="N116" s="106"/>
      <c r="O116" s="88" t="n">
        <v>12599667</v>
      </c>
      <c r="P116" s="88" t="n">
        <v>0</v>
      </c>
      <c r="Q116" s="88" t="n">
        <v>1309</v>
      </c>
      <c r="R116" s="88" t="n">
        <v>0</v>
      </c>
      <c r="S116" s="88" t="n">
        <v>12598358</v>
      </c>
      <c r="T116" s="110"/>
      <c r="U116" s="116"/>
      <c r="V116" s="102"/>
    </row>
    <row r="117" customFormat="false" ht="15" hidden="false" customHeight="false" outlineLevel="0" collapsed="false">
      <c r="B117" s="16" t="s">
        <v>160</v>
      </c>
      <c r="C117" s="118" t="s">
        <v>161</v>
      </c>
      <c r="D117" s="105"/>
      <c r="E117" s="128"/>
      <c r="F117" s="108"/>
      <c r="G117" s="128"/>
      <c r="H117" s="108"/>
      <c r="I117" s="128"/>
      <c r="J117" s="108"/>
      <c r="K117" s="128"/>
      <c r="L117" s="108"/>
      <c r="M117" s="90"/>
      <c r="N117" s="106"/>
      <c r="O117" s="88" t="n">
        <v>1855793</v>
      </c>
      <c r="P117" s="88" t="n">
        <v>0</v>
      </c>
      <c r="Q117" s="88" t="n">
        <v>31748</v>
      </c>
      <c r="R117" s="88" t="n">
        <v>0</v>
      </c>
      <c r="S117" s="88" t="n">
        <v>1824045</v>
      </c>
      <c r="T117" s="110"/>
      <c r="U117" s="116"/>
      <c r="V117" s="102"/>
    </row>
    <row r="118" customFormat="false" ht="15" hidden="false" customHeight="false" outlineLevel="0" collapsed="false">
      <c r="B118" s="16" t="s">
        <v>162</v>
      </c>
      <c r="C118" s="118" t="s">
        <v>163</v>
      </c>
      <c r="D118" s="105"/>
      <c r="E118" s="128"/>
      <c r="F118" s="108"/>
      <c r="G118" s="128"/>
      <c r="H118" s="108"/>
      <c r="I118" s="128"/>
      <c r="J118" s="108"/>
      <c r="K118" s="128"/>
      <c r="L118" s="108"/>
      <c r="M118" s="90"/>
      <c r="N118" s="106"/>
      <c r="O118" s="88" t="n">
        <v>380369</v>
      </c>
      <c r="P118" s="88" t="n">
        <v>0</v>
      </c>
      <c r="Q118" s="88" t="n">
        <v>0</v>
      </c>
      <c r="R118" s="88" t="n">
        <v>0</v>
      </c>
      <c r="S118" s="88" t="n">
        <v>380369</v>
      </c>
      <c r="T118" s="110"/>
      <c r="U118" s="116"/>
      <c r="V118" s="102"/>
    </row>
    <row r="119" customFormat="false" ht="15" hidden="false" customHeight="false" outlineLevel="0" collapsed="false">
      <c r="B119" s="16" t="s">
        <v>164</v>
      </c>
      <c r="C119" s="118" t="s">
        <v>165</v>
      </c>
      <c r="D119" s="105"/>
      <c r="E119" s="128"/>
      <c r="F119" s="108"/>
      <c r="G119" s="128"/>
      <c r="H119" s="108"/>
      <c r="I119" s="128"/>
      <c r="J119" s="108"/>
      <c r="K119" s="128"/>
      <c r="L119" s="108"/>
      <c r="M119" s="90"/>
      <c r="N119" s="106"/>
      <c r="O119" s="88" t="n">
        <v>4237904</v>
      </c>
      <c r="P119" s="88" t="n">
        <v>0</v>
      </c>
      <c r="Q119" s="88" t="n">
        <v>360000</v>
      </c>
      <c r="R119" s="88" t="n">
        <v>0</v>
      </c>
      <c r="S119" s="88" t="n">
        <v>3877904</v>
      </c>
      <c r="T119" s="110"/>
      <c r="U119" s="116"/>
      <c r="V119" s="102"/>
    </row>
    <row r="120" customFormat="false" ht="15" hidden="false" customHeight="false" outlineLevel="0" collapsed="false">
      <c r="B120" s="16" t="s">
        <v>166</v>
      </c>
      <c r="C120" s="118" t="s">
        <v>167</v>
      </c>
      <c r="D120" s="105"/>
      <c r="E120" s="128"/>
      <c r="F120" s="108"/>
      <c r="G120" s="128"/>
      <c r="H120" s="108"/>
      <c r="I120" s="128"/>
      <c r="J120" s="108"/>
      <c r="K120" s="128"/>
      <c r="L120" s="108"/>
      <c r="M120" s="90"/>
      <c r="N120" s="106"/>
      <c r="O120" s="88" t="n">
        <v>380461</v>
      </c>
      <c r="P120" s="88" t="n">
        <v>0</v>
      </c>
      <c r="Q120" s="88" t="n">
        <v>0</v>
      </c>
      <c r="R120" s="88" t="n">
        <v>0</v>
      </c>
      <c r="S120" s="88" t="n">
        <v>380461</v>
      </c>
      <c r="T120" s="110"/>
      <c r="U120" s="116"/>
      <c r="V120" s="102"/>
    </row>
    <row r="121" customFormat="false" ht="15" hidden="false" customHeight="false" outlineLevel="0" collapsed="false">
      <c r="B121" s="16" t="s">
        <v>168</v>
      </c>
      <c r="C121" s="118" t="s">
        <v>169</v>
      </c>
      <c r="D121" s="105"/>
      <c r="E121" s="128"/>
      <c r="F121" s="108"/>
      <c r="G121" s="128"/>
      <c r="H121" s="108"/>
      <c r="I121" s="128"/>
      <c r="J121" s="108"/>
      <c r="K121" s="128"/>
      <c r="L121" s="108"/>
      <c r="M121" s="90"/>
      <c r="N121" s="106"/>
      <c r="O121" s="88" t="n">
        <v>339066</v>
      </c>
      <c r="P121" s="88" t="n">
        <v>0</v>
      </c>
      <c r="Q121" s="88" t="n">
        <v>0</v>
      </c>
      <c r="R121" s="88" t="n">
        <v>0</v>
      </c>
      <c r="S121" s="88" t="n">
        <v>339066</v>
      </c>
      <c r="T121" s="110"/>
      <c r="U121" s="116"/>
      <c r="V121" s="102"/>
    </row>
    <row r="122" customFormat="false" ht="15" hidden="false" customHeight="false" outlineLevel="0" collapsed="false">
      <c r="B122" s="16" t="s">
        <v>170</v>
      </c>
      <c r="C122" s="118" t="s">
        <v>171</v>
      </c>
      <c r="D122" s="105" t="s">
        <v>101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107"/>
      <c r="M122" s="114"/>
      <c r="N122" s="106"/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110"/>
      <c r="U122" s="116"/>
      <c r="V122" s="102"/>
    </row>
    <row r="123" customFormat="false" ht="15" hidden="false" customHeight="false" outlineLevel="0" collapsed="false">
      <c r="B123" s="16" t="s">
        <v>172</v>
      </c>
      <c r="C123" s="118" t="s">
        <v>173</v>
      </c>
      <c r="D123" s="105"/>
      <c r="E123" s="128"/>
      <c r="F123" s="108"/>
      <c r="G123" s="128"/>
      <c r="H123" s="108"/>
      <c r="I123" s="128"/>
      <c r="J123" s="108"/>
      <c r="K123" s="128"/>
      <c r="L123" s="108"/>
      <c r="M123" s="90"/>
      <c r="N123" s="106"/>
      <c r="O123" s="88" t="n">
        <v>1223006</v>
      </c>
      <c r="P123" s="88" t="n">
        <v>0</v>
      </c>
      <c r="Q123" s="88" t="n">
        <v>0</v>
      </c>
      <c r="R123" s="88" t="n">
        <v>0</v>
      </c>
      <c r="S123" s="88" t="n">
        <v>1223006</v>
      </c>
      <c r="T123" s="110"/>
      <c r="U123" s="116"/>
      <c r="V123" s="102"/>
    </row>
    <row r="124" customFormat="false" ht="15" hidden="false" customHeight="false" outlineLevel="0" collapsed="false">
      <c r="B124" s="16" t="s">
        <v>174</v>
      </c>
      <c r="C124" s="118" t="s">
        <v>175</v>
      </c>
      <c r="D124" s="105"/>
      <c r="E124" s="128"/>
      <c r="F124" s="108"/>
      <c r="G124" s="128"/>
      <c r="H124" s="108"/>
      <c r="I124" s="128"/>
      <c r="J124" s="108"/>
      <c r="K124" s="128"/>
      <c r="L124" s="108"/>
      <c r="M124" s="90"/>
      <c r="N124" s="106"/>
      <c r="O124" s="88" t="n">
        <v>364996</v>
      </c>
      <c r="P124" s="88" t="n">
        <v>0</v>
      </c>
      <c r="Q124" s="88" t="n">
        <v>166479</v>
      </c>
      <c r="R124" s="88" t="n">
        <v>0</v>
      </c>
      <c r="S124" s="88" t="n">
        <v>198517</v>
      </c>
      <c r="T124" s="110"/>
      <c r="U124" s="116"/>
      <c r="V124" s="102"/>
    </row>
    <row r="125" s="1" customFormat="true" ht="15" hidden="false" customHeight="false" outlineLevel="0" collapsed="false">
      <c r="A125" s="22"/>
      <c r="B125" s="23" t="s">
        <v>176</v>
      </c>
      <c r="C125" s="118" t="s">
        <v>177</v>
      </c>
      <c r="D125" s="105" t="s">
        <v>101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107"/>
      <c r="M125" s="114"/>
      <c r="N125" s="106"/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110"/>
      <c r="U125" s="154"/>
      <c r="V125" s="10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</row>
    <row r="126" s="1" customFormat="true" ht="15" hidden="false" customHeight="false" outlineLevel="0" collapsed="false">
      <c r="A126" s="22"/>
      <c r="B126" s="23"/>
      <c r="C126" s="163"/>
      <c r="D126" s="105"/>
      <c r="E126" s="128"/>
      <c r="F126" s="108"/>
      <c r="G126" s="128"/>
      <c r="H126" s="108"/>
      <c r="I126" s="128"/>
      <c r="J126" s="108"/>
      <c r="K126" s="128"/>
      <c r="L126" s="108"/>
      <c r="M126" s="108"/>
      <c r="N126" s="108"/>
      <c r="O126" s="126"/>
      <c r="P126" s="108"/>
      <c r="Q126" s="108"/>
      <c r="R126" s="119"/>
      <c r="S126" s="127"/>
      <c r="T126" s="115"/>
      <c r="U126" s="164"/>
      <c r="V126" s="10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</row>
    <row r="127" s="1" customFormat="true" ht="15" hidden="false" customHeight="false" outlineLevel="0" collapsed="false">
      <c r="A127" s="22"/>
      <c r="B127" s="23"/>
      <c r="C127" s="163"/>
      <c r="D127" s="105"/>
      <c r="E127" s="128"/>
      <c r="F127" s="108"/>
      <c r="G127" s="128"/>
      <c r="H127" s="108"/>
      <c r="I127" s="128"/>
      <c r="J127" s="108"/>
      <c r="K127" s="128"/>
      <c r="L127" s="108"/>
      <c r="M127" s="108"/>
      <c r="N127" s="108"/>
      <c r="O127" s="108"/>
      <c r="P127" s="108"/>
      <c r="Q127" s="108"/>
      <c r="R127" s="119"/>
      <c r="S127" s="119"/>
      <c r="T127" s="115"/>
      <c r="U127" s="164"/>
      <c r="V127" s="10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</row>
    <row r="128" s="1" customFormat="true" ht="15" hidden="false" customHeight="false" outlineLevel="0" collapsed="false">
      <c r="A128" s="22"/>
      <c r="B128" s="23"/>
      <c r="C128" s="163"/>
      <c r="D128" s="105"/>
      <c r="E128" s="128"/>
      <c r="F128" s="108"/>
      <c r="G128" s="128"/>
      <c r="H128" s="108"/>
      <c r="I128" s="128"/>
      <c r="J128" s="108"/>
      <c r="K128" s="128"/>
      <c r="L128" s="108"/>
      <c r="M128" s="108"/>
      <c r="N128" s="108"/>
      <c r="O128" s="108"/>
      <c r="P128" s="108"/>
      <c r="Q128" s="108"/>
      <c r="R128" s="119"/>
      <c r="S128" s="119"/>
      <c r="T128" s="115"/>
      <c r="U128" s="164"/>
      <c r="V128" s="10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</row>
    <row r="129" s="1" customFormat="true" ht="15.75" hidden="false" customHeight="false" outlineLevel="0" collapsed="false">
      <c r="A129" s="22"/>
      <c r="B129" s="23"/>
      <c r="C129" s="120" t="s">
        <v>178</v>
      </c>
      <c r="D129" s="105"/>
      <c r="E129" s="128"/>
      <c r="F129" s="108"/>
      <c r="G129" s="128"/>
      <c r="H129" s="108"/>
      <c r="I129" s="128"/>
      <c r="J129" s="108"/>
      <c r="K129" s="128"/>
      <c r="L129" s="108"/>
      <c r="M129" s="108"/>
      <c r="N129" s="108"/>
      <c r="O129" s="108"/>
      <c r="P129" s="108"/>
      <c r="Q129" s="108"/>
      <c r="R129" s="119"/>
      <c r="S129" s="119"/>
      <c r="T129" s="115"/>
      <c r="U129" s="164"/>
      <c r="V129" s="10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</row>
    <row r="130" s="1" customFormat="true" ht="15" hidden="false" customHeight="false" outlineLevel="0" collapsed="false">
      <c r="A130" s="22"/>
      <c r="B130" s="23"/>
      <c r="C130" s="163"/>
      <c r="D130" s="105"/>
      <c r="E130" s="128"/>
      <c r="F130" s="108"/>
      <c r="G130" s="128"/>
      <c r="H130" s="108"/>
      <c r="I130" s="128"/>
      <c r="J130" s="108"/>
      <c r="K130" s="128"/>
      <c r="L130" s="108"/>
      <c r="M130" s="108"/>
      <c r="N130" s="108"/>
      <c r="O130" s="108"/>
      <c r="P130" s="108"/>
      <c r="Q130" s="108"/>
      <c r="R130" s="119"/>
      <c r="S130" s="119"/>
      <c r="T130" s="115"/>
      <c r="U130" s="164"/>
      <c r="V130" s="10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</row>
    <row r="131" s="1" customFormat="true" ht="15" hidden="false" customHeight="false" outlineLevel="0" collapsed="false">
      <c r="A131" s="22"/>
      <c r="B131" s="23" t="s">
        <v>179</v>
      </c>
      <c r="C131" s="118" t="s">
        <v>180</v>
      </c>
      <c r="D131" s="105"/>
      <c r="E131" s="128"/>
      <c r="F131" s="108"/>
      <c r="G131" s="128"/>
      <c r="H131" s="108"/>
      <c r="I131" s="128"/>
      <c r="J131" s="108"/>
      <c r="K131" s="128"/>
      <c r="L131" s="108"/>
      <c r="M131" s="108"/>
      <c r="N131" s="108"/>
      <c r="O131" s="88" t="n">
        <v>79932</v>
      </c>
      <c r="P131" s="88" t="n">
        <v>0</v>
      </c>
      <c r="Q131" s="88" t="n">
        <v>0</v>
      </c>
      <c r="R131" s="88" t="n">
        <v>0</v>
      </c>
      <c r="S131" s="88" t="n">
        <v>79932</v>
      </c>
      <c r="T131" s="115"/>
      <c r="U131" s="164"/>
      <c r="V131" s="10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</row>
    <row r="132" s="1" customFormat="true" ht="15" hidden="false" customHeight="false" outlineLevel="0" collapsed="false">
      <c r="A132" s="22"/>
      <c r="B132" s="23"/>
      <c r="C132" s="163"/>
      <c r="D132" s="105"/>
      <c r="E132" s="128"/>
      <c r="F132" s="108"/>
      <c r="G132" s="128"/>
      <c r="H132" s="108"/>
      <c r="I132" s="128"/>
      <c r="J132" s="108"/>
      <c r="K132" s="128"/>
      <c r="L132" s="108"/>
      <c r="M132" s="108"/>
      <c r="N132" s="108"/>
      <c r="O132" s="108"/>
      <c r="P132" s="108"/>
      <c r="Q132" s="108"/>
      <c r="R132" s="119"/>
      <c r="S132" s="119"/>
      <c r="T132" s="115"/>
      <c r="U132" s="164"/>
      <c r="V132" s="10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</row>
    <row r="133" s="1" customFormat="true" ht="15" hidden="false" customHeight="false" outlineLevel="0" collapsed="false">
      <c r="A133" s="22"/>
      <c r="B133" s="23"/>
      <c r="C133" s="163"/>
      <c r="D133" s="105"/>
      <c r="E133" s="128"/>
      <c r="F133" s="108"/>
      <c r="G133" s="128"/>
      <c r="H133" s="108"/>
      <c r="I133" s="128"/>
      <c r="J133" s="108"/>
      <c r="K133" s="128"/>
      <c r="L133" s="108"/>
      <c r="M133" s="108"/>
      <c r="N133" s="108"/>
      <c r="O133" s="108"/>
      <c r="P133" s="108"/>
      <c r="Q133" s="108"/>
      <c r="R133" s="119"/>
      <c r="S133" s="119"/>
      <c r="T133" s="115"/>
      <c r="U133" s="164"/>
      <c r="V133" s="10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</row>
    <row r="134" s="1" customFormat="true" ht="15" hidden="false" customHeight="false" outlineLevel="0" collapsed="false">
      <c r="A134" s="22"/>
      <c r="B134" s="23"/>
      <c r="C134" s="163"/>
      <c r="D134" s="105"/>
      <c r="E134" s="128"/>
      <c r="F134" s="108"/>
      <c r="G134" s="128"/>
      <c r="H134" s="108"/>
      <c r="I134" s="128"/>
      <c r="J134" s="108"/>
      <c r="K134" s="128"/>
      <c r="L134" s="108"/>
      <c r="M134" s="108"/>
      <c r="N134" s="108"/>
      <c r="O134" s="108"/>
      <c r="P134" s="108"/>
      <c r="Q134" s="108"/>
      <c r="R134" s="119"/>
      <c r="S134" s="119"/>
      <c r="T134" s="115"/>
      <c r="U134" s="164"/>
      <c r="V134" s="10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</row>
    <row r="135" s="1" customFormat="true" ht="15.75" hidden="false" customHeight="false" outlineLevel="0" collapsed="false">
      <c r="A135" s="22"/>
      <c r="B135" s="23"/>
      <c r="C135" s="120" t="s">
        <v>181</v>
      </c>
      <c r="D135" s="142" t="s">
        <v>101</v>
      </c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08"/>
      <c r="P135" s="143"/>
      <c r="Q135" s="143"/>
      <c r="R135" s="144"/>
      <c r="S135" s="119"/>
      <c r="T135" s="91"/>
      <c r="U135" s="91"/>
      <c r="V135" s="10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</row>
    <row r="136" s="1" customFormat="true" ht="15.75" hidden="false" customHeight="false" outlineLevel="0" collapsed="false">
      <c r="A136" s="22"/>
      <c r="B136" s="23"/>
      <c r="C136" s="120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22"/>
      <c r="P136" s="143"/>
      <c r="Q136" s="143"/>
      <c r="R136" s="144"/>
      <c r="S136" s="123"/>
      <c r="T136" s="91"/>
      <c r="U136" s="91"/>
      <c r="V136" s="10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</row>
    <row r="137" customFormat="false" ht="15" hidden="false" customHeight="false" outlineLevel="0" collapsed="false">
      <c r="B137" s="16" t="s">
        <v>182</v>
      </c>
      <c r="C137" s="118" t="s">
        <v>183</v>
      </c>
      <c r="D137" s="105"/>
      <c r="E137" s="128"/>
      <c r="F137" s="108"/>
      <c r="G137" s="128"/>
      <c r="H137" s="108"/>
      <c r="I137" s="128"/>
      <c r="J137" s="108"/>
      <c r="K137" s="128"/>
      <c r="L137" s="108"/>
      <c r="M137" s="90"/>
      <c r="N137" s="106"/>
      <c r="O137" s="88" t="n">
        <v>11304627.3</v>
      </c>
      <c r="P137" s="88" t="n">
        <v>0</v>
      </c>
      <c r="Q137" s="88" t="n">
        <v>198540</v>
      </c>
      <c r="R137" s="88" t="n">
        <v>0</v>
      </c>
      <c r="S137" s="88" t="n">
        <v>11106087.3</v>
      </c>
      <c r="T137" s="110"/>
      <c r="U137" s="116"/>
      <c r="V137" s="102"/>
    </row>
    <row r="138" customFormat="false" ht="18.75" hidden="false" customHeight="true" outlineLevel="0" collapsed="false">
      <c r="B138" s="16" t="s">
        <v>184</v>
      </c>
      <c r="C138" s="118" t="s">
        <v>185</v>
      </c>
      <c r="D138" s="105"/>
      <c r="E138" s="128"/>
      <c r="F138" s="108"/>
      <c r="G138" s="128"/>
      <c r="H138" s="108"/>
      <c r="I138" s="128"/>
      <c r="J138" s="108"/>
      <c r="K138" s="128"/>
      <c r="L138" s="108"/>
      <c r="M138" s="90"/>
      <c r="N138" s="106"/>
      <c r="O138" s="88" t="n">
        <v>1230874.7</v>
      </c>
      <c r="P138" s="88" t="n">
        <v>0</v>
      </c>
      <c r="Q138" s="88" t="n">
        <v>22060</v>
      </c>
      <c r="R138" s="88" t="n">
        <v>0</v>
      </c>
      <c r="S138" s="88" t="n">
        <v>1208814.7</v>
      </c>
      <c r="T138" s="110"/>
      <c r="U138" s="116"/>
      <c r="V138" s="102"/>
    </row>
    <row r="139" customFormat="false" ht="15" hidden="false" customHeight="false" outlineLevel="0" collapsed="false">
      <c r="B139" s="16" t="s">
        <v>186</v>
      </c>
      <c r="C139" s="118" t="s">
        <v>187</v>
      </c>
      <c r="D139" s="105"/>
      <c r="E139" s="128"/>
      <c r="F139" s="108"/>
      <c r="G139" s="128"/>
      <c r="H139" s="108"/>
      <c r="I139" s="128"/>
      <c r="J139" s="108"/>
      <c r="K139" s="128"/>
      <c r="L139" s="108"/>
      <c r="M139" s="90"/>
      <c r="N139" s="106"/>
      <c r="O139" s="88" t="n">
        <v>128400</v>
      </c>
      <c r="P139" s="88" t="n">
        <v>0</v>
      </c>
      <c r="Q139" s="88" t="n">
        <v>98400</v>
      </c>
      <c r="R139" s="88" t="n">
        <v>0</v>
      </c>
      <c r="S139" s="88" t="n">
        <v>30000</v>
      </c>
      <c r="T139" s="110"/>
      <c r="U139" s="116"/>
      <c r="V139" s="102"/>
    </row>
    <row r="140" s="167" customFormat="true" ht="15" hidden="false" customHeight="false" outlineLevel="0" collapsed="false">
      <c r="A140" s="165"/>
      <c r="B140" s="23" t="s">
        <v>188</v>
      </c>
      <c r="C140" s="118" t="s">
        <v>189</v>
      </c>
      <c r="D140" s="105" t="s">
        <v>101</v>
      </c>
      <c r="E140" s="128"/>
      <c r="F140" s="108"/>
      <c r="G140" s="128"/>
      <c r="H140" s="108"/>
      <c r="I140" s="128"/>
      <c r="J140" s="108"/>
      <c r="K140" s="128"/>
      <c r="L140" s="108"/>
      <c r="M140" s="114"/>
      <c r="N140" s="106"/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110"/>
      <c r="U140" s="154"/>
      <c r="V140" s="166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</row>
    <row r="141" s="167" customFormat="true" ht="15" hidden="false" customHeight="false" outlineLevel="0" collapsed="false">
      <c r="A141" s="165"/>
      <c r="B141" s="23"/>
      <c r="C141" s="118"/>
      <c r="D141" s="105"/>
      <c r="E141" s="128"/>
      <c r="F141" s="108"/>
      <c r="G141" s="128"/>
      <c r="H141" s="108"/>
      <c r="I141" s="128"/>
      <c r="J141" s="108"/>
      <c r="K141" s="128"/>
      <c r="L141" s="108"/>
      <c r="M141" s="114"/>
      <c r="N141" s="108"/>
      <c r="O141" s="125"/>
      <c r="P141" s="108"/>
      <c r="Q141" s="114"/>
      <c r="R141" s="119"/>
      <c r="S141" s="127"/>
      <c r="T141" s="115"/>
      <c r="U141" s="154"/>
      <c r="V141" s="166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</row>
    <row r="142" s="167" customFormat="true" ht="15" hidden="false" customHeight="false" outlineLevel="0" collapsed="false">
      <c r="A142" s="165"/>
      <c r="B142" s="23"/>
      <c r="C142" s="118"/>
      <c r="D142" s="105"/>
      <c r="E142" s="128"/>
      <c r="F142" s="108"/>
      <c r="G142" s="128"/>
      <c r="H142" s="108"/>
      <c r="I142" s="128"/>
      <c r="J142" s="108"/>
      <c r="K142" s="128"/>
      <c r="L142" s="108"/>
      <c r="M142" s="114"/>
      <c r="N142" s="108"/>
      <c r="O142" s="114"/>
      <c r="P142" s="108"/>
      <c r="Q142" s="114"/>
      <c r="R142" s="119"/>
      <c r="S142" s="119"/>
      <c r="T142" s="115"/>
      <c r="U142" s="154"/>
      <c r="V142" s="166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</row>
    <row r="143" s="167" customFormat="true" ht="15" hidden="false" customHeight="false" outlineLevel="0" collapsed="false">
      <c r="A143" s="165"/>
      <c r="B143" s="23"/>
      <c r="C143" s="118"/>
      <c r="D143" s="105"/>
      <c r="E143" s="128"/>
      <c r="F143" s="108"/>
      <c r="G143" s="128"/>
      <c r="H143" s="108"/>
      <c r="I143" s="128"/>
      <c r="J143" s="108"/>
      <c r="K143" s="128"/>
      <c r="L143" s="108"/>
      <c r="M143" s="114"/>
      <c r="N143" s="108"/>
      <c r="O143" s="114"/>
      <c r="P143" s="108"/>
      <c r="Q143" s="114"/>
      <c r="R143" s="119"/>
      <c r="S143" s="119"/>
      <c r="T143" s="115"/>
      <c r="U143" s="154"/>
      <c r="V143" s="166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</row>
    <row r="144" s="103" customFormat="true" ht="15.75" hidden="false" customHeight="false" outlineLevel="0" collapsed="false">
      <c r="A144" s="34"/>
      <c r="B144" s="117"/>
      <c r="C144" s="120" t="s">
        <v>190</v>
      </c>
      <c r="D144" s="105" t="s">
        <v>101</v>
      </c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19"/>
      <c r="S144" s="119"/>
      <c r="T144" s="115"/>
      <c r="U144" s="164"/>
      <c r="V144" s="102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</row>
    <row r="145" s="103" customFormat="true" ht="15" hidden="false" customHeight="false" outlineLevel="0" collapsed="false">
      <c r="A145" s="34"/>
      <c r="B145" s="117"/>
      <c r="C145" s="118"/>
      <c r="D145" s="105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19"/>
      <c r="S145" s="119"/>
      <c r="T145" s="115"/>
      <c r="U145" s="164"/>
      <c r="V145" s="102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</row>
    <row r="146" s="103" customFormat="true" ht="15" hidden="false" customHeight="false" outlineLevel="0" collapsed="false">
      <c r="A146" s="34"/>
      <c r="B146" s="117" t="s">
        <v>191</v>
      </c>
      <c r="C146" s="118" t="s">
        <v>192</v>
      </c>
      <c r="D146" s="105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88" t="n">
        <v>647629</v>
      </c>
      <c r="P146" s="88" t="n">
        <v>0</v>
      </c>
      <c r="Q146" s="88" t="n">
        <v>0</v>
      </c>
      <c r="R146" s="88" t="n">
        <v>0</v>
      </c>
      <c r="S146" s="88" t="n">
        <v>647629</v>
      </c>
      <c r="T146" s="115"/>
      <c r="U146" s="164"/>
      <c r="V146" s="102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</row>
    <row r="147" s="103" customFormat="true" ht="15" hidden="false" customHeight="false" outlineLevel="0" collapsed="false">
      <c r="A147" s="34"/>
      <c r="B147" s="117" t="s">
        <v>193</v>
      </c>
      <c r="C147" s="118" t="s">
        <v>194</v>
      </c>
      <c r="D147" s="105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88" t="n">
        <v>632730</v>
      </c>
      <c r="P147" s="88" t="n">
        <v>0</v>
      </c>
      <c r="Q147" s="88" t="n">
        <v>0</v>
      </c>
      <c r="R147" s="88" t="n">
        <v>0</v>
      </c>
      <c r="S147" s="88" t="n">
        <v>632730</v>
      </c>
      <c r="T147" s="115"/>
      <c r="U147" s="164"/>
      <c r="V147" s="102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</row>
    <row r="148" s="103" customFormat="true" ht="15" hidden="false" customHeight="false" outlineLevel="0" collapsed="false">
      <c r="A148" s="34"/>
      <c r="B148" s="117" t="s">
        <v>195</v>
      </c>
      <c r="C148" s="118" t="s">
        <v>196</v>
      </c>
      <c r="D148" s="105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88" t="n">
        <v>125755</v>
      </c>
      <c r="P148" s="88" t="n">
        <v>0</v>
      </c>
      <c r="Q148" s="88" t="n">
        <v>56200</v>
      </c>
      <c r="R148" s="88" t="n">
        <v>0</v>
      </c>
      <c r="S148" s="88" t="n">
        <v>69555</v>
      </c>
      <c r="T148" s="115"/>
      <c r="U148" s="164"/>
      <c r="V148" s="102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</row>
    <row r="149" s="103" customFormat="true" ht="15" hidden="false" customHeight="false" outlineLevel="0" collapsed="false">
      <c r="A149" s="34"/>
      <c r="B149" s="117" t="s">
        <v>197</v>
      </c>
      <c r="C149" s="118" t="s">
        <v>198</v>
      </c>
      <c r="D149" s="105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88" t="n">
        <v>2301409</v>
      </c>
      <c r="P149" s="88" t="n">
        <v>0</v>
      </c>
      <c r="Q149" s="88" t="n">
        <v>107520</v>
      </c>
      <c r="R149" s="88" t="n">
        <v>0</v>
      </c>
      <c r="S149" s="88" t="n">
        <v>2193889</v>
      </c>
      <c r="T149" s="115"/>
      <c r="U149" s="164"/>
      <c r="V149" s="102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</row>
    <row r="150" s="103" customFormat="true" ht="15" hidden="false" customHeight="false" outlineLevel="0" collapsed="false">
      <c r="A150" s="34"/>
      <c r="B150" s="117" t="s">
        <v>199</v>
      </c>
      <c r="C150" s="118" t="s">
        <v>200</v>
      </c>
      <c r="D150" s="105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88" t="n">
        <v>145509</v>
      </c>
      <c r="P150" s="88" t="n">
        <v>0</v>
      </c>
      <c r="Q150" s="88" t="n">
        <v>25000</v>
      </c>
      <c r="R150" s="88" t="n">
        <v>0</v>
      </c>
      <c r="S150" s="88" t="n">
        <v>120509</v>
      </c>
      <c r="T150" s="115"/>
      <c r="U150" s="164"/>
      <c r="V150" s="102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</row>
    <row r="151" s="1" customFormat="true" ht="15" hidden="false" customHeight="false" outlineLevel="0" collapsed="false">
      <c r="A151" s="22"/>
      <c r="B151" s="23" t="s">
        <v>201</v>
      </c>
      <c r="C151" s="118" t="s">
        <v>202</v>
      </c>
      <c r="D151" s="105" t="s">
        <v>101</v>
      </c>
      <c r="E151" s="128"/>
      <c r="F151" s="108"/>
      <c r="G151" s="128"/>
      <c r="H151" s="108"/>
      <c r="I151" s="128"/>
      <c r="J151" s="108"/>
      <c r="K151" s="128"/>
      <c r="L151" s="108"/>
      <c r="M151" s="128"/>
      <c r="N151" s="108"/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115"/>
      <c r="U151" s="164"/>
      <c r="V151" s="10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</row>
    <row r="152" s="1" customFormat="true" ht="15" hidden="false" customHeight="false" outlineLevel="0" collapsed="false">
      <c r="A152" s="22"/>
      <c r="B152" s="23"/>
      <c r="C152" s="118"/>
      <c r="D152" s="105"/>
      <c r="E152" s="128"/>
      <c r="F152" s="108"/>
      <c r="G152" s="128"/>
      <c r="H152" s="108"/>
      <c r="I152" s="128"/>
      <c r="J152" s="108"/>
      <c r="K152" s="128"/>
      <c r="L152" s="108"/>
      <c r="M152" s="128"/>
      <c r="N152" s="108"/>
      <c r="O152" s="108"/>
      <c r="P152" s="108"/>
      <c r="Q152" s="108"/>
      <c r="R152" s="119"/>
      <c r="S152" s="119"/>
      <c r="T152" s="115"/>
      <c r="U152" s="164"/>
      <c r="V152" s="10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</row>
    <row r="153" s="1" customFormat="true" ht="15.75" hidden="false" customHeight="false" outlineLevel="0" collapsed="false">
      <c r="A153" s="22"/>
      <c r="B153" s="23"/>
      <c r="C153" s="120"/>
      <c r="D153" s="142" t="s">
        <v>101</v>
      </c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08"/>
      <c r="P153" s="143"/>
      <c r="Q153" s="143"/>
      <c r="R153" s="144"/>
      <c r="S153" s="119"/>
      <c r="T153" s="91"/>
      <c r="U153" s="91"/>
      <c r="V153" s="10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</row>
    <row r="154" s="1" customFormat="true" ht="15" hidden="false" customHeight="false" outlineLevel="0" collapsed="false">
      <c r="A154" s="22"/>
      <c r="B154" s="23"/>
      <c r="C154" s="163"/>
      <c r="D154" s="105"/>
      <c r="E154" s="128"/>
      <c r="F154" s="108"/>
      <c r="G154" s="128"/>
      <c r="H154" s="108"/>
      <c r="I154" s="128"/>
      <c r="J154" s="108"/>
      <c r="K154" s="128"/>
      <c r="L154" s="108"/>
      <c r="M154" s="108"/>
      <c r="N154" s="108"/>
      <c r="O154" s="108"/>
      <c r="P154" s="108"/>
      <c r="Q154" s="108"/>
      <c r="R154" s="119"/>
      <c r="S154" s="119"/>
      <c r="T154" s="115"/>
      <c r="U154" s="164"/>
      <c r="V154" s="10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</row>
    <row r="155" s="1" customFormat="true" ht="15.75" hidden="false" customHeight="false" outlineLevel="0" collapsed="false">
      <c r="A155" s="22"/>
      <c r="B155" s="23"/>
      <c r="C155" s="120" t="s">
        <v>203</v>
      </c>
      <c r="D155" s="142" t="s">
        <v>101</v>
      </c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08"/>
      <c r="P155" s="143"/>
      <c r="Q155" s="143"/>
      <c r="R155" s="144"/>
      <c r="S155" s="119"/>
      <c r="T155" s="91"/>
      <c r="U155" s="91"/>
      <c r="V155" s="10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</row>
    <row r="156" s="1" customFormat="true" ht="15.75" hidden="false" customHeight="false" outlineLevel="0" collapsed="false">
      <c r="A156" s="22"/>
      <c r="B156" s="23"/>
      <c r="C156" s="120"/>
      <c r="D156" s="142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22"/>
      <c r="P156" s="143"/>
      <c r="Q156" s="143"/>
      <c r="R156" s="144"/>
      <c r="S156" s="123"/>
      <c r="T156" s="91"/>
      <c r="U156" s="91"/>
      <c r="V156" s="10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</row>
    <row r="157" customFormat="false" ht="15" hidden="false" customHeight="false" outlineLevel="0" collapsed="false">
      <c r="B157" s="16" t="s">
        <v>204</v>
      </c>
      <c r="C157" s="118" t="s">
        <v>205</v>
      </c>
      <c r="D157" s="105"/>
      <c r="E157" s="128"/>
      <c r="F157" s="108"/>
      <c r="G157" s="128"/>
      <c r="H157" s="108"/>
      <c r="I157" s="128"/>
      <c r="J157" s="108"/>
      <c r="K157" s="128"/>
      <c r="L157" s="108"/>
      <c r="M157" s="90"/>
      <c r="N157" s="106"/>
      <c r="O157" s="88" t="n">
        <v>4374705</v>
      </c>
      <c r="P157" s="88" t="n">
        <v>0</v>
      </c>
      <c r="Q157" s="88" t="n">
        <v>1863270</v>
      </c>
      <c r="R157" s="88" t="n">
        <v>0</v>
      </c>
      <c r="S157" s="88" t="n">
        <v>2511435</v>
      </c>
      <c r="T157" s="110"/>
      <c r="U157" s="116"/>
      <c r="V157" s="102"/>
    </row>
    <row r="158" customFormat="false" ht="15" hidden="false" customHeight="false" outlineLevel="0" collapsed="false">
      <c r="B158" s="16" t="s">
        <v>206</v>
      </c>
      <c r="C158" s="118" t="s">
        <v>207</v>
      </c>
      <c r="D158" s="105"/>
      <c r="E158" s="128"/>
      <c r="F158" s="108"/>
      <c r="G158" s="128"/>
      <c r="H158" s="108"/>
      <c r="I158" s="128"/>
      <c r="J158" s="108"/>
      <c r="K158" s="128"/>
      <c r="L158" s="108"/>
      <c r="M158" s="90"/>
      <c r="N158" s="106"/>
      <c r="O158" s="88" t="n">
        <v>1252666</v>
      </c>
      <c r="P158" s="88" t="n">
        <v>0</v>
      </c>
      <c r="Q158" s="88" t="n">
        <v>0</v>
      </c>
      <c r="R158" s="88" t="n">
        <v>0</v>
      </c>
      <c r="S158" s="88" t="n">
        <v>1252666</v>
      </c>
      <c r="T158" s="110"/>
      <c r="U158" s="116"/>
      <c r="V158" s="102"/>
    </row>
    <row r="159" s="167" customFormat="true" ht="15" hidden="false" customHeight="false" outlineLevel="0" collapsed="false">
      <c r="A159" s="165"/>
      <c r="B159" s="23" t="s">
        <v>208</v>
      </c>
      <c r="C159" s="118" t="s">
        <v>209</v>
      </c>
      <c r="D159" s="105" t="s">
        <v>101</v>
      </c>
      <c r="E159" s="128"/>
      <c r="F159" s="108"/>
      <c r="G159" s="128"/>
      <c r="H159" s="108"/>
      <c r="I159" s="128"/>
      <c r="J159" s="108"/>
      <c r="K159" s="128"/>
      <c r="L159" s="108"/>
      <c r="M159" s="114"/>
      <c r="N159" s="106"/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110"/>
      <c r="U159" s="154"/>
      <c r="V159" s="166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</row>
    <row r="160" s="167" customFormat="true" ht="15" hidden="false" customHeight="false" outlineLevel="0" collapsed="false">
      <c r="A160" s="165"/>
      <c r="B160" s="23"/>
      <c r="C160" s="118"/>
      <c r="D160" s="105"/>
      <c r="E160" s="128"/>
      <c r="F160" s="108"/>
      <c r="G160" s="128"/>
      <c r="H160" s="108"/>
      <c r="I160" s="128"/>
      <c r="J160" s="108"/>
      <c r="K160" s="128"/>
      <c r="L160" s="108"/>
      <c r="M160" s="114"/>
      <c r="N160" s="108"/>
      <c r="O160" s="125"/>
      <c r="P160" s="108"/>
      <c r="Q160" s="114"/>
      <c r="R160" s="119"/>
      <c r="S160" s="127"/>
      <c r="T160" s="115"/>
      <c r="U160" s="154"/>
      <c r="V160" s="166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</row>
    <row r="161" s="167" customFormat="true" ht="15" hidden="false" customHeight="false" outlineLevel="0" collapsed="false">
      <c r="A161" s="165"/>
      <c r="B161" s="23"/>
      <c r="C161" s="118"/>
      <c r="D161" s="105"/>
      <c r="E161" s="128"/>
      <c r="F161" s="108"/>
      <c r="G161" s="128"/>
      <c r="H161" s="108"/>
      <c r="I161" s="128"/>
      <c r="J161" s="108"/>
      <c r="K161" s="128"/>
      <c r="L161" s="108"/>
      <c r="M161" s="114"/>
      <c r="N161" s="108"/>
      <c r="O161" s="114"/>
      <c r="P161" s="108"/>
      <c r="Q161" s="114"/>
      <c r="R161" s="119"/>
      <c r="S161" s="119"/>
      <c r="T161" s="115"/>
      <c r="U161" s="154"/>
      <c r="V161" s="166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</row>
    <row r="162" s="167" customFormat="true" ht="15.75" hidden="false" customHeight="false" outlineLevel="0" collapsed="false">
      <c r="A162" s="165"/>
      <c r="B162" s="23"/>
      <c r="C162" s="120" t="s">
        <v>210</v>
      </c>
      <c r="D162" s="105"/>
      <c r="E162" s="128"/>
      <c r="F162" s="108"/>
      <c r="G162" s="128"/>
      <c r="H162" s="108"/>
      <c r="I162" s="128"/>
      <c r="J162" s="108"/>
      <c r="K162" s="128"/>
      <c r="L162" s="108"/>
      <c r="M162" s="114"/>
      <c r="N162" s="108"/>
      <c r="O162" s="114"/>
      <c r="P162" s="108"/>
      <c r="Q162" s="114"/>
      <c r="R162" s="119"/>
      <c r="S162" s="119"/>
      <c r="T162" s="115"/>
      <c r="U162" s="154"/>
      <c r="V162" s="166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</row>
    <row r="163" s="167" customFormat="true" ht="15" hidden="false" customHeight="false" outlineLevel="0" collapsed="false">
      <c r="A163" s="165"/>
      <c r="B163" s="23"/>
      <c r="C163" s="118"/>
      <c r="D163" s="105"/>
      <c r="E163" s="128"/>
      <c r="F163" s="108"/>
      <c r="G163" s="128"/>
      <c r="H163" s="108"/>
      <c r="I163" s="128"/>
      <c r="J163" s="108"/>
      <c r="K163" s="128"/>
      <c r="L163" s="108"/>
      <c r="M163" s="114"/>
      <c r="N163" s="108"/>
      <c r="O163" s="121"/>
      <c r="P163" s="108"/>
      <c r="Q163" s="114"/>
      <c r="R163" s="119"/>
      <c r="S163" s="123"/>
      <c r="T163" s="115"/>
      <c r="U163" s="154"/>
      <c r="V163" s="166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</row>
    <row r="164" s="167" customFormat="true" ht="15" hidden="false" customHeight="false" outlineLevel="0" collapsed="false">
      <c r="A164" s="165"/>
      <c r="B164" s="23" t="s">
        <v>211</v>
      </c>
      <c r="C164" s="118" t="s">
        <v>212</v>
      </c>
      <c r="D164" s="105"/>
      <c r="E164" s="128"/>
      <c r="F164" s="108"/>
      <c r="G164" s="128"/>
      <c r="H164" s="108"/>
      <c r="I164" s="128"/>
      <c r="J164" s="108"/>
      <c r="K164" s="128"/>
      <c r="L164" s="108"/>
      <c r="M164" s="114"/>
      <c r="N164" s="108"/>
      <c r="O164" s="88" t="n">
        <v>5139971</v>
      </c>
      <c r="P164" s="88" t="n">
        <v>0</v>
      </c>
      <c r="Q164" s="88" t="n">
        <v>1849792</v>
      </c>
      <c r="R164" s="88" t="n">
        <v>0</v>
      </c>
      <c r="S164" s="88" t="n">
        <v>3290179</v>
      </c>
      <c r="T164" s="115"/>
      <c r="U164" s="154"/>
      <c r="V164" s="166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</row>
    <row r="165" s="1" customFormat="true" ht="12" hidden="false" customHeight="true" outlineLevel="0" collapsed="false">
      <c r="A165" s="22"/>
      <c r="B165" s="23"/>
      <c r="C165" s="163"/>
      <c r="D165" s="105"/>
      <c r="E165" s="128"/>
      <c r="F165" s="108"/>
      <c r="G165" s="128"/>
      <c r="H165" s="108"/>
      <c r="I165" s="128"/>
      <c r="J165" s="108"/>
      <c r="K165" s="128"/>
      <c r="L165" s="108"/>
      <c r="M165" s="128"/>
      <c r="N165" s="108"/>
      <c r="O165" s="108"/>
      <c r="P165" s="108"/>
      <c r="Q165" s="108"/>
      <c r="R165" s="119"/>
      <c r="S165" s="119"/>
      <c r="T165" s="115"/>
      <c r="U165" s="164"/>
      <c r="V165" s="10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</row>
    <row r="166" s="1" customFormat="true" ht="12" hidden="false" customHeight="true" outlineLevel="0" collapsed="false">
      <c r="A166" s="22"/>
      <c r="B166" s="23"/>
      <c r="C166" s="163"/>
      <c r="D166" s="105"/>
      <c r="E166" s="128"/>
      <c r="F166" s="108"/>
      <c r="G166" s="128"/>
      <c r="H166" s="108"/>
      <c r="I166" s="128"/>
      <c r="J166" s="108"/>
      <c r="K166" s="128"/>
      <c r="L166" s="108"/>
      <c r="M166" s="128"/>
      <c r="N166" s="108"/>
      <c r="O166" s="122"/>
      <c r="P166" s="108"/>
      <c r="Q166" s="108"/>
      <c r="R166" s="119"/>
      <c r="S166" s="123"/>
      <c r="T166" s="115"/>
      <c r="U166" s="164"/>
      <c r="V166" s="10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</row>
    <row r="167" customFormat="false" ht="15" hidden="false" customHeight="true" outlineLevel="0" collapsed="false">
      <c r="B167" s="16" t="s">
        <v>213</v>
      </c>
      <c r="C167" s="118" t="s">
        <v>214</v>
      </c>
      <c r="D167" s="139"/>
      <c r="E167" s="139"/>
      <c r="F167" s="139"/>
      <c r="G167" s="139"/>
      <c r="H167" s="108"/>
      <c r="I167" s="128"/>
      <c r="J167" s="108"/>
      <c r="K167" s="128"/>
      <c r="L167" s="108"/>
      <c r="M167" s="90"/>
      <c r="N167" s="106"/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110"/>
      <c r="U167" s="116"/>
      <c r="V167" s="102"/>
    </row>
    <row r="168" s="1" customFormat="true" ht="15" hidden="false" customHeight="false" outlineLevel="0" collapsed="false">
      <c r="A168" s="22"/>
      <c r="B168" s="23"/>
      <c r="C168" s="163"/>
      <c r="D168" s="105"/>
      <c r="E168" s="128"/>
      <c r="F168" s="108"/>
      <c r="G168" s="128"/>
      <c r="H168" s="108"/>
      <c r="I168" s="128"/>
      <c r="J168" s="108"/>
      <c r="K168" s="128"/>
      <c r="L168" s="108"/>
      <c r="M168" s="128"/>
      <c r="N168" s="108"/>
      <c r="O168" s="126"/>
      <c r="P168" s="108"/>
      <c r="Q168" s="108"/>
      <c r="R168" s="119"/>
      <c r="S168" s="127"/>
      <c r="T168" s="115"/>
      <c r="U168" s="164"/>
      <c r="V168" s="10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</row>
    <row r="169" customFormat="false" ht="30" hidden="false" customHeight="false" outlineLevel="0" collapsed="false">
      <c r="B169" s="16" t="s">
        <v>215</v>
      </c>
      <c r="C169" s="168" t="s">
        <v>216</v>
      </c>
      <c r="D169" s="105" t="s">
        <v>101</v>
      </c>
      <c r="E169" s="108"/>
      <c r="F169" s="108"/>
      <c r="G169" s="108"/>
      <c r="H169" s="108"/>
      <c r="I169" s="128"/>
      <c r="J169" s="108"/>
      <c r="K169" s="128"/>
      <c r="L169" s="108"/>
      <c r="M169" s="90"/>
      <c r="N169" s="106"/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110"/>
      <c r="U169" s="116"/>
      <c r="V169" s="102"/>
    </row>
    <row r="170" s="19" customFormat="true" ht="15" hidden="false" customHeight="false" outlineLevel="0" collapsed="false">
      <c r="A170" s="169"/>
      <c r="B170" s="170"/>
      <c r="C170" s="168"/>
      <c r="D170" s="105"/>
      <c r="E170" s="108"/>
      <c r="F170" s="108"/>
      <c r="G170" s="108"/>
      <c r="H170" s="108"/>
      <c r="I170" s="108"/>
      <c r="J170" s="108"/>
      <c r="K170" s="108"/>
      <c r="L170" s="108"/>
      <c r="M170" s="90"/>
      <c r="N170" s="108"/>
      <c r="O170" s="135"/>
      <c r="P170" s="108"/>
      <c r="Q170" s="157"/>
      <c r="R170" s="119"/>
      <c r="S170" s="136"/>
      <c r="T170" s="115"/>
      <c r="U170" s="116"/>
      <c r="V170" s="102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</row>
    <row r="171" customFormat="false" ht="30" hidden="false" customHeight="false" outlineLevel="0" collapsed="false">
      <c r="B171" s="16" t="s">
        <v>217</v>
      </c>
      <c r="C171" s="118" t="s">
        <v>218</v>
      </c>
      <c r="D171" s="105" t="s">
        <v>101</v>
      </c>
      <c r="E171" s="128"/>
      <c r="F171" s="108"/>
      <c r="G171" s="128"/>
      <c r="H171" s="108"/>
      <c r="I171" s="128"/>
      <c r="J171" s="108"/>
      <c r="K171" s="128"/>
      <c r="L171" s="108"/>
      <c r="M171" s="90"/>
      <c r="N171" s="106"/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110"/>
      <c r="U171" s="116"/>
      <c r="V171" s="102"/>
    </row>
    <row r="172" s="19" customFormat="true" ht="10.5" hidden="false" customHeight="true" outlineLevel="0" collapsed="false">
      <c r="A172" s="169"/>
      <c r="B172" s="170"/>
      <c r="C172" s="171"/>
      <c r="D172" s="105"/>
      <c r="E172" s="108"/>
      <c r="F172" s="108"/>
      <c r="G172" s="108"/>
      <c r="H172" s="108"/>
      <c r="I172" s="108"/>
      <c r="J172" s="108"/>
      <c r="K172" s="108"/>
      <c r="L172" s="108"/>
      <c r="M172" s="90"/>
      <c r="N172" s="108"/>
      <c r="O172" s="135"/>
      <c r="P172" s="108"/>
      <c r="Q172" s="157"/>
      <c r="R172" s="119"/>
      <c r="S172" s="136"/>
      <c r="T172" s="115"/>
      <c r="U172" s="116"/>
      <c r="V172" s="102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</row>
    <row r="173" customFormat="false" ht="33" hidden="false" customHeight="true" outlineLevel="0" collapsed="false">
      <c r="B173" s="16" t="n">
        <v>6</v>
      </c>
      <c r="C173" s="118" t="s">
        <v>219</v>
      </c>
      <c r="D173" s="172" t="s">
        <v>101</v>
      </c>
      <c r="E173" s="173"/>
      <c r="F173" s="173"/>
      <c r="G173" s="173"/>
      <c r="H173" s="108"/>
      <c r="I173" s="128"/>
      <c r="J173" s="108"/>
      <c r="K173" s="128"/>
      <c r="L173" s="108"/>
      <c r="M173" s="90"/>
      <c r="N173" s="106"/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110"/>
      <c r="U173" s="116"/>
      <c r="V173" s="102"/>
    </row>
    <row r="174" s="19" customFormat="true" ht="15" hidden="false" customHeight="false" outlineLevel="0" collapsed="false">
      <c r="A174" s="169"/>
      <c r="B174" s="170"/>
      <c r="C174" s="168"/>
      <c r="D174" s="105"/>
      <c r="E174" s="108"/>
      <c r="F174" s="108"/>
      <c r="G174" s="108"/>
      <c r="H174" s="108"/>
      <c r="I174" s="108"/>
      <c r="J174" s="108"/>
      <c r="K174" s="108"/>
      <c r="L174" s="108"/>
      <c r="M174" s="90"/>
      <c r="N174" s="108"/>
      <c r="O174" s="135"/>
      <c r="P174" s="108"/>
      <c r="Q174" s="157"/>
      <c r="R174" s="119"/>
      <c r="S174" s="136"/>
      <c r="T174" s="115"/>
      <c r="U174" s="116"/>
      <c r="V174" s="102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</row>
    <row r="175" customFormat="false" ht="15" hidden="false" customHeight="false" outlineLevel="0" collapsed="false">
      <c r="B175" s="16" t="n">
        <v>7</v>
      </c>
      <c r="C175" s="118" t="s">
        <v>220</v>
      </c>
      <c r="D175" s="105"/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108"/>
      <c r="M175" s="114"/>
      <c r="N175" s="108"/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115"/>
      <c r="U175" s="116"/>
      <c r="V175" s="102"/>
    </row>
    <row r="176" customFormat="false" ht="15" hidden="false" customHeight="false" outlineLevel="0" collapsed="false">
      <c r="C176" s="118"/>
      <c r="D176" s="105"/>
      <c r="E176" s="90"/>
      <c r="F176" s="108"/>
      <c r="G176" s="90"/>
      <c r="H176" s="108"/>
      <c r="I176" s="90"/>
      <c r="J176" s="108"/>
      <c r="K176" s="90"/>
      <c r="L176" s="108"/>
      <c r="M176" s="114"/>
      <c r="N176" s="108"/>
      <c r="O176" s="125"/>
      <c r="P176" s="108"/>
      <c r="Q176" s="90"/>
      <c r="R176" s="119"/>
      <c r="S176" s="127"/>
      <c r="T176" s="115"/>
      <c r="U176" s="116"/>
      <c r="V176" s="102"/>
    </row>
    <row r="177" s="1" customFormat="true" ht="15" hidden="false" customHeight="false" outlineLevel="0" collapsed="false">
      <c r="A177" s="22"/>
      <c r="B177" s="23"/>
      <c r="C177" s="163"/>
      <c r="D177" s="105"/>
      <c r="E177" s="128"/>
      <c r="F177" s="108"/>
      <c r="G177" s="128"/>
      <c r="H177" s="108"/>
      <c r="I177" s="128"/>
      <c r="J177" s="108"/>
      <c r="K177" s="128"/>
      <c r="L177" s="108"/>
      <c r="M177" s="108"/>
      <c r="N177" s="108"/>
      <c r="O177" s="108"/>
      <c r="P177" s="108"/>
      <c r="Q177" s="108"/>
      <c r="R177" s="119"/>
      <c r="S177" s="119"/>
      <c r="T177" s="115"/>
      <c r="U177" s="164"/>
      <c r="V177" s="10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</row>
    <row r="178" customFormat="false" ht="15.75" hidden="false" customHeight="false" outlineLevel="0" collapsed="false">
      <c r="C178" s="120" t="s">
        <v>221</v>
      </c>
      <c r="D178" s="105" t="s">
        <v>101</v>
      </c>
      <c r="E178" s="128"/>
      <c r="F178" s="108"/>
      <c r="G178" s="128"/>
      <c r="H178" s="108"/>
      <c r="I178" s="128"/>
      <c r="J178" s="108"/>
      <c r="K178" s="128"/>
      <c r="L178" s="108"/>
      <c r="M178" s="90"/>
      <c r="N178" s="108"/>
      <c r="O178" s="108"/>
      <c r="P178" s="108"/>
      <c r="Q178" s="90"/>
      <c r="R178" s="119"/>
      <c r="S178" s="119"/>
      <c r="T178" s="115"/>
      <c r="U178" s="116"/>
      <c r="V178" s="102"/>
    </row>
    <row r="179" customFormat="false" ht="15.75" hidden="false" customHeight="false" outlineLevel="0" collapsed="false">
      <c r="C179" s="120"/>
      <c r="D179" s="105"/>
      <c r="E179" s="128"/>
      <c r="F179" s="108"/>
      <c r="G179" s="128"/>
      <c r="H179" s="108"/>
      <c r="I179" s="128"/>
      <c r="J179" s="108"/>
      <c r="K179" s="128"/>
      <c r="L179" s="108"/>
      <c r="M179" s="90"/>
      <c r="N179" s="108"/>
      <c r="O179" s="108"/>
      <c r="P179" s="108"/>
      <c r="Q179" s="90"/>
      <c r="R179" s="119"/>
      <c r="S179" s="119"/>
      <c r="T179" s="115"/>
      <c r="U179" s="116"/>
      <c r="V179" s="102"/>
    </row>
    <row r="180" s="1" customFormat="true" ht="15.75" hidden="false" customHeight="false" outlineLevel="0" collapsed="false">
      <c r="A180" s="22"/>
      <c r="B180" s="141" t="n">
        <v>8</v>
      </c>
      <c r="C180" s="120" t="s">
        <v>222</v>
      </c>
      <c r="D180" s="142" t="s">
        <v>101</v>
      </c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08"/>
      <c r="P180" s="143"/>
      <c r="Q180" s="143"/>
      <c r="R180" s="144"/>
      <c r="S180" s="119"/>
      <c r="T180" s="91"/>
      <c r="U180" s="91"/>
      <c r="V180" s="10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</row>
    <row r="181" s="1" customFormat="true" ht="15.75" hidden="false" customHeight="false" outlineLevel="0" collapsed="false">
      <c r="A181" s="22"/>
      <c r="B181" s="23"/>
      <c r="C181" s="120"/>
      <c r="D181" s="142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22"/>
      <c r="P181" s="143"/>
      <c r="Q181" s="143"/>
      <c r="R181" s="144"/>
      <c r="S181" s="123"/>
      <c r="T181" s="91"/>
      <c r="U181" s="91"/>
      <c r="V181" s="10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</row>
    <row r="182" customFormat="false" ht="16.9" hidden="false" customHeight="true" outlineLevel="0" collapsed="false">
      <c r="B182" s="16" t="s">
        <v>223</v>
      </c>
      <c r="C182" s="118" t="s">
        <v>224</v>
      </c>
      <c r="D182" s="174"/>
      <c r="E182" s="174"/>
      <c r="F182" s="174"/>
      <c r="G182" s="128"/>
      <c r="H182" s="108"/>
      <c r="I182" s="128"/>
      <c r="J182" s="108"/>
      <c r="K182" s="128"/>
      <c r="L182" s="108"/>
      <c r="M182" s="90"/>
      <c r="N182" s="106"/>
      <c r="O182" s="88" t="n">
        <v>407600</v>
      </c>
      <c r="P182" s="88" t="n">
        <v>0</v>
      </c>
      <c r="Q182" s="88" t="n">
        <v>366600</v>
      </c>
      <c r="R182" s="88" t="n">
        <v>0</v>
      </c>
      <c r="S182" s="88" t="n">
        <v>41000</v>
      </c>
      <c r="T182" s="110"/>
      <c r="U182" s="116"/>
      <c r="V182" s="102"/>
    </row>
    <row r="183" s="1" customFormat="true" ht="15" hidden="false" customHeight="false" outlineLevel="0" collapsed="false">
      <c r="A183" s="22"/>
      <c r="B183" s="23"/>
      <c r="C183" s="104"/>
      <c r="D183" s="175"/>
      <c r="E183" s="113"/>
      <c r="F183" s="86"/>
      <c r="G183" s="113"/>
      <c r="H183" s="86"/>
      <c r="I183" s="113"/>
      <c r="J183" s="86"/>
      <c r="K183" s="113"/>
      <c r="L183" s="86"/>
      <c r="M183" s="113"/>
      <c r="N183" s="86"/>
      <c r="O183" s="113"/>
      <c r="P183" s="86"/>
      <c r="Q183" s="113"/>
      <c r="R183" s="92"/>
      <c r="S183" s="102"/>
      <c r="T183" s="92"/>
      <c r="U183" s="102"/>
      <c r="V183" s="10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</row>
    <row r="184" s="1" customFormat="true" ht="15" hidden="false" customHeight="false" outlineLevel="0" collapsed="false">
      <c r="A184" s="22"/>
      <c r="B184" s="23" t="s">
        <v>225</v>
      </c>
      <c r="C184" s="118" t="s">
        <v>226</v>
      </c>
      <c r="D184" s="175"/>
      <c r="E184" s="113"/>
      <c r="F184" s="86"/>
      <c r="G184" s="113"/>
      <c r="H184" s="86"/>
      <c r="I184" s="113"/>
      <c r="J184" s="86"/>
      <c r="K184" s="113"/>
      <c r="L184" s="86"/>
      <c r="M184" s="113"/>
      <c r="N184" s="86"/>
      <c r="O184" s="88" t="n">
        <v>345623</v>
      </c>
      <c r="P184" s="88" t="n">
        <v>0</v>
      </c>
      <c r="Q184" s="88" t="n">
        <v>15230</v>
      </c>
      <c r="R184" s="88" t="n">
        <v>0</v>
      </c>
      <c r="S184" s="88" t="n">
        <v>330393</v>
      </c>
      <c r="T184" s="92"/>
      <c r="U184" s="102"/>
      <c r="V184" s="10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</row>
    <row r="185" s="1" customFormat="true" ht="15" hidden="false" customHeight="false" outlineLevel="0" collapsed="false">
      <c r="A185" s="22"/>
      <c r="B185" s="23"/>
      <c r="C185" s="104"/>
      <c r="D185" s="175"/>
      <c r="E185" s="113"/>
      <c r="F185" s="86"/>
      <c r="G185" s="113"/>
      <c r="H185" s="86"/>
      <c r="I185" s="113"/>
      <c r="J185" s="86"/>
      <c r="K185" s="113"/>
      <c r="L185" s="86"/>
      <c r="M185" s="113"/>
      <c r="N185" s="86"/>
      <c r="O185" s="113"/>
      <c r="P185" s="86"/>
      <c r="Q185" s="113"/>
      <c r="R185" s="92"/>
      <c r="S185" s="102"/>
      <c r="T185" s="92"/>
      <c r="U185" s="102"/>
      <c r="V185" s="10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</row>
    <row r="186" s="1" customFormat="true" ht="15" hidden="false" customHeight="false" outlineLevel="0" collapsed="false">
      <c r="A186" s="22"/>
      <c r="B186" s="23"/>
      <c r="C186" s="104"/>
      <c r="D186" s="175"/>
      <c r="E186" s="113"/>
      <c r="F186" s="86"/>
      <c r="G186" s="113"/>
      <c r="H186" s="86"/>
      <c r="I186" s="113"/>
      <c r="J186" s="86"/>
      <c r="K186" s="113"/>
      <c r="L186" s="86"/>
      <c r="M186" s="113"/>
      <c r="N186" s="86"/>
      <c r="O186" s="113"/>
      <c r="P186" s="86"/>
      <c r="Q186" s="113"/>
      <c r="R186" s="92"/>
      <c r="S186" s="102"/>
      <c r="T186" s="92"/>
      <c r="U186" s="102"/>
      <c r="V186" s="10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</row>
    <row r="187" customFormat="false" ht="15" hidden="false" customHeight="false" outlineLevel="0" collapsed="false">
      <c r="C187" s="104"/>
      <c r="D187" s="175"/>
      <c r="E187" s="113"/>
      <c r="F187" s="86"/>
      <c r="G187" s="113"/>
      <c r="H187" s="86"/>
      <c r="I187" s="113"/>
      <c r="J187" s="86"/>
      <c r="K187" s="113"/>
      <c r="L187" s="86"/>
      <c r="M187" s="113"/>
      <c r="N187" s="86"/>
      <c r="O187" s="113"/>
      <c r="P187" s="86"/>
      <c r="Q187" s="113"/>
      <c r="R187" s="92"/>
      <c r="S187" s="102"/>
      <c r="T187" s="92"/>
      <c r="U187" s="102"/>
      <c r="V187" s="10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customFormat="false" ht="15.75" hidden="false" customHeight="false" outlineLevel="0" collapsed="false">
      <c r="C188" s="176"/>
      <c r="D188" s="177"/>
      <c r="E188" s="178"/>
      <c r="F188" s="178"/>
      <c r="G188" s="178"/>
      <c r="H188" s="178"/>
      <c r="I188" s="178"/>
      <c r="J188" s="178"/>
      <c r="K188" s="178"/>
      <c r="L188" s="86"/>
      <c r="M188" s="113"/>
      <c r="N188" s="86"/>
      <c r="O188" s="113"/>
      <c r="P188" s="86"/>
      <c r="Q188" s="113"/>
      <c r="R188" s="92"/>
      <c r="S188" s="102"/>
      <c r="T188" s="92"/>
      <c r="U188" s="102"/>
      <c r="V188" s="9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customFormat="false" ht="15" hidden="false" customHeight="true" outlineLevel="0" collapsed="false">
      <c r="C189" s="179" t="s">
        <v>227</v>
      </c>
      <c r="D189" s="180"/>
      <c r="E189" s="181"/>
      <c r="F189" s="181"/>
      <c r="G189" s="182"/>
      <c r="H189" s="183"/>
      <c r="I189" s="182"/>
      <c r="J189" s="183"/>
      <c r="K189" s="184"/>
      <c r="L189" s="86"/>
      <c r="M189" s="113"/>
      <c r="N189" s="86"/>
      <c r="O189" s="113"/>
      <c r="P189" s="86"/>
      <c r="Q189" s="113"/>
      <c r="R189" s="92"/>
      <c r="S189" s="102"/>
      <c r="T189" s="92"/>
      <c r="U189" s="102"/>
      <c r="V189" s="112"/>
    </row>
    <row r="190" customFormat="false" ht="28.5" hidden="false" customHeight="true" outlineLevel="0" collapsed="false">
      <c r="C190" s="185" t="s">
        <v>228</v>
      </c>
      <c r="D190" s="186"/>
      <c r="E190" s="186"/>
      <c r="F190" s="186"/>
      <c r="G190" s="186"/>
      <c r="H190" s="186"/>
      <c r="I190" s="186"/>
      <c r="J190" s="187"/>
      <c r="K190" s="188"/>
      <c r="L190" s="86"/>
      <c r="M190" s="189"/>
      <c r="N190" s="86"/>
      <c r="O190" s="113"/>
      <c r="P190" s="86"/>
      <c r="Q190" s="113"/>
      <c r="R190" s="92"/>
      <c r="S190" s="102"/>
      <c r="T190" s="92"/>
      <c r="U190" s="102"/>
      <c r="V190" s="112"/>
    </row>
    <row r="191" customFormat="false" ht="15" hidden="false" customHeight="false" outlineLevel="0" collapsed="false">
      <c r="C191" s="190"/>
      <c r="D191" s="191"/>
      <c r="E191" s="191"/>
      <c r="F191" s="191"/>
      <c r="G191" s="191"/>
      <c r="H191" s="191"/>
      <c r="I191" s="191"/>
      <c r="J191" s="191"/>
      <c r="K191" s="192"/>
      <c r="L191" s="86"/>
      <c r="M191" s="113"/>
      <c r="N191" s="86"/>
      <c r="O191" s="113"/>
      <c r="P191" s="86"/>
      <c r="Q191" s="113"/>
      <c r="R191" s="92"/>
      <c r="S191" s="102"/>
      <c r="T191" s="92"/>
      <c r="U191" s="102"/>
      <c r="V191" s="112"/>
    </row>
    <row r="192" customFormat="false" ht="15" hidden="false" customHeight="false" outlineLevel="0" collapsed="false">
      <c r="C192" s="193"/>
      <c r="D192" s="194"/>
      <c r="E192" s="194"/>
      <c r="F192" s="194"/>
      <c r="G192" s="194"/>
      <c r="H192" s="194"/>
      <c r="I192" s="194"/>
      <c r="J192" s="194"/>
      <c r="K192" s="195"/>
      <c r="L192" s="86"/>
      <c r="M192" s="113"/>
      <c r="N192" s="86"/>
      <c r="O192" s="113"/>
      <c r="P192" s="86"/>
      <c r="Q192" s="113"/>
      <c r="R192" s="92"/>
      <c r="S192" s="102"/>
      <c r="T192" s="92"/>
      <c r="U192" s="102"/>
      <c r="V192" s="112"/>
    </row>
    <row r="193" customFormat="false" ht="15" hidden="false" customHeight="false" outlineLevel="0" collapsed="false">
      <c r="C193" s="193"/>
      <c r="D193" s="194"/>
      <c r="E193" s="194"/>
      <c r="F193" s="194"/>
      <c r="G193" s="194"/>
      <c r="H193" s="194"/>
      <c r="I193" s="194"/>
      <c r="J193" s="194"/>
      <c r="K193" s="195"/>
      <c r="L193" s="86"/>
      <c r="M193" s="113"/>
      <c r="N193" s="86"/>
      <c r="O193" s="113"/>
      <c r="P193" s="86"/>
      <c r="Q193" s="113"/>
      <c r="R193" s="92"/>
      <c r="S193" s="102"/>
      <c r="T193" s="92"/>
      <c r="U193" s="102"/>
      <c r="V193" s="112"/>
    </row>
    <row r="194" customFormat="false" ht="15" hidden="false" customHeight="false" outlineLevel="0" collapsed="false">
      <c r="C194" s="193"/>
      <c r="D194" s="194"/>
      <c r="E194" s="194"/>
      <c r="F194" s="194"/>
      <c r="G194" s="194"/>
      <c r="H194" s="194"/>
      <c r="I194" s="194"/>
      <c r="J194" s="194"/>
      <c r="K194" s="195"/>
      <c r="L194" s="86"/>
      <c r="M194" s="113"/>
      <c r="N194" s="86"/>
      <c r="O194" s="113"/>
      <c r="P194" s="86"/>
      <c r="Q194" s="113"/>
      <c r="R194" s="92"/>
      <c r="S194" s="102"/>
      <c r="T194" s="92"/>
      <c r="U194" s="102"/>
      <c r="V194" s="112"/>
    </row>
    <row r="195" customFormat="false" ht="15" hidden="false" customHeight="false" outlineLevel="0" collapsed="false">
      <c r="C195" s="193"/>
      <c r="D195" s="194"/>
      <c r="E195" s="194"/>
      <c r="F195" s="194"/>
      <c r="G195" s="194"/>
      <c r="H195" s="194"/>
      <c r="I195" s="194"/>
      <c r="J195" s="194"/>
      <c r="K195" s="195"/>
      <c r="L195" s="86"/>
      <c r="M195" s="113"/>
      <c r="N195" s="86"/>
      <c r="O195" s="113"/>
      <c r="P195" s="86"/>
      <c r="Q195" s="113"/>
      <c r="R195" s="92"/>
      <c r="S195" s="102"/>
      <c r="T195" s="92"/>
      <c r="U195" s="102"/>
      <c r="V195" s="112"/>
    </row>
    <row r="196" customFormat="false" ht="15" hidden="false" customHeight="false" outlineLevel="0" collapsed="false">
      <c r="C196" s="193"/>
      <c r="D196" s="194"/>
      <c r="E196" s="194"/>
      <c r="F196" s="194"/>
      <c r="G196" s="194"/>
      <c r="H196" s="194"/>
      <c r="I196" s="194"/>
      <c r="J196" s="194"/>
      <c r="K196" s="195"/>
      <c r="L196" s="86"/>
      <c r="M196" s="113"/>
      <c r="N196" s="86"/>
      <c r="O196" s="113"/>
      <c r="P196" s="86"/>
      <c r="Q196" s="113"/>
      <c r="R196" s="92"/>
      <c r="S196" s="102"/>
      <c r="T196" s="92"/>
      <c r="U196" s="102"/>
      <c r="V196" s="112"/>
    </row>
    <row r="197" customFormat="false" ht="15" hidden="false" customHeight="false" outlineLevel="0" collapsed="false">
      <c r="C197" s="193"/>
      <c r="D197" s="194"/>
      <c r="E197" s="194"/>
      <c r="F197" s="194"/>
      <c r="G197" s="194"/>
      <c r="H197" s="194"/>
      <c r="I197" s="194"/>
      <c r="J197" s="194"/>
      <c r="K197" s="195"/>
      <c r="L197" s="86"/>
      <c r="M197" s="113"/>
      <c r="N197" s="86"/>
      <c r="O197" s="113"/>
      <c r="P197" s="86"/>
      <c r="Q197" s="113"/>
      <c r="R197" s="92"/>
      <c r="S197" s="102"/>
      <c r="T197" s="92"/>
      <c r="U197" s="102"/>
      <c r="V197" s="112"/>
    </row>
    <row r="198" customFormat="false" ht="15.75" hidden="false" customHeight="false" outlineLevel="0" collapsed="false">
      <c r="C198" s="196"/>
      <c r="D198" s="197"/>
      <c r="E198" s="197"/>
      <c r="F198" s="197"/>
      <c r="G198" s="197"/>
      <c r="H198" s="197"/>
      <c r="I198" s="197"/>
      <c r="J198" s="197"/>
      <c r="K198" s="198"/>
      <c r="L198" s="86"/>
      <c r="M198" s="113"/>
      <c r="N198" s="86"/>
      <c r="O198" s="113"/>
      <c r="P198" s="86"/>
      <c r="Q198" s="113"/>
      <c r="R198" s="92"/>
      <c r="S198" s="102"/>
      <c r="T198" s="92"/>
      <c r="U198" s="102"/>
      <c r="V198" s="112"/>
    </row>
    <row r="199" customFormat="false" ht="15" hidden="false" customHeight="false" outlineLevel="0" collapsed="false">
      <c r="C199" s="104"/>
      <c r="D199" s="175"/>
      <c r="E199" s="199"/>
      <c r="F199" s="86"/>
      <c r="G199" s="199"/>
      <c r="H199" s="86"/>
      <c r="I199" s="199"/>
      <c r="J199" s="86"/>
      <c r="K199" s="199"/>
      <c r="L199" s="86"/>
      <c r="M199" s="199"/>
      <c r="N199" s="86"/>
      <c r="O199" s="113"/>
      <c r="P199" s="86"/>
      <c r="Q199" s="199"/>
      <c r="R199" s="92"/>
      <c r="S199" s="102"/>
      <c r="T199" s="92"/>
      <c r="U199" s="102"/>
      <c r="V199" s="112"/>
    </row>
    <row r="200" customFormat="false" ht="15" hidden="false" customHeight="false" outlineLevel="0" collapsed="false">
      <c r="C200" s="104"/>
      <c r="D200" s="175"/>
      <c r="E200" s="199"/>
      <c r="F200" s="86"/>
      <c r="G200" s="199"/>
      <c r="H200" s="86"/>
      <c r="I200" s="199"/>
      <c r="J200" s="86"/>
      <c r="K200" s="199"/>
      <c r="L200" s="86"/>
      <c r="M200" s="199"/>
      <c r="N200" s="86"/>
      <c r="O200" s="113"/>
      <c r="P200" s="86"/>
      <c r="Q200" s="199"/>
      <c r="R200" s="92"/>
      <c r="S200" s="102"/>
      <c r="T200" s="92"/>
      <c r="U200" s="200"/>
      <c r="V200" s="112"/>
    </row>
    <row r="201" customFormat="false" ht="15" hidden="false" customHeight="false" outlineLevel="0" collapsed="false">
      <c r="C201" s="104"/>
      <c r="D201" s="175"/>
      <c r="E201" s="199"/>
      <c r="F201" s="86"/>
      <c r="G201" s="199"/>
      <c r="H201" s="86"/>
      <c r="I201" s="199"/>
      <c r="J201" s="86"/>
      <c r="K201" s="199"/>
      <c r="L201" s="86"/>
      <c r="M201" s="199"/>
      <c r="N201" s="86"/>
      <c r="O201" s="113"/>
      <c r="P201" s="86"/>
      <c r="Q201" s="199"/>
      <c r="R201" s="92"/>
      <c r="S201" s="102"/>
      <c r="T201" s="92"/>
      <c r="U201" s="200"/>
      <c r="V201" s="112"/>
    </row>
    <row r="202" customFormat="false" ht="14.25" hidden="false" customHeight="true" outlineLevel="0" collapsed="false">
      <c r="C202" s="104"/>
      <c r="D202" s="175"/>
      <c r="E202" s="199"/>
      <c r="F202" s="86"/>
      <c r="G202" s="199"/>
      <c r="H202" s="86"/>
      <c r="I202" s="199"/>
      <c r="J202" s="86"/>
      <c r="K202" s="199"/>
      <c r="L202" s="86"/>
      <c r="M202" s="199"/>
      <c r="N202" s="86"/>
      <c r="O202" s="113"/>
      <c r="P202" s="86"/>
      <c r="Q202" s="199"/>
      <c r="R202" s="92"/>
      <c r="S202" s="102"/>
      <c r="T202" s="92"/>
      <c r="U202" s="200"/>
      <c r="V202" s="112"/>
    </row>
    <row r="203" customFormat="false" ht="15" hidden="true" customHeight="true" outlineLevel="0" collapsed="false">
      <c r="C203" s="42"/>
      <c r="D203" s="43"/>
      <c r="E203" s="201"/>
      <c r="F203" s="28"/>
      <c r="G203" s="201"/>
      <c r="H203" s="28"/>
      <c r="I203" s="201"/>
      <c r="J203" s="28"/>
      <c r="K203" s="201"/>
      <c r="L203" s="28"/>
      <c r="M203" s="201"/>
      <c r="N203" s="28"/>
      <c r="O203" s="30"/>
      <c r="P203" s="28"/>
      <c r="Q203" s="201"/>
      <c r="R203" s="22"/>
      <c r="S203" s="33"/>
      <c r="T203" s="22"/>
      <c r="U203" s="169"/>
    </row>
    <row r="204" customFormat="false" ht="15" hidden="true" customHeight="true" outlineLevel="0" collapsed="false">
      <c r="C204" s="42"/>
      <c r="D204" s="43"/>
      <c r="E204" s="201"/>
      <c r="F204" s="28"/>
      <c r="G204" s="201"/>
      <c r="H204" s="28"/>
      <c r="I204" s="201"/>
      <c r="J204" s="28"/>
      <c r="K204" s="201"/>
      <c r="L204" s="28"/>
      <c r="M204" s="201"/>
      <c r="N204" s="28"/>
      <c r="O204" s="30"/>
      <c r="P204" s="28"/>
      <c r="Q204" s="201"/>
      <c r="R204" s="22"/>
      <c r="S204" s="33"/>
      <c r="T204" s="22"/>
      <c r="U204" s="169"/>
    </row>
    <row r="205" customFormat="false" ht="15" hidden="true" customHeight="true" outlineLevel="0" collapsed="false">
      <c r="C205" s="42"/>
      <c r="D205" s="43"/>
      <c r="E205" s="201"/>
      <c r="F205" s="28"/>
      <c r="G205" s="201"/>
      <c r="H205" s="28"/>
      <c r="I205" s="201"/>
      <c r="J205" s="28"/>
      <c r="K205" s="201"/>
      <c r="L205" s="28"/>
      <c r="M205" s="201"/>
      <c r="N205" s="28"/>
      <c r="O205" s="30"/>
      <c r="P205" s="28"/>
      <c r="Q205" s="201"/>
      <c r="R205" s="22"/>
      <c r="S205" s="33"/>
      <c r="T205" s="22"/>
      <c r="U205" s="169"/>
    </row>
    <row r="304" customFormat="false" ht="0.75" hidden="fals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</sheetData>
  <conditionalFormatting sqref="O184:S184 O157:S159 O164:S164 E125:K125 O173:S173 O175:S175 M53:M54 M56 M58 I90:K90 O96:S96 O107:S111 O115:S125 O131:S131 O98:S98 O58:S58 O90:S94 O89 E86:M87 O63:O67 Q89 O69 O83:S88 O73:S80 O39:S39 E35:I35 M45 M35 E39 E58:K58 E175:K176 O15:O22 O56:S56 K12 O137:S140 E12 G12 I12 O12 Q12 G15:I22 E15:E22 K15:K22 M22 E26:K31 M26:M31 K32:K35 E43:K56 E122:K122 S12 Q15:S22 O26:S35 O43:S54 O167:S167 O169:S169 O171:S171 O176:Q176 O182:S182 O146:S151">
    <cfRule type="expression" priority="2" aboveAverage="0" equalAverage="0" bottom="0" percent="0" rank="0" text="" dxfId="0">
      <formula>(O184="")</formula>
    </cfRule>
    <cfRule type="expression" priority="3" aboveAverage="0" equalAverage="0" bottom="0" percent="0" rank="0" text="" dxfId="1">
      <formula>AND(O184&lt;&gt;"",OR(ISNUMBER(O184)=FALSE(),O184&lt;0))</formula>
    </cfRule>
  </conditionalFormatting>
  <conditionalFormatting sqref="M44">
    <cfRule type="expression" priority="4" aboveAverage="0" equalAverage="0" bottom="0" percent="0" rank="0" text="" dxfId="2">
      <formula>(M44="")</formula>
    </cfRule>
    <cfRule type="expression" priority="5" aboveAverage="0" equalAverage="0" bottom="0" percent="0" rank="0" text="" dxfId="3">
      <formula>AND(M44&lt;&gt;"",OR(ISNUMBER(M44)=FALSE(),M44&lt;0))</formula>
    </cfRule>
  </conditionalFormatting>
  <conditionalFormatting sqref="U43:U46">
    <cfRule type="expression" priority="6" aboveAverage="0" equalAverage="0" bottom="0" percent="0" rank="0" text="" dxfId="4">
      <formula>(U43="")</formula>
    </cfRule>
    <cfRule type="expression" priority="7" aboveAverage="0" equalAverage="0" bottom="0" percent="0" rank="0" text="" dxfId="5">
      <formula>AND(U43&lt;&gt;"",OR(ISNUMBER(U43)=FALSE()))</formula>
    </cfRule>
    <cfRule type="expression" priority="8" aboveAverage="0" equalAverage="0" bottom="0" percent="0" rank="0" text="" dxfId="6">
      <formula>AND(U43&lt;&gt;"",OR(U43&gt;100%,U43&lt;0%))</formula>
    </cfRule>
  </conditionalFormatting>
  <conditionalFormatting sqref="M15 E14">
    <cfRule type="expression" priority="9" aboveAverage="0" equalAverage="0" bottom="0" percent="0" rank="0" text="" dxfId="7">
      <formula>(M15="")</formula>
    </cfRule>
    <cfRule type="expression" priority="10" aboveAverage="0" equalAverage="0" bottom="0" percent="0" rank="0" text="" dxfId="8">
      <formula>AND(M15&lt;&gt;"",OR(ISNUMBER(M15)=FALSE(),M15&lt;0))</formula>
    </cfRule>
  </conditionalFormatting>
  <conditionalFormatting sqref="U14:U15">
    <cfRule type="expression" priority="11" aboveAverage="0" equalAverage="0" bottom="0" percent="0" rank="0" text="" dxfId="9">
      <formula>(U14="")</formula>
    </cfRule>
    <cfRule type="expression" priority="12" aboveAverage="0" equalAverage="0" bottom="0" percent="0" rank="0" text="" dxfId="10">
      <formula>AND(U14&lt;&gt;"",OR(ISNUMBER(U14)=FALSE()))</formula>
    </cfRule>
    <cfRule type="expression" priority="13" aboveAverage="0" equalAverage="0" bottom="0" percent="0" rank="0" text="" dxfId="11">
      <formula>AND(U14&lt;&gt;"",OR(U14&gt;100%,U14&lt;0%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0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1.99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10" min="7" style="1" width="10.4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true" outlineLevel="0" max="14" min="14" style="1" width="9.14"/>
    <col collapsed="false" customWidth="false" hidden="true" outlineLevel="0" max="15" min="15" style="202" width="9.14"/>
    <col collapsed="false" customWidth="false" hidden="true" outlineLevel="0" max="21" min="16" style="203" width="9.14"/>
    <col collapsed="false" customWidth="true" hidden="true" outlineLevel="0" max="23" min="22" style="203" width="8.99"/>
    <col collapsed="false" customWidth="false" hidden="false" outlineLevel="0" max="24" min="24" style="204" width="9.14"/>
    <col collapsed="false" customWidth="true" hidden="false" outlineLevel="0" max="25" min="25" style="204" width="13.7"/>
    <col collapsed="false" customWidth="true" hidden="false" outlineLevel="0" max="26" min="26" style="204" width="29.71"/>
    <col collapsed="false" customWidth="true" hidden="false" outlineLevel="0" max="27" min="27" style="204" width="11.56"/>
    <col collapsed="false" customWidth="true" hidden="false" outlineLevel="0" max="28" min="28" style="204" width="11.99"/>
    <col collapsed="false" customWidth="true" hidden="false" outlineLevel="0" max="29" min="29" style="204" width="12.42"/>
    <col collapsed="false" customWidth="true" hidden="false" outlineLevel="0" max="30" min="30" style="204" width="11.85"/>
    <col collapsed="false" customWidth="true" hidden="false" outlineLevel="0" max="31" min="31" style="204" width="10.71"/>
    <col collapsed="false" customWidth="true" hidden="false" outlineLevel="0" max="32" min="32" style="204" width="11.13"/>
    <col collapsed="false" customWidth="false" hidden="false" outlineLevel="0" max="33" min="33" style="204" width="9.14"/>
    <col collapsed="false" customWidth="true" hidden="false" outlineLevel="0" max="34" min="34" style="204" width="10.99"/>
    <col collapsed="false" customWidth="false" hidden="false" outlineLevel="0" max="35" min="35" style="204" width="9.14"/>
    <col collapsed="false" customWidth="true" hidden="false" outlineLevel="0" max="40" min="36" style="204" width="9.99"/>
    <col collapsed="false" customWidth="false" hidden="false" outlineLevel="0" max="41" min="41" style="204" width="9.14"/>
    <col collapsed="false" customWidth="true" hidden="false" outlineLevel="0" max="42" min="42" style="204" width="10.13"/>
    <col collapsed="false" customWidth="true" hidden="false" outlineLevel="0" max="43" min="43" style="204" width="9.99"/>
    <col collapsed="false" customWidth="true" hidden="false" outlineLevel="0" max="45" min="44" style="204" width="11.28"/>
    <col collapsed="false" customWidth="true" hidden="false" outlineLevel="0" max="46" min="46" style="204" width="15.99"/>
    <col collapsed="false" customWidth="true" hidden="false" outlineLevel="0" max="47" min="47" style="204" width="11.56"/>
    <col collapsed="false" customWidth="true" hidden="false" outlineLevel="0" max="48" min="48" style="204" width="10.13"/>
    <col collapsed="false" customWidth="true" hidden="false" outlineLevel="0" max="49" min="49" style="204" width="9.99"/>
    <col collapsed="false" customWidth="true" hidden="false" outlineLevel="0" max="51" min="50" style="204" width="11.7"/>
    <col collapsed="false" customWidth="true" hidden="false" outlineLevel="0" max="52" min="52" style="204" width="11.28"/>
    <col collapsed="false" customWidth="true" hidden="false" outlineLevel="0" max="54" min="53" style="204" width="10.85"/>
    <col collapsed="false" customWidth="true" hidden="false" outlineLevel="0" max="56" min="55" style="204" width="9.85"/>
    <col collapsed="false" customWidth="true" hidden="true" outlineLevel="0" max="57" min="57" style="204" width="9.85"/>
    <col collapsed="false" customWidth="true" hidden="true" outlineLevel="0" max="58" min="58" style="204" width="4.99"/>
    <col collapsed="false" customWidth="false" hidden="false" outlineLevel="0" max="59" min="59" style="204" width="9.14"/>
    <col collapsed="false" customWidth="true" hidden="false" outlineLevel="0" max="61" min="60" style="204" width="8.28"/>
    <col collapsed="false" customWidth="false" hidden="false" outlineLevel="0" max="62" min="62" style="204" width="9.14"/>
    <col collapsed="false" customWidth="false" hidden="true" outlineLevel="0" max="63" min="63" style="204" width="9.14"/>
    <col collapsed="false" customWidth="false" hidden="false" outlineLevel="0" max="67" min="64" style="204" width="9.14"/>
    <col collapsed="false" customWidth="false" hidden="false" outlineLevel="0" max="73" min="68" style="103" width="9.14"/>
    <col collapsed="false" customWidth="true" hidden="false" outlineLevel="0" max="74" min="74" style="103" width="12.14"/>
    <col collapsed="false" customWidth="false" hidden="false" outlineLevel="0" max="77" min="75" style="103" width="9.14"/>
    <col collapsed="false" customWidth="false" hidden="false" outlineLevel="0" max="257" min="78" style="1" width="9.14"/>
  </cols>
  <sheetData>
    <row r="1" customFormat="false" ht="34.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20.25" hidden="false" customHeight="true" outlineLevel="0" collapsed="false">
      <c r="B2" s="206" t="s">
        <v>22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X2" s="207"/>
      <c r="Y2" s="207"/>
      <c r="Z2" s="207"/>
      <c r="AA2" s="207"/>
      <c r="AB2" s="207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</row>
    <row r="3" customFormat="false" ht="16.5" hidden="false" customHeight="false" outlineLevel="0" collapsed="false">
      <c r="B3" s="209" t="s">
        <v>230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</row>
    <row r="4" customFormat="false" ht="12.75" hidden="false" customHeight="false" outlineLevel="0" collapsed="false">
      <c r="O4" s="203"/>
    </row>
    <row r="5" s="212" customFormat="true" ht="12.75" hidden="false" customHeight="false" outlineLevel="0" collapsed="false">
      <c r="O5" s="202"/>
      <c r="P5" s="203"/>
      <c r="Q5" s="203"/>
      <c r="R5" s="203"/>
      <c r="S5" s="203"/>
      <c r="T5" s="203"/>
      <c r="U5" s="203"/>
      <c r="V5" s="203"/>
      <c r="W5" s="203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13"/>
      <c r="BQ5" s="213"/>
      <c r="BR5" s="213"/>
      <c r="BS5" s="213"/>
      <c r="BT5" s="213"/>
      <c r="BU5" s="213"/>
      <c r="BV5" s="213"/>
      <c r="BW5" s="213"/>
      <c r="BX5" s="213"/>
      <c r="BY5" s="213"/>
    </row>
    <row r="6" s="214" customFormat="true" ht="12.75" hidden="false" customHeight="true" outlineLevel="0" collapsed="false">
      <c r="D6" s="215" t="s">
        <v>231</v>
      </c>
      <c r="E6" s="215"/>
      <c r="F6" s="216" t="s">
        <v>232</v>
      </c>
      <c r="G6" s="216" t="s">
        <v>233</v>
      </c>
      <c r="H6" s="217" t="s">
        <v>234</v>
      </c>
      <c r="I6" s="217"/>
      <c r="J6" s="217"/>
      <c r="K6" s="218" t="s">
        <v>235</v>
      </c>
      <c r="L6" s="219" t="s">
        <v>236</v>
      </c>
      <c r="M6" s="220" t="s">
        <v>237</v>
      </c>
      <c r="N6" s="221"/>
      <c r="O6" s="222"/>
      <c r="P6" s="222"/>
      <c r="Q6" s="222"/>
      <c r="R6" s="222"/>
      <c r="S6" s="222"/>
      <c r="T6" s="222"/>
      <c r="U6" s="222"/>
      <c r="V6" s="223"/>
      <c r="X6" s="224"/>
      <c r="Y6" s="225"/>
      <c r="Z6" s="225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8"/>
      <c r="BQ6" s="228"/>
      <c r="BR6" s="228"/>
      <c r="BS6" s="228"/>
      <c r="BT6" s="228"/>
      <c r="BU6" s="228"/>
      <c r="BV6" s="228"/>
      <c r="BW6" s="228"/>
      <c r="BX6" s="228"/>
      <c r="BY6" s="228"/>
    </row>
    <row r="7" s="214" customFormat="true" ht="12.75" hidden="false" customHeight="true" outlineLevel="0" collapsed="false">
      <c r="D7" s="215"/>
      <c r="E7" s="215"/>
      <c r="F7" s="216"/>
      <c r="G7" s="216"/>
      <c r="H7" s="217"/>
      <c r="I7" s="217"/>
      <c r="J7" s="217"/>
      <c r="K7" s="218"/>
      <c r="L7" s="219"/>
      <c r="M7" s="220"/>
      <c r="N7" s="229" t="s">
        <v>238</v>
      </c>
      <c r="O7" s="229"/>
      <c r="P7" s="229"/>
      <c r="Q7" s="229"/>
      <c r="R7" s="229"/>
      <c r="S7" s="229"/>
      <c r="T7" s="229"/>
      <c r="U7" s="229"/>
      <c r="V7" s="229"/>
      <c r="W7" s="230"/>
      <c r="X7" s="224"/>
      <c r="Y7" s="225"/>
      <c r="Z7" s="225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8"/>
      <c r="BQ7" s="228"/>
      <c r="BR7" s="228"/>
      <c r="BS7" s="228"/>
      <c r="BT7" s="228"/>
      <c r="BU7" s="228"/>
      <c r="BV7" s="228"/>
      <c r="BW7" s="228"/>
      <c r="BX7" s="228"/>
      <c r="BY7" s="228"/>
    </row>
    <row r="8" s="214" customFormat="true" ht="21" hidden="false" customHeight="true" outlineLevel="0" collapsed="false">
      <c r="A8" s="231"/>
      <c r="D8" s="215"/>
      <c r="E8" s="215"/>
      <c r="F8" s="216"/>
      <c r="G8" s="216"/>
      <c r="H8" s="232" t="s">
        <v>239</v>
      </c>
      <c r="I8" s="232" t="s">
        <v>240</v>
      </c>
      <c r="J8" s="232" t="s">
        <v>241</v>
      </c>
      <c r="K8" s="218"/>
      <c r="L8" s="219"/>
      <c r="M8" s="220"/>
      <c r="N8" s="233"/>
      <c r="O8" s="234"/>
      <c r="P8" s="235"/>
      <c r="Q8" s="235"/>
      <c r="R8" s="235"/>
      <c r="S8" s="236"/>
      <c r="T8" s="235"/>
      <c r="U8" s="237"/>
      <c r="V8" s="237"/>
      <c r="W8" s="238"/>
      <c r="X8" s="224"/>
      <c r="Y8" s="225"/>
      <c r="Z8" s="225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39"/>
      <c r="BI8" s="226"/>
      <c r="BJ8" s="226"/>
      <c r="BK8" s="226"/>
      <c r="BL8" s="226"/>
      <c r="BM8" s="224"/>
      <c r="BN8" s="224"/>
      <c r="BO8" s="224"/>
      <c r="BP8" s="228"/>
      <c r="BQ8" s="228"/>
      <c r="BR8" s="228"/>
      <c r="BS8" s="228"/>
      <c r="BT8" s="228"/>
      <c r="BU8" s="228"/>
      <c r="BV8" s="228"/>
      <c r="BW8" s="228"/>
      <c r="BX8" s="228"/>
      <c r="BY8" s="228"/>
    </row>
    <row r="9" s="214" customFormat="true" ht="45" hidden="false" customHeight="true" outlineLevel="0" collapsed="false">
      <c r="A9" s="231"/>
      <c r="D9" s="215"/>
      <c r="E9" s="215"/>
      <c r="F9" s="216"/>
      <c r="G9" s="216"/>
      <c r="H9" s="232"/>
      <c r="I9" s="232"/>
      <c r="J9" s="232"/>
      <c r="K9" s="218"/>
      <c r="L9" s="219"/>
      <c r="M9" s="220"/>
      <c r="N9" s="233"/>
      <c r="O9" s="234"/>
      <c r="P9" s="235"/>
      <c r="Q9" s="235"/>
      <c r="R9" s="235"/>
      <c r="S9" s="236"/>
      <c r="T9" s="235"/>
      <c r="U9" s="237"/>
      <c r="V9" s="237"/>
      <c r="W9" s="238"/>
      <c r="X9" s="224"/>
      <c r="Y9" s="225"/>
      <c r="Z9" s="225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39"/>
      <c r="BI9" s="226"/>
      <c r="BJ9" s="226"/>
      <c r="BK9" s="226"/>
      <c r="BL9" s="226"/>
      <c r="BM9" s="224"/>
      <c r="BN9" s="224"/>
      <c r="BO9" s="224"/>
      <c r="BP9" s="228"/>
      <c r="BQ9" s="228"/>
      <c r="BR9" s="228"/>
      <c r="BS9" s="228"/>
      <c r="BT9" s="228"/>
      <c r="BU9" s="228"/>
      <c r="BV9" s="228"/>
      <c r="BW9" s="228"/>
      <c r="BX9" s="228"/>
      <c r="BY9" s="228"/>
    </row>
    <row r="10" s="214" customFormat="true" ht="42" hidden="false" customHeight="true" outlineLevel="0" collapsed="false">
      <c r="A10" s="240"/>
      <c r="D10" s="215"/>
      <c r="E10" s="215"/>
      <c r="F10" s="216"/>
      <c r="G10" s="216"/>
      <c r="H10" s="232"/>
      <c r="I10" s="232"/>
      <c r="J10" s="232"/>
      <c r="K10" s="218"/>
      <c r="L10" s="219"/>
      <c r="M10" s="220"/>
      <c r="N10" s="233"/>
      <c r="O10" s="234"/>
      <c r="P10" s="235"/>
      <c r="Q10" s="235"/>
      <c r="R10" s="235"/>
      <c r="S10" s="241"/>
      <c r="T10" s="235"/>
      <c r="U10" s="237"/>
      <c r="V10" s="237"/>
      <c r="W10" s="238"/>
      <c r="X10" s="224"/>
      <c r="Y10" s="225"/>
      <c r="Z10" s="225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39"/>
      <c r="BI10" s="226"/>
      <c r="BJ10" s="226"/>
      <c r="BK10" s="226"/>
      <c r="BL10" s="226"/>
      <c r="BM10" s="224"/>
      <c r="BN10" s="224"/>
      <c r="BO10" s="224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</row>
    <row r="11" s="212" customFormat="true" ht="36" hidden="false" customHeight="true" outlineLevel="0" collapsed="false">
      <c r="A11" s="204"/>
      <c r="C11" s="216" t="s">
        <v>242</v>
      </c>
      <c r="D11" s="242" t="s">
        <v>243</v>
      </c>
      <c r="E11" s="216" t="s">
        <v>244</v>
      </c>
      <c r="F11" s="216" t="s">
        <v>245</v>
      </c>
      <c r="G11" s="243"/>
      <c r="H11" s="216" t="s">
        <v>246</v>
      </c>
      <c r="I11" s="216" t="s">
        <v>246</v>
      </c>
      <c r="J11" s="216" t="s">
        <v>246</v>
      </c>
      <c r="K11" s="216"/>
      <c r="L11" s="216" t="s">
        <v>247</v>
      </c>
      <c r="M11" s="216" t="s">
        <v>247</v>
      </c>
      <c r="N11" s="233"/>
      <c r="O11" s="234"/>
      <c r="P11" s="235"/>
      <c r="Q11" s="244" t="s">
        <v>248</v>
      </c>
      <c r="R11" s="244" t="s">
        <v>249</v>
      </c>
      <c r="S11" s="245"/>
      <c r="T11" s="235"/>
      <c r="U11" s="246" t="s">
        <v>248</v>
      </c>
      <c r="V11" s="247" t="s">
        <v>249</v>
      </c>
      <c r="W11" s="238"/>
      <c r="X11" s="204"/>
      <c r="Y11" s="248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39"/>
      <c r="AM11" s="239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04"/>
      <c r="BF11" s="249"/>
      <c r="BG11" s="249"/>
      <c r="BH11" s="239"/>
      <c r="BI11" s="226"/>
      <c r="BJ11" s="226"/>
      <c r="BK11" s="248"/>
      <c r="BL11" s="248"/>
      <c r="BM11" s="204"/>
      <c r="BN11" s="204"/>
      <c r="BO11" s="204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</row>
    <row r="12" s="212" customFormat="true" ht="15.75" hidden="false" customHeight="true" outlineLevel="0" collapsed="false">
      <c r="A12" s="204"/>
      <c r="C12" s="216"/>
      <c r="D12" s="242"/>
      <c r="E12" s="216"/>
      <c r="F12" s="216"/>
      <c r="G12" s="250"/>
      <c r="H12" s="216"/>
      <c r="I12" s="216"/>
      <c r="J12" s="216"/>
      <c r="K12" s="216"/>
      <c r="L12" s="216"/>
      <c r="M12" s="216"/>
      <c r="N12" s="233"/>
      <c r="O12" s="234"/>
      <c r="P12" s="235"/>
      <c r="Q12" s="235"/>
      <c r="R12" s="235"/>
      <c r="S12" s="251"/>
      <c r="T12" s="235"/>
      <c r="U12" s="246"/>
      <c r="V12" s="247"/>
      <c r="W12" s="238"/>
      <c r="X12" s="204"/>
      <c r="Y12" s="248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04"/>
      <c r="BF12" s="249"/>
      <c r="BG12" s="249"/>
      <c r="BH12" s="239"/>
      <c r="BI12" s="239"/>
      <c r="BJ12" s="239"/>
      <c r="BK12" s="248"/>
      <c r="BL12" s="248"/>
      <c r="BM12" s="204"/>
      <c r="BN12" s="204"/>
      <c r="BO12" s="204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</row>
    <row r="13" customFormat="false" ht="17.25" hidden="true" customHeight="true" outlineLevel="0" collapsed="false">
      <c r="A13" s="204"/>
      <c r="B13" s="252"/>
      <c r="D13" s="253"/>
      <c r="E13" s="253"/>
      <c r="F13" s="254"/>
      <c r="G13" s="254"/>
      <c r="H13" s="254"/>
      <c r="I13" s="254"/>
      <c r="J13" s="254"/>
      <c r="K13" s="226"/>
      <c r="L13" s="226"/>
      <c r="M13" s="226"/>
      <c r="N13" s="255"/>
      <c r="O13" s="256"/>
      <c r="P13" s="257"/>
      <c r="Q13" s="257"/>
      <c r="R13" s="257"/>
      <c r="S13" s="257"/>
      <c r="T13" s="257"/>
      <c r="U13" s="258"/>
      <c r="W13" s="259"/>
      <c r="Y13" s="260"/>
      <c r="Z13" s="260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H13" s="239"/>
      <c r="BI13" s="226"/>
      <c r="BJ13" s="226"/>
      <c r="BK13" s="248"/>
      <c r="BL13" s="248"/>
    </row>
    <row r="14" customFormat="false" ht="36.75" hidden="false" customHeight="true" outlineLevel="0" collapsed="false">
      <c r="A14" s="204"/>
      <c r="B14" s="261"/>
      <c r="D14" s="262"/>
      <c r="E14" s="262"/>
      <c r="F14" s="262"/>
      <c r="G14" s="262"/>
      <c r="H14" s="262"/>
      <c r="I14" s="262"/>
      <c r="J14" s="262"/>
      <c r="N14" s="202"/>
      <c r="O14" s="263"/>
      <c r="T14" s="264"/>
      <c r="W14" s="1"/>
      <c r="X14" s="265"/>
      <c r="Y14" s="260"/>
      <c r="Z14" s="260"/>
      <c r="BH14" s="239"/>
      <c r="BI14" s="226"/>
      <c r="BJ14" s="226"/>
      <c r="BK14" s="248"/>
      <c r="BL14" s="248"/>
    </row>
    <row r="15" customFormat="false" ht="12.75" hidden="false" customHeight="false" outlineLevel="0" collapsed="false">
      <c r="A15" s="204"/>
      <c r="B15" s="103"/>
      <c r="N15" s="202"/>
      <c r="O15" s="263"/>
      <c r="T15" s="264"/>
      <c r="W15" s="1"/>
      <c r="AC15" s="266"/>
      <c r="AQ15" s="267"/>
      <c r="BC15" s="267"/>
      <c r="BD15" s="267"/>
      <c r="BI15" s="268"/>
      <c r="BJ15" s="268"/>
      <c r="BK15" s="266"/>
    </row>
    <row r="16" s="103" customFormat="true" ht="12.75" hidden="false" customHeight="false" outlineLevel="0" collapsed="false">
      <c r="A16" s="204"/>
      <c r="C16" s="1"/>
      <c r="D16" s="269" t="s">
        <v>250</v>
      </c>
      <c r="E16" s="269"/>
      <c r="F16" s="262"/>
      <c r="G16" s="262"/>
      <c r="H16" s="262"/>
      <c r="I16" s="262"/>
      <c r="J16" s="262"/>
      <c r="K16" s="1"/>
      <c r="L16" s="1"/>
      <c r="M16" s="1"/>
      <c r="N16" s="202"/>
      <c r="O16" s="263"/>
      <c r="P16" s="203"/>
      <c r="Q16" s="203"/>
      <c r="R16" s="203"/>
      <c r="S16" s="203"/>
      <c r="T16" s="264"/>
      <c r="U16" s="203"/>
      <c r="V16" s="203"/>
      <c r="W16" s="1"/>
      <c r="X16" s="204"/>
      <c r="Y16" s="260"/>
      <c r="Z16" s="260"/>
      <c r="AA16" s="204"/>
      <c r="AB16" s="204"/>
      <c r="AC16" s="266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67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67"/>
      <c r="BD16" s="267"/>
      <c r="BE16" s="204"/>
      <c r="BF16" s="204"/>
      <c r="BG16" s="204"/>
      <c r="BH16" s="204"/>
      <c r="BI16" s="268"/>
      <c r="BJ16" s="268"/>
      <c r="BK16" s="266"/>
      <c r="BL16" s="204"/>
      <c r="BM16" s="204"/>
      <c r="BN16" s="204"/>
      <c r="BO16" s="204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</row>
    <row r="17" s="103" customFormat="true" ht="12.75" hidden="false" customHeight="false" outlineLevel="0" collapsed="false">
      <c r="A17" s="204"/>
      <c r="B17" s="270"/>
      <c r="C17" s="271"/>
      <c r="D17" s="272" t="s">
        <v>251</v>
      </c>
      <c r="E17" s="273" t="n">
        <v>7038</v>
      </c>
      <c r="F17" s="271"/>
      <c r="G17" s="271"/>
      <c r="H17" s="274" t="n">
        <v>154</v>
      </c>
      <c r="I17" s="271"/>
      <c r="J17" s="271"/>
      <c r="K17" s="275"/>
      <c r="L17" s="276" t="n">
        <v>1540000</v>
      </c>
      <c r="M17" s="275"/>
      <c r="N17" s="277"/>
      <c r="O17" s="278"/>
      <c r="P17" s="279"/>
      <c r="Q17" s="280" t="n">
        <v>-0.1</v>
      </c>
      <c r="R17" s="280" t="n">
        <v>0.25</v>
      </c>
      <c r="S17" s="281"/>
      <c r="T17" s="279"/>
      <c r="U17" s="280" t="n">
        <v>-0.1</v>
      </c>
      <c r="V17" s="280" t="n">
        <v>0.25</v>
      </c>
      <c r="W17" s="282"/>
      <c r="X17" s="267"/>
      <c r="Y17" s="267"/>
      <c r="Z17" s="267"/>
      <c r="AA17" s="267"/>
      <c r="AB17" s="267"/>
      <c r="AC17" s="283"/>
      <c r="AD17" s="283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04"/>
      <c r="BF17" s="267"/>
      <c r="BG17" s="267"/>
      <c r="BH17" s="267"/>
      <c r="BI17" s="268"/>
      <c r="BJ17" s="268"/>
      <c r="BK17" s="266"/>
      <c r="BL17" s="204"/>
      <c r="BM17" s="204"/>
      <c r="BN17" s="204"/>
      <c r="BO17" s="204"/>
      <c r="CO17" s="1"/>
    </row>
    <row r="18" s="103" customFormat="true" ht="12.75" hidden="false" customHeight="false" outlineLevel="0" collapsed="false">
      <c r="A18" s="204"/>
      <c r="B18" s="270"/>
      <c r="C18" s="271"/>
      <c r="D18" s="272" t="s">
        <v>252</v>
      </c>
      <c r="E18" s="273" t="n">
        <v>7183</v>
      </c>
      <c r="F18" s="271"/>
      <c r="G18" s="271"/>
      <c r="H18" s="274" t="n">
        <v>111</v>
      </c>
      <c r="I18" s="271"/>
      <c r="J18" s="271"/>
      <c r="K18" s="275"/>
      <c r="L18" s="276" t="n">
        <v>1110000</v>
      </c>
      <c r="M18" s="275"/>
      <c r="N18" s="277"/>
      <c r="O18" s="278"/>
      <c r="P18" s="279"/>
      <c r="Q18" s="280"/>
      <c r="R18" s="280"/>
      <c r="S18" s="281"/>
      <c r="T18" s="279"/>
      <c r="U18" s="280"/>
      <c r="V18" s="280"/>
      <c r="W18" s="282"/>
      <c r="X18" s="267"/>
      <c r="Y18" s="267"/>
      <c r="Z18" s="267"/>
      <c r="AA18" s="267"/>
      <c r="AB18" s="267"/>
      <c r="AC18" s="283"/>
      <c r="AD18" s="283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04"/>
      <c r="BF18" s="267"/>
      <c r="BG18" s="267"/>
      <c r="BH18" s="267"/>
      <c r="BI18" s="268"/>
      <c r="BJ18" s="268"/>
      <c r="BK18" s="266"/>
      <c r="BL18" s="204"/>
      <c r="BM18" s="204"/>
      <c r="BN18" s="204"/>
      <c r="BO18" s="204"/>
      <c r="CO18" s="1"/>
    </row>
    <row r="19" s="103" customFormat="true" ht="12.75" hidden="false" customHeight="false" outlineLevel="0" collapsed="false">
      <c r="A19" s="204"/>
      <c r="B19" s="270"/>
      <c r="C19" s="271"/>
      <c r="D19" s="272" t="s">
        <v>253</v>
      </c>
      <c r="E19" s="273" t="n">
        <v>7180</v>
      </c>
      <c r="F19" s="271"/>
      <c r="G19" s="271"/>
      <c r="H19" s="274" t="n">
        <v>155</v>
      </c>
      <c r="I19" s="271"/>
      <c r="J19" s="271"/>
      <c r="K19" s="275"/>
      <c r="L19" s="276" t="n">
        <v>1550000</v>
      </c>
      <c r="M19" s="275"/>
      <c r="N19" s="277"/>
      <c r="O19" s="278"/>
      <c r="P19" s="279"/>
      <c r="Q19" s="280"/>
      <c r="R19" s="280"/>
      <c r="S19" s="281"/>
      <c r="T19" s="279"/>
      <c r="U19" s="280"/>
      <c r="V19" s="280"/>
      <c r="W19" s="282"/>
      <c r="X19" s="267"/>
      <c r="Y19" s="267"/>
      <c r="Z19" s="267"/>
      <c r="AA19" s="267"/>
      <c r="AB19" s="267"/>
      <c r="AC19" s="283"/>
      <c r="AD19" s="283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04"/>
      <c r="BF19" s="267"/>
      <c r="BG19" s="267"/>
      <c r="BH19" s="267"/>
      <c r="BI19" s="268"/>
      <c r="BJ19" s="268"/>
      <c r="BK19" s="266"/>
      <c r="BL19" s="204"/>
      <c r="BM19" s="204"/>
      <c r="BN19" s="204"/>
      <c r="BO19" s="204"/>
      <c r="CO19" s="1"/>
    </row>
    <row r="20" s="103" customFormat="true" ht="12.75" hidden="false" customHeight="false" outlineLevel="0" collapsed="false">
      <c r="A20" s="204"/>
      <c r="B20" s="270"/>
      <c r="C20" s="271"/>
      <c r="D20" s="272" t="s">
        <v>254</v>
      </c>
      <c r="E20" s="273" t="n">
        <v>7141</v>
      </c>
      <c r="F20" s="271"/>
      <c r="G20" s="271"/>
      <c r="H20" s="274" t="n">
        <v>112</v>
      </c>
      <c r="I20" s="271"/>
      <c r="J20" s="271"/>
      <c r="K20" s="275"/>
      <c r="L20" s="276" t="n">
        <v>1120000</v>
      </c>
      <c r="M20" s="275"/>
      <c r="N20" s="277"/>
      <c r="O20" s="278"/>
      <c r="P20" s="279"/>
      <c r="Q20" s="280" t="n">
        <v>-0.1</v>
      </c>
      <c r="R20" s="280" t="n">
        <v>0.25</v>
      </c>
      <c r="S20" s="281"/>
      <c r="T20" s="279"/>
      <c r="U20" s="280" t="n">
        <v>-0.1</v>
      </c>
      <c r="V20" s="280" t="n">
        <v>0.25</v>
      </c>
      <c r="W20" s="282"/>
      <c r="X20" s="267"/>
      <c r="Y20" s="267"/>
      <c r="Z20" s="267"/>
      <c r="AA20" s="267"/>
      <c r="AB20" s="267"/>
      <c r="AC20" s="283"/>
      <c r="AD20" s="283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04"/>
      <c r="BF20" s="267"/>
      <c r="BG20" s="267"/>
      <c r="BH20" s="267"/>
      <c r="BI20" s="268"/>
      <c r="BJ20" s="268"/>
      <c r="BK20" s="266"/>
      <c r="BL20" s="204"/>
      <c r="BM20" s="204"/>
      <c r="BN20" s="204"/>
      <c r="BO20" s="204"/>
      <c r="CO20" s="1"/>
    </row>
    <row r="21" s="103" customFormat="true" ht="13.5" hidden="false" customHeight="false" outlineLevel="0" collapsed="false">
      <c r="A21" s="204"/>
      <c r="B21" s="270"/>
      <c r="C21" s="271"/>
      <c r="D21" s="272" t="s">
        <v>255</v>
      </c>
      <c r="E21" s="273" t="n">
        <v>7182</v>
      </c>
      <c r="F21" s="271"/>
      <c r="G21" s="271"/>
      <c r="H21" s="274" t="n">
        <v>100</v>
      </c>
      <c r="I21" s="271"/>
      <c r="J21" s="271"/>
      <c r="K21" s="275"/>
      <c r="L21" s="284" t="n">
        <v>1000000</v>
      </c>
      <c r="M21" s="275"/>
      <c r="N21" s="277"/>
      <c r="O21" s="278"/>
      <c r="P21" s="279"/>
      <c r="Q21" s="280" t="n">
        <v>-0.1</v>
      </c>
      <c r="R21" s="280" t="n">
        <v>0.25</v>
      </c>
      <c r="S21" s="281"/>
      <c r="T21" s="279"/>
      <c r="U21" s="280" t="n">
        <v>-0.1</v>
      </c>
      <c r="V21" s="280" t="n">
        <v>0.25</v>
      </c>
      <c r="W21" s="282"/>
      <c r="X21" s="267"/>
      <c r="Y21" s="267"/>
      <c r="Z21" s="267"/>
      <c r="AA21" s="267"/>
      <c r="AB21" s="267"/>
      <c r="AC21" s="283"/>
      <c r="AD21" s="283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04"/>
      <c r="BF21" s="267"/>
      <c r="BG21" s="267"/>
      <c r="BH21" s="267"/>
      <c r="BI21" s="268"/>
      <c r="BJ21" s="268"/>
      <c r="BK21" s="266"/>
      <c r="BL21" s="204"/>
      <c r="BM21" s="204"/>
      <c r="BN21" s="204"/>
      <c r="BO21" s="204"/>
      <c r="CO21" s="1"/>
    </row>
    <row r="22" customFormat="false" ht="13.5" hidden="false" customHeight="false" outlineLevel="0" collapsed="false">
      <c r="A22" s="204"/>
      <c r="B22" s="103"/>
      <c r="C22" s="103"/>
      <c r="D22" s="103"/>
      <c r="E22" s="103"/>
      <c r="F22" s="103"/>
      <c r="G22" s="103"/>
      <c r="H22" s="103"/>
      <c r="I22" s="103"/>
      <c r="J22" s="103"/>
      <c r="K22" s="285"/>
      <c r="L22" s="286"/>
      <c r="M22" s="286"/>
      <c r="N22" s="287"/>
      <c r="O22" s="288"/>
      <c r="P22" s="264"/>
      <c r="Q22" s="264"/>
      <c r="R22" s="264"/>
      <c r="S22" s="264"/>
      <c r="T22" s="264"/>
      <c r="U22" s="264"/>
      <c r="V22" s="264"/>
      <c r="W22" s="103"/>
      <c r="AB22" s="267"/>
      <c r="AC22" s="266"/>
      <c r="AQ22" s="267"/>
      <c r="BC22" s="267"/>
      <c r="BD22" s="267"/>
      <c r="BI22" s="268"/>
      <c r="BJ22" s="268"/>
      <c r="BK22" s="266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P22" s="103"/>
      <c r="CQ22" s="103"/>
    </row>
    <row r="23" customFormat="false" ht="14.25" hidden="false" customHeight="false" outlineLevel="0" collapsed="false">
      <c r="A23" s="204"/>
      <c r="B23" s="103"/>
      <c r="C23" s="103"/>
      <c r="D23" s="289" t="s">
        <v>256</v>
      </c>
      <c r="E23" s="289"/>
      <c r="F23" s="103"/>
      <c r="G23" s="103"/>
      <c r="H23" s="103"/>
      <c r="I23" s="103"/>
      <c r="J23" s="103"/>
      <c r="K23" s="290"/>
      <c r="L23" s="291"/>
      <c r="M23" s="291"/>
      <c r="N23" s="287"/>
      <c r="O23" s="288"/>
      <c r="P23" s="264"/>
      <c r="Q23" s="264"/>
      <c r="R23" s="264"/>
      <c r="S23" s="264"/>
      <c r="T23" s="264"/>
      <c r="U23" s="264"/>
      <c r="V23" s="264"/>
      <c r="W23" s="103"/>
      <c r="AB23" s="267"/>
      <c r="AC23" s="266"/>
      <c r="AQ23" s="267"/>
      <c r="BC23" s="267"/>
      <c r="BD23" s="267"/>
      <c r="BI23" s="268"/>
      <c r="BJ23" s="268"/>
      <c r="BK23" s="266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P23" s="103"/>
      <c r="CQ23" s="103"/>
    </row>
    <row r="24" customFormat="false" ht="13.5" hidden="false" customHeight="false" outlineLevel="0" collapsed="false">
      <c r="A24" s="204"/>
      <c r="B24" s="103"/>
      <c r="C24" s="103"/>
      <c r="D24" s="4"/>
      <c r="E24" s="4"/>
      <c r="F24" s="103"/>
      <c r="G24" s="103"/>
      <c r="H24" s="103"/>
      <c r="I24" s="103"/>
      <c r="J24" s="103"/>
      <c r="K24" s="286"/>
      <c r="L24" s="286"/>
      <c r="M24" s="286"/>
      <c r="N24" s="287"/>
      <c r="O24" s="288"/>
      <c r="P24" s="264"/>
      <c r="Q24" s="264"/>
      <c r="R24" s="264"/>
      <c r="S24" s="264"/>
      <c r="T24" s="264"/>
      <c r="U24" s="264"/>
      <c r="V24" s="264"/>
      <c r="W24" s="103"/>
      <c r="AB24" s="267"/>
      <c r="AC24" s="266"/>
      <c r="AQ24" s="267"/>
      <c r="BC24" s="267"/>
      <c r="BD24" s="267"/>
      <c r="BI24" s="268"/>
      <c r="BJ24" s="268"/>
      <c r="BK24" s="266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P24" s="103"/>
      <c r="CQ24" s="103"/>
    </row>
    <row r="25" customFormat="false" ht="12.75" hidden="false" customHeight="false" outlineLevel="0" collapsed="false">
      <c r="A25" s="204"/>
      <c r="B25" s="103"/>
      <c r="C25" s="103"/>
      <c r="D25" s="262" t="s">
        <v>257</v>
      </c>
      <c r="E25" s="262"/>
      <c r="F25" s="292"/>
      <c r="G25" s="292"/>
      <c r="H25" s="292"/>
      <c r="I25" s="292"/>
      <c r="J25" s="292"/>
      <c r="K25" s="293"/>
      <c r="L25" s="293"/>
      <c r="M25" s="293"/>
      <c r="N25" s="287"/>
      <c r="O25" s="288"/>
      <c r="P25" s="264"/>
      <c r="Q25" s="264"/>
      <c r="R25" s="264"/>
      <c r="S25" s="264"/>
      <c r="T25" s="264"/>
      <c r="U25" s="264"/>
      <c r="V25" s="264"/>
      <c r="W25" s="103"/>
      <c r="Y25" s="260"/>
      <c r="Z25" s="260"/>
      <c r="AB25" s="267"/>
      <c r="AC25" s="266"/>
      <c r="AQ25" s="267"/>
      <c r="BC25" s="267"/>
      <c r="BD25" s="267"/>
      <c r="BI25" s="268"/>
      <c r="BJ25" s="268"/>
      <c r="BK25" s="266"/>
    </row>
    <row r="26" customFormat="false" ht="12.75" hidden="false" customHeight="false" outlineLevel="0" collapsed="false">
      <c r="A26" s="204"/>
      <c r="B26" s="270"/>
      <c r="C26" s="271"/>
      <c r="D26" s="294" t="s">
        <v>258</v>
      </c>
      <c r="E26" s="271" t="n">
        <v>1103</v>
      </c>
      <c r="F26" s="271"/>
      <c r="G26" s="271"/>
      <c r="H26" s="271"/>
      <c r="I26" s="271" t="n">
        <v>160</v>
      </c>
      <c r="J26" s="271"/>
      <c r="K26" s="275"/>
      <c r="L26" s="275" t="n">
        <v>1280000</v>
      </c>
      <c r="M26" s="275"/>
      <c r="N26" s="277"/>
      <c r="O26" s="278"/>
      <c r="P26" s="279"/>
      <c r="Q26" s="280" t="n">
        <v>-0.1</v>
      </c>
      <c r="R26" s="280" t="n">
        <v>0.25</v>
      </c>
      <c r="S26" s="281"/>
      <c r="T26" s="279"/>
      <c r="U26" s="280" t="n">
        <v>-0.1</v>
      </c>
      <c r="V26" s="280" t="n">
        <v>0.25</v>
      </c>
      <c r="W26" s="282"/>
      <c r="X26" s="267"/>
      <c r="Y26" s="267"/>
      <c r="Z26" s="267"/>
      <c r="AA26" s="267"/>
      <c r="AB26" s="267"/>
      <c r="AC26" s="283"/>
      <c r="AD26" s="283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F26" s="267"/>
      <c r="BG26" s="267"/>
      <c r="BH26" s="267"/>
      <c r="BI26" s="268"/>
      <c r="BJ26" s="268"/>
      <c r="BK26" s="266"/>
    </row>
    <row r="27" customFormat="false" ht="12.75" hidden="false" customHeight="false" outlineLevel="0" collapsed="false">
      <c r="A27" s="204"/>
      <c r="B27" s="270"/>
      <c r="C27" s="271"/>
      <c r="D27" s="294"/>
      <c r="E27" s="271"/>
      <c r="F27" s="271"/>
      <c r="G27" s="271"/>
      <c r="H27" s="271"/>
      <c r="I27" s="271"/>
      <c r="J27" s="271"/>
      <c r="K27" s="275"/>
      <c r="L27" s="275"/>
      <c r="M27" s="275"/>
      <c r="N27" s="277"/>
      <c r="O27" s="278"/>
      <c r="P27" s="279"/>
      <c r="Q27" s="280" t="n">
        <v>-0.1</v>
      </c>
      <c r="R27" s="280" t="n">
        <v>0.25</v>
      </c>
      <c r="S27" s="281"/>
      <c r="T27" s="279"/>
      <c r="U27" s="280" t="n">
        <v>-0.1</v>
      </c>
      <c r="V27" s="280" t="n">
        <v>0.25</v>
      </c>
      <c r="W27" s="282"/>
      <c r="X27" s="267"/>
      <c r="Y27" s="267"/>
      <c r="Z27" s="267"/>
      <c r="AA27" s="267"/>
      <c r="AB27" s="267"/>
      <c r="AC27" s="283"/>
      <c r="AD27" s="283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F27" s="267"/>
      <c r="BG27" s="267"/>
      <c r="BH27" s="267"/>
      <c r="BI27" s="268"/>
      <c r="BJ27" s="268"/>
      <c r="BK27" s="266"/>
    </row>
    <row r="28" customFormat="false" ht="12.75" hidden="false" customHeight="false" outlineLevel="0" collapsed="false">
      <c r="A28" s="204"/>
      <c r="B28" s="270"/>
      <c r="C28" s="271"/>
      <c r="D28" s="294"/>
      <c r="E28" s="271"/>
      <c r="F28" s="271"/>
      <c r="G28" s="271"/>
      <c r="H28" s="271"/>
      <c r="I28" s="271"/>
      <c r="J28" s="271"/>
      <c r="K28" s="275"/>
      <c r="L28" s="275"/>
      <c r="M28" s="275"/>
      <c r="N28" s="277"/>
      <c r="O28" s="278"/>
      <c r="P28" s="279"/>
      <c r="Q28" s="280" t="n">
        <v>-0.1</v>
      </c>
      <c r="R28" s="280" t="n">
        <v>0.25</v>
      </c>
      <c r="S28" s="281"/>
      <c r="T28" s="279"/>
      <c r="U28" s="280" t="n">
        <v>-0.1</v>
      </c>
      <c r="V28" s="280" t="n">
        <v>0.25</v>
      </c>
      <c r="W28" s="282"/>
      <c r="X28" s="267"/>
      <c r="Y28" s="267"/>
      <c r="Z28" s="267"/>
      <c r="AA28" s="267"/>
      <c r="AB28" s="267"/>
      <c r="AC28" s="283"/>
      <c r="AD28" s="283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F28" s="267"/>
      <c r="BG28" s="267"/>
      <c r="BH28" s="267"/>
      <c r="BI28" s="268"/>
      <c r="BJ28" s="268"/>
      <c r="BK28" s="266"/>
    </row>
    <row r="29" customFormat="false" ht="13.5" hidden="false" customHeight="false" outlineLevel="0" collapsed="false">
      <c r="A29" s="204"/>
      <c r="B29" s="103"/>
      <c r="C29" s="295"/>
      <c r="D29" s="261"/>
      <c r="E29" s="295"/>
      <c r="F29" s="295"/>
      <c r="G29" s="295"/>
      <c r="H29" s="295"/>
      <c r="I29" s="295"/>
      <c r="J29" s="295"/>
      <c r="K29" s="285"/>
      <c r="L29" s="286"/>
      <c r="M29" s="286"/>
      <c r="N29" s="296"/>
      <c r="O29" s="297"/>
      <c r="P29" s="298"/>
      <c r="Q29" s="299"/>
      <c r="R29" s="299"/>
      <c r="S29" s="299"/>
      <c r="T29" s="298"/>
      <c r="U29" s="299"/>
      <c r="V29" s="299"/>
      <c r="W29" s="282"/>
      <c r="X29" s="267"/>
      <c r="Y29" s="267"/>
      <c r="Z29" s="267"/>
      <c r="AA29" s="267"/>
      <c r="AB29" s="267"/>
      <c r="AC29" s="283"/>
      <c r="AD29" s="283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F29" s="267"/>
      <c r="BG29" s="267"/>
      <c r="BH29" s="267"/>
      <c r="BI29" s="268"/>
      <c r="BJ29" s="268"/>
      <c r="BK29" s="266"/>
    </row>
    <row r="30" customFormat="false" ht="14.25" hidden="false" customHeight="false" outlineLevel="0" collapsed="false">
      <c r="A30" s="204"/>
      <c r="B30" s="103"/>
      <c r="D30" s="289" t="s">
        <v>259</v>
      </c>
      <c r="E30" s="289"/>
      <c r="F30" s="4"/>
      <c r="G30" s="4"/>
      <c r="H30" s="4"/>
      <c r="I30" s="4"/>
      <c r="J30" s="4"/>
      <c r="K30" s="290"/>
      <c r="L30" s="291"/>
      <c r="M30" s="291"/>
      <c r="N30" s="300"/>
      <c r="O30" s="297"/>
      <c r="P30" s="301"/>
      <c r="Q30" s="301"/>
      <c r="R30" s="301"/>
      <c r="S30" s="301"/>
      <c r="T30" s="301"/>
      <c r="U30" s="301"/>
      <c r="W30" s="1"/>
      <c r="Y30" s="260"/>
      <c r="Z30" s="260"/>
      <c r="AA30" s="302"/>
      <c r="AB30" s="302"/>
      <c r="AC30" s="283"/>
      <c r="AD30" s="283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I30" s="268"/>
      <c r="BJ30" s="268"/>
      <c r="BK30" s="266"/>
    </row>
    <row r="31" customFormat="false" ht="13.5" hidden="false" customHeight="false" outlineLevel="0" collapsed="false">
      <c r="A31" s="204"/>
      <c r="B31" s="103"/>
      <c r="N31" s="202"/>
      <c r="O31" s="263"/>
      <c r="T31" s="264"/>
      <c r="W31" s="1"/>
      <c r="AB31" s="267"/>
      <c r="AQ31" s="267"/>
      <c r="BI31" s="268"/>
      <c r="BJ31" s="268"/>
      <c r="BK31" s="266"/>
    </row>
    <row r="32" customFormat="false" ht="12.75" hidden="false" customHeight="false" outlineLevel="0" collapsed="false">
      <c r="A32" s="204"/>
      <c r="B32" s="103"/>
      <c r="D32" s="269" t="s">
        <v>260</v>
      </c>
      <c r="E32" s="269"/>
      <c r="F32" s="262"/>
      <c r="G32" s="262"/>
      <c r="H32" s="262"/>
      <c r="I32" s="262"/>
      <c r="J32" s="262"/>
      <c r="N32" s="202"/>
      <c r="O32" s="263"/>
      <c r="T32" s="264"/>
      <c r="W32" s="1"/>
      <c r="Y32" s="260"/>
      <c r="Z32" s="260"/>
      <c r="AB32" s="267"/>
      <c r="AQ32" s="267"/>
      <c r="BI32" s="268"/>
      <c r="BJ32" s="268"/>
      <c r="BK32" s="266"/>
    </row>
    <row r="33" customFormat="false" ht="12.75" hidden="false" customHeight="false" outlineLevel="0" collapsed="false">
      <c r="A33" s="204"/>
      <c r="B33" s="103"/>
      <c r="C33" s="271"/>
      <c r="D33" s="294"/>
      <c r="E33" s="271"/>
      <c r="F33" s="271"/>
      <c r="G33" s="271"/>
      <c r="H33" s="271"/>
      <c r="I33" s="271"/>
      <c r="J33" s="271"/>
      <c r="K33" s="275"/>
      <c r="L33" s="275" t="n">
        <v>234000</v>
      </c>
      <c r="M33" s="275"/>
      <c r="N33" s="277"/>
      <c r="O33" s="278"/>
      <c r="P33" s="279"/>
      <c r="Q33" s="280" t="n">
        <v>-0.1</v>
      </c>
      <c r="R33" s="280" t="n">
        <v>0.25</v>
      </c>
      <c r="S33" s="281"/>
      <c r="T33" s="279"/>
      <c r="U33" s="280" t="n">
        <v>-0.1</v>
      </c>
      <c r="V33" s="280" t="n">
        <v>0.25</v>
      </c>
      <c r="W33" s="282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F33" s="267"/>
      <c r="BG33" s="267"/>
      <c r="BH33" s="267"/>
      <c r="BI33" s="268"/>
      <c r="BJ33" s="268"/>
      <c r="BK33" s="266"/>
    </row>
    <row r="34" customFormat="false" ht="12.75" hidden="false" customHeight="false" outlineLevel="0" collapsed="false">
      <c r="A34" s="204"/>
      <c r="B34" s="103"/>
      <c r="C34" s="271"/>
      <c r="D34" s="294"/>
      <c r="E34" s="271"/>
      <c r="F34" s="271"/>
      <c r="G34" s="271"/>
      <c r="H34" s="271"/>
      <c r="I34" s="271"/>
      <c r="J34" s="271"/>
      <c r="K34" s="275"/>
      <c r="L34" s="275"/>
      <c r="M34" s="275"/>
      <c r="N34" s="277"/>
      <c r="O34" s="278"/>
      <c r="P34" s="279"/>
      <c r="Q34" s="280" t="n">
        <v>-0.1</v>
      </c>
      <c r="R34" s="280" t="n">
        <v>0.25</v>
      </c>
      <c r="S34" s="281"/>
      <c r="T34" s="279"/>
      <c r="U34" s="280" t="n">
        <v>-0.1</v>
      </c>
      <c r="V34" s="280" t="n">
        <v>0.25</v>
      </c>
      <c r="W34" s="282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F34" s="267"/>
      <c r="BG34" s="267"/>
      <c r="BH34" s="267"/>
      <c r="BI34" s="268"/>
      <c r="BJ34" s="268"/>
      <c r="BK34" s="266"/>
    </row>
    <row r="35" customFormat="false" ht="12.75" hidden="false" customHeight="false" outlineLevel="0" collapsed="false">
      <c r="A35" s="204"/>
      <c r="B35" s="103"/>
      <c r="C35" s="271"/>
      <c r="D35" s="294"/>
      <c r="E35" s="271"/>
      <c r="F35" s="271"/>
      <c r="G35" s="271"/>
      <c r="H35" s="271"/>
      <c r="I35" s="271"/>
      <c r="J35" s="271"/>
      <c r="K35" s="275"/>
      <c r="L35" s="275"/>
      <c r="M35" s="275"/>
      <c r="N35" s="277"/>
      <c r="O35" s="278"/>
      <c r="P35" s="279"/>
      <c r="Q35" s="280" t="n">
        <v>-0.1</v>
      </c>
      <c r="R35" s="280" t="n">
        <v>0.25</v>
      </c>
      <c r="S35" s="281"/>
      <c r="T35" s="279"/>
      <c r="U35" s="280" t="n">
        <v>-0.1</v>
      </c>
      <c r="V35" s="280" t="n">
        <v>0.25</v>
      </c>
      <c r="W35" s="282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F35" s="267"/>
      <c r="BG35" s="267"/>
      <c r="BH35" s="267"/>
      <c r="BI35" s="268"/>
      <c r="BJ35" s="268"/>
      <c r="BK35" s="266"/>
    </row>
    <row r="36" customFormat="false" ht="13.5" hidden="false" customHeight="false" outlineLevel="0" collapsed="false">
      <c r="A36" s="204"/>
      <c r="B36" s="103"/>
      <c r="C36" s="295"/>
      <c r="D36" s="261"/>
      <c r="E36" s="295"/>
      <c r="F36" s="295"/>
      <c r="G36" s="295"/>
      <c r="H36" s="295"/>
      <c r="I36" s="295"/>
      <c r="J36" s="295"/>
      <c r="K36" s="285"/>
      <c r="L36" s="286"/>
      <c r="M36" s="286"/>
      <c r="N36" s="296"/>
      <c r="O36" s="297"/>
      <c r="P36" s="298"/>
      <c r="Q36" s="299"/>
      <c r="R36" s="299"/>
      <c r="S36" s="299"/>
      <c r="T36" s="298"/>
      <c r="U36" s="299"/>
      <c r="V36" s="299"/>
      <c r="W36" s="282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F36" s="267"/>
      <c r="BG36" s="267"/>
      <c r="BH36" s="267"/>
      <c r="BI36" s="268"/>
      <c r="BJ36" s="268"/>
      <c r="BK36" s="266"/>
    </row>
    <row r="37" customFormat="false" ht="14.25" hidden="false" customHeight="false" outlineLevel="0" collapsed="false">
      <c r="A37" s="204"/>
      <c r="B37" s="103"/>
      <c r="D37" s="289" t="s">
        <v>261</v>
      </c>
      <c r="E37" s="289"/>
      <c r="F37" s="4"/>
      <c r="G37" s="4"/>
      <c r="H37" s="4"/>
      <c r="I37" s="4"/>
      <c r="J37" s="289"/>
      <c r="K37" s="290"/>
      <c r="L37" s="291"/>
      <c r="M37" s="291"/>
      <c r="N37" s="300"/>
      <c r="O37" s="297"/>
      <c r="P37" s="301"/>
      <c r="Q37" s="301"/>
      <c r="R37" s="301"/>
      <c r="S37" s="301"/>
      <c r="T37" s="301"/>
      <c r="U37" s="301"/>
      <c r="W37" s="1"/>
      <c r="Y37" s="260"/>
      <c r="Z37" s="260"/>
      <c r="AA37" s="302"/>
      <c r="AB37" s="302"/>
      <c r="AC37" s="283"/>
      <c r="AD37" s="283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I37" s="268"/>
      <c r="BJ37" s="268"/>
      <c r="BK37" s="266"/>
    </row>
    <row r="38" customFormat="false" ht="13.5" hidden="false" customHeight="false" outlineLevel="0" collapsed="false">
      <c r="A38" s="204"/>
      <c r="B38" s="103"/>
      <c r="D38" s="4"/>
      <c r="E38" s="4"/>
      <c r="F38" s="4"/>
      <c r="G38" s="4"/>
      <c r="H38" s="4"/>
      <c r="I38" s="4"/>
      <c r="J38" s="4"/>
      <c r="K38" s="286"/>
      <c r="L38" s="286"/>
      <c r="M38" s="286"/>
      <c r="N38" s="300"/>
      <c r="O38" s="297"/>
      <c r="P38" s="301"/>
      <c r="Q38" s="301"/>
      <c r="R38" s="301"/>
      <c r="S38" s="301"/>
      <c r="T38" s="301"/>
      <c r="U38" s="301"/>
      <c r="W38" s="1"/>
      <c r="Y38" s="260"/>
      <c r="Z38" s="260"/>
      <c r="AA38" s="302"/>
      <c r="AB38" s="302"/>
      <c r="AC38" s="283"/>
      <c r="AD38" s="283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I38" s="268"/>
      <c r="BJ38" s="268"/>
      <c r="BK38" s="266"/>
    </row>
    <row r="39" customFormat="false" ht="19.5" hidden="false" customHeight="true" outlineLevel="0" collapsed="false">
      <c r="A39" s="204"/>
      <c r="B39" s="103"/>
      <c r="D39" s="4"/>
      <c r="E39" s="4"/>
      <c r="F39" s="4"/>
      <c r="G39" s="4"/>
      <c r="H39" s="4"/>
      <c r="I39" s="4"/>
      <c r="J39" s="4"/>
      <c r="K39" s="286"/>
      <c r="L39" s="286"/>
      <c r="M39" s="286"/>
    </row>
    <row r="40" customFormat="false" ht="19.5" hidden="false" customHeight="true" outlineLevel="0" collapsed="false">
      <c r="A40" s="204"/>
      <c r="B40" s="103"/>
      <c r="D40" s="4"/>
      <c r="E40" s="4"/>
      <c r="F40" s="4"/>
      <c r="G40" s="4"/>
      <c r="H40" s="4"/>
      <c r="I40" s="4"/>
      <c r="J40" s="4"/>
      <c r="K40" s="286"/>
      <c r="L40" s="286"/>
      <c r="M40" s="286"/>
    </row>
    <row r="41" customFormat="false" ht="12.75" hidden="false" customHeight="true" outlineLevel="0" collapsed="false">
      <c r="A41" s="204"/>
      <c r="B41" s="103"/>
      <c r="BM41" s="303"/>
      <c r="BN41" s="303"/>
      <c r="BO41" s="303"/>
      <c r="BP41" s="304"/>
      <c r="BQ41" s="304"/>
      <c r="BR41" s="304"/>
      <c r="BS41" s="304"/>
      <c r="BT41" s="304"/>
      <c r="BU41" s="304"/>
      <c r="BV41" s="304"/>
    </row>
    <row r="42" customFormat="false" ht="12.75" hidden="false" customHeight="true" outlineLevel="0" collapsed="false">
      <c r="B42" s="103"/>
      <c r="C42" s="305"/>
      <c r="D42" s="306" t="s">
        <v>262</v>
      </c>
      <c r="E42" s="306"/>
      <c r="F42" s="306"/>
      <c r="G42" s="306"/>
      <c r="H42" s="307"/>
      <c r="I42" s="307"/>
      <c r="J42" s="307"/>
      <c r="K42" s="304"/>
      <c r="L42" s="304"/>
      <c r="M42" s="304"/>
      <c r="Z42" s="308"/>
      <c r="AA42" s="308"/>
      <c r="AB42" s="308"/>
      <c r="AC42" s="308"/>
      <c r="AD42" s="308"/>
      <c r="AE42" s="308"/>
      <c r="AF42" s="308"/>
      <c r="AG42" s="303"/>
      <c r="AH42" s="303"/>
      <c r="AI42" s="303"/>
      <c r="AJ42" s="303"/>
      <c r="AK42" s="303"/>
      <c r="AL42" s="303"/>
      <c r="AM42" s="303"/>
      <c r="AN42" s="303"/>
      <c r="BJ42" s="303"/>
      <c r="BK42" s="303"/>
      <c r="BL42" s="303"/>
      <c r="BM42" s="303"/>
      <c r="BN42" s="303"/>
      <c r="BO42" s="303"/>
      <c r="BP42" s="304"/>
      <c r="BQ42" s="304"/>
      <c r="BR42" s="304"/>
      <c r="BS42" s="304"/>
      <c r="BT42" s="304"/>
      <c r="BU42" s="304"/>
      <c r="BV42" s="304"/>
    </row>
    <row r="43" s="309" customFormat="true" ht="25.5" hidden="false" customHeight="true" outlineLevel="0" collapsed="false">
      <c r="B43" s="310"/>
      <c r="C43" s="311"/>
      <c r="D43" s="312" t="s">
        <v>228</v>
      </c>
      <c r="E43" s="312"/>
      <c r="F43" s="312"/>
      <c r="G43" s="312"/>
      <c r="H43" s="313"/>
      <c r="I43" s="313"/>
      <c r="J43" s="313"/>
      <c r="K43" s="314"/>
      <c r="L43" s="314"/>
      <c r="M43" s="314"/>
      <c r="O43" s="315"/>
      <c r="P43" s="315"/>
      <c r="Q43" s="315"/>
      <c r="R43" s="315"/>
      <c r="S43" s="315"/>
      <c r="T43" s="315"/>
      <c r="U43" s="315"/>
      <c r="V43" s="315"/>
      <c r="W43" s="315"/>
      <c r="X43" s="316"/>
      <c r="Y43" s="316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7"/>
      <c r="BK43" s="317"/>
      <c r="BL43" s="317"/>
      <c r="BM43" s="316"/>
      <c r="BN43" s="316"/>
      <c r="BO43" s="316"/>
      <c r="BP43" s="310"/>
      <c r="BQ43" s="310"/>
      <c r="BR43" s="310"/>
      <c r="BS43" s="310"/>
      <c r="BT43" s="310"/>
      <c r="BU43" s="310"/>
      <c r="BV43" s="310"/>
      <c r="BW43" s="310"/>
      <c r="BX43" s="310"/>
      <c r="BY43" s="310"/>
    </row>
    <row r="44" customFormat="false" ht="12.75" hidden="false" customHeight="false" outlineLevel="0" collapsed="false">
      <c r="B44" s="103"/>
      <c r="C44" s="318"/>
      <c r="D44" s="319"/>
      <c r="E44" s="319"/>
      <c r="F44" s="319"/>
      <c r="G44" s="319"/>
      <c r="H44" s="320"/>
      <c r="I44" s="320"/>
      <c r="J44" s="320"/>
      <c r="K44" s="321"/>
      <c r="L44" s="321"/>
      <c r="M44" s="321"/>
      <c r="Z44" s="322"/>
      <c r="AA44" s="322"/>
      <c r="AB44" s="322"/>
      <c r="AC44" s="322"/>
      <c r="AD44" s="322"/>
      <c r="AE44" s="322"/>
      <c r="AF44" s="322"/>
      <c r="AG44" s="323"/>
      <c r="AH44" s="323"/>
      <c r="AI44" s="323"/>
      <c r="AJ44" s="323"/>
      <c r="AK44" s="323"/>
      <c r="AL44" s="323"/>
      <c r="AM44" s="323"/>
      <c r="AN44" s="323"/>
      <c r="BJ44" s="324"/>
      <c r="BK44" s="324"/>
      <c r="BL44" s="324"/>
      <c r="BM44" s="324"/>
      <c r="BN44" s="324"/>
      <c r="BO44" s="324"/>
      <c r="BP44" s="19"/>
      <c r="BQ44" s="19"/>
      <c r="BR44" s="19"/>
      <c r="BS44" s="19"/>
      <c r="BT44" s="19"/>
      <c r="BU44" s="19"/>
      <c r="BV44" s="19"/>
    </row>
    <row r="45" customFormat="false" ht="12.75" hidden="false" customHeight="false" outlineLevel="0" collapsed="false">
      <c r="B45" s="103"/>
      <c r="C45" s="318"/>
      <c r="D45" s="325"/>
      <c r="E45" s="325"/>
      <c r="F45" s="325"/>
      <c r="G45" s="325"/>
      <c r="H45" s="320"/>
      <c r="I45" s="320"/>
      <c r="J45" s="320"/>
      <c r="K45" s="321"/>
      <c r="L45" s="321"/>
      <c r="M45" s="321"/>
      <c r="Z45" s="322"/>
      <c r="AA45" s="322"/>
      <c r="AB45" s="322"/>
      <c r="AC45" s="322"/>
      <c r="AD45" s="322"/>
      <c r="AE45" s="322"/>
      <c r="AF45" s="322"/>
      <c r="AG45" s="323"/>
      <c r="AH45" s="323"/>
      <c r="AI45" s="323"/>
      <c r="AJ45" s="323"/>
      <c r="AK45" s="323"/>
      <c r="AL45" s="323"/>
      <c r="AM45" s="323"/>
      <c r="AN45" s="323"/>
      <c r="BJ45" s="324"/>
      <c r="BK45" s="324"/>
      <c r="BL45" s="324"/>
      <c r="BM45" s="324"/>
      <c r="BN45" s="324"/>
      <c r="BO45" s="324"/>
      <c r="BP45" s="19"/>
      <c r="BQ45" s="19"/>
      <c r="BR45" s="19"/>
      <c r="BS45" s="19"/>
      <c r="BT45" s="19"/>
      <c r="BU45" s="19"/>
      <c r="BV45" s="19"/>
    </row>
    <row r="46" customFormat="false" ht="12.75" hidden="false" customHeight="false" outlineLevel="0" collapsed="false">
      <c r="B46" s="103"/>
      <c r="C46" s="318"/>
      <c r="D46" s="325"/>
      <c r="E46" s="325"/>
      <c r="F46" s="325"/>
      <c r="G46" s="325"/>
      <c r="H46" s="320"/>
      <c r="I46" s="320"/>
      <c r="J46" s="320"/>
      <c r="K46" s="321"/>
      <c r="L46" s="321"/>
      <c r="M46" s="321"/>
      <c r="Z46" s="322"/>
      <c r="AA46" s="322"/>
      <c r="AB46" s="322"/>
      <c r="AC46" s="322"/>
      <c r="AD46" s="322"/>
      <c r="AE46" s="322"/>
      <c r="AF46" s="322"/>
      <c r="AG46" s="323"/>
      <c r="AH46" s="323"/>
      <c r="AI46" s="323"/>
      <c r="AJ46" s="323"/>
      <c r="AK46" s="323"/>
      <c r="AL46" s="323"/>
      <c r="AM46" s="323"/>
      <c r="AN46" s="323"/>
      <c r="BJ46" s="324"/>
      <c r="BK46" s="324"/>
      <c r="BL46" s="324"/>
      <c r="BM46" s="324"/>
      <c r="BN46" s="324"/>
      <c r="BO46" s="324"/>
      <c r="BP46" s="19"/>
      <c r="BQ46" s="19"/>
      <c r="BR46" s="19"/>
      <c r="BS46" s="19"/>
      <c r="BT46" s="19"/>
      <c r="BU46" s="19"/>
      <c r="BV46" s="19"/>
    </row>
    <row r="47" customFormat="false" ht="12.75" hidden="false" customHeight="false" outlineLevel="0" collapsed="false">
      <c r="B47" s="103"/>
      <c r="C47" s="318"/>
      <c r="D47" s="325"/>
      <c r="E47" s="325"/>
      <c r="F47" s="325"/>
      <c r="G47" s="325"/>
      <c r="H47" s="320"/>
      <c r="I47" s="320"/>
      <c r="J47" s="320"/>
      <c r="K47" s="321"/>
      <c r="L47" s="321"/>
      <c r="M47" s="321"/>
      <c r="Z47" s="322"/>
      <c r="AA47" s="322"/>
      <c r="AB47" s="322"/>
      <c r="AC47" s="322"/>
      <c r="AD47" s="322"/>
      <c r="AE47" s="322"/>
      <c r="AF47" s="322"/>
      <c r="AG47" s="323"/>
      <c r="AH47" s="323"/>
      <c r="AI47" s="323"/>
      <c r="AJ47" s="323"/>
      <c r="AK47" s="323"/>
      <c r="AL47" s="323"/>
      <c r="AM47" s="323"/>
      <c r="AN47" s="323"/>
      <c r="BJ47" s="324"/>
      <c r="BK47" s="324"/>
      <c r="BL47" s="324"/>
      <c r="BM47" s="324"/>
      <c r="BN47" s="324"/>
      <c r="BO47" s="324"/>
      <c r="BP47" s="19"/>
      <c r="BQ47" s="19"/>
      <c r="BR47" s="19"/>
      <c r="BS47" s="19"/>
      <c r="BT47" s="19"/>
      <c r="BU47" s="19"/>
      <c r="BV47" s="19"/>
    </row>
    <row r="48" customFormat="false" ht="12.75" hidden="false" customHeight="false" outlineLevel="0" collapsed="false">
      <c r="B48" s="103"/>
      <c r="C48" s="318"/>
      <c r="D48" s="325"/>
      <c r="E48" s="325"/>
      <c r="F48" s="325"/>
      <c r="G48" s="325"/>
      <c r="H48" s="320"/>
      <c r="I48" s="320"/>
      <c r="J48" s="320"/>
      <c r="K48" s="321"/>
      <c r="L48" s="321"/>
      <c r="M48" s="321"/>
      <c r="Z48" s="322"/>
      <c r="AA48" s="322"/>
      <c r="AB48" s="322"/>
      <c r="AC48" s="322"/>
      <c r="AD48" s="322"/>
      <c r="AE48" s="322"/>
      <c r="AF48" s="322"/>
      <c r="AG48" s="323"/>
      <c r="AH48" s="323"/>
      <c r="AI48" s="323"/>
      <c r="AJ48" s="323"/>
      <c r="AK48" s="323"/>
      <c r="AL48" s="323"/>
      <c r="AM48" s="323"/>
      <c r="AN48" s="323"/>
      <c r="BJ48" s="324"/>
      <c r="BK48" s="324"/>
      <c r="BL48" s="324"/>
      <c r="BM48" s="324"/>
      <c r="BN48" s="324"/>
      <c r="BO48" s="324"/>
      <c r="BP48" s="19"/>
      <c r="BQ48" s="19"/>
      <c r="BR48" s="19"/>
      <c r="BS48" s="19"/>
      <c r="BT48" s="19"/>
      <c r="BU48" s="19"/>
      <c r="BV48" s="19"/>
    </row>
    <row r="49" customFormat="false" ht="12.75" hidden="false" customHeight="false" outlineLevel="0" collapsed="false">
      <c r="B49" s="103"/>
      <c r="C49" s="318"/>
      <c r="D49" s="326"/>
      <c r="E49" s="320"/>
      <c r="F49" s="320"/>
      <c r="G49" s="327"/>
      <c r="H49" s="320"/>
      <c r="I49" s="320"/>
      <c r="J49" s="320"/>
      <c r="K49" s="321"/>
      <c r="L49" s="321"/>
      <c r="M49" s="321"/>
      <c r="Z49" s="322"/>
      <c r="AA49" s="322"/>
      <c r="AB49" s="322"/>
      <c r="AC49" s="322"/>
      <c r="AD49" s="322"/>
      <c r="AE49" s="322"/>
      <c r="AF49" s="322"/>
      <c r="AG49" s="323"/>
      <c r="AH49" s="323"/>
      <c r="AI49" s="323"/>
      <c r="AJ49" s="323"/>
      <c r="AK49" s="323"/>
      <c r="AL49" s="323"/>
      <c r="AM49" s="323"/>
      <c r="AN49" s="323"/>
      <c r="BJ49" s="324"/>
      <c r="BK49" s="324"/>
      <c r="BL49" s="324"/>
      <c r="BM49" s="324"/>
      <c r="BN49" s="324"/>
      <c r="BO49" s="324"/>
      <c r="BP49" s="19"/>
      <c r="BQ49" s="19"/>
      <c r="BR49" s="19"/>
      <c r="BS49" s="19"/>
      <c r="BT49" s="19"/>
      <c r="BU49" s="19"/>
      <c r="BV49" s="19"/>
    </row>
    <row r="50" customFormat="false" ht="12.75" hidden="false" customHeight="false" outlineLevel="0" collapsed="false">
      <c r="B50" s="103"/>
      <c r="C50" s="318"/>
      <c r="D50" s="326"/>
      <c r="E50" s="320"/>
      <c r="F50" s="320"/>
      <c r="G50" s="327"/>
      <c r="H50" s="320"/>
      <c r="I50" s="320"/>
      <c r="J50" s="320"/>
      <c r="K50" s="321"/>
      <c r="L50" s="321"/>
      <c r="M50" s="321"/>
      <c r="Z50" s="322"/>
      <c r="AA50" s="322"/>
      <c r="AB50" s="322"/>
      <c r="AC50" s="322"/>
      <c r="AD50" s="322"/>
      <c r="AE50" s="322"/>
      <c r="AF50" s="322"/>
      <c r="AG50" s="323"/>
      <c r="AH50" s="323"/>
      <c r="AI50" s="323"/>
      <c r="AJ50" s="323"/>
      <c r="AK50" s="323"/>
      <c r="AL50" s="323"/>
      <c r="AM50" s="323"/>
      <c r="AN50" s="323"/>
      <c r="BJ50" s="324"/>
      <c r="BK50" s="324"/>
      <c r="BL50" s="324"/>
      <c r="BM50" s="324"/>
      <c r="BN50" s="324"/>
      <c r="BO50" s="324"/>
      <c r="BP50" s="19"/>
      <c r="BQ50" s="19"/>
      <c r="BR50" s="19"/>
      <c r="BS50" s="19"/>
      <c r="BT50" s="19"/>
      <c r="BU50" s="19"/>
      <c r="BV50" s="19"/>
    </row>
    <row r="51" customFormat="false" ht="12.75" hidden="false" customHeight="false" outlineLevel="0" collapsed="false">
      <c r="B51" s="103"/>
      <c r="C51" s="318"/>
      <c r="D51" s="326"/>
      <c r="E51" s="320"/>
      <c r="F51" s="320"/>
      <c r="G51" s="327"/>
      <c r="H51" s="320"/>
      <c r="I51" s="320"/>
      <c r="J51" s="320"/>
      <c r="K51" s="321"/>
      <c r="L51" s="321"/>
      <c r="M51" s="321"/>
      <c r="Z51" s="322"/>
      <c r="AA51" s="322"/>
      <c r="AB51" s="322"/>
      <c r="AC51" s="322"/>
      <c r="AD51" s="322"/>
      <c r="AE51" s="322"/>
      <c r="AF51" s="322"/>
      <c r="AG51" s="323"/>
      <c r="AH51" s="323"/>
      <c r="AI51" s="323"/>
      <c r="AJ51" s="323"/>
      <c r="AK51" s="323"/>
      <c r="AL51" s="323"/>
      <c r="AM51" s="323"/>
      <c r="AN51" s="323"/>
      <c r="BJ51" s="324"/>
      <c r="BK51" s="324"/>
      <c r="BL51" s="324"/>
      <c r="BM51" s="324"/>
      <c r="BN51" s="324"/>
      <c r="BO51" s="324"/>
      <c r="BP51" s="19"/>
      <c r="BQ51" s="19"/>
      <c r="BR51" s="19"/>
      <c r="BS51" s="19"/>
      <c r="BT51" s="19"/>
      <c r="BU51" s="19"/>
      <c r="BV51" s="19"/>
    </row>
    <row r="52" customFormat="false" ht="12.75" hidden="false" customHeight="false" outlineLevel="0" collapsed="false">
      <c r="B52" s="103"/>
      <c r="C52" s="318"/>
      <c r="D52" s="326"/>
      <c r="E52" s="320"/>
      <c r="F52" s="320"/>
      <c r="G52" s="327"/>
      <c r="H52" s="320"/>
      <c r="I52" s="320"/>
      <c r="J52" s="320"/>
      <c r="K52" s="321"/>
      <c r="L52" s="321"/>
      <c r="M52" s="321"/>
      <c r="Z52" s="322"/>
      <c r="AA52" s="322"/>
      <c r="AB52" s="322"/>
      <c r="AC52" s="322"/>
      <c r="AD52" s="322"/>
      <c r="AE52" s="322"/>
      <c r="AF52" s="322"/>
      <c r="AG52" s="323"/>
      <c r="AH52" s="323"/>
      <c r="AI52" s="323"/>
      <c r="AJ52" s="323"/>
      <c r="AK52" s="323"/>
      <c r="AL52" s="323"/>
      <c r="AM52" s="323"/>
      <c r="AN52" s="323"/>
      <c r="BJ52" s="324"/>
      <c r="BK52" s="324"/>
      <c r="BL52" s="324"/>
      <c r="BM52" s="324"/>
      <c r="BN52" s="324"/>
      <c r="BO52" s="324"/>
      <c r="BP52" s="19"/>
      <c r="BQ52" s="19"/>
      <c r="BR52" s="19"/>
      <c r="BS52" s="19"/>
      <c r="BT52" s="19"/>
      <c r="BU52" s="19"/>
      <c r="BV52" s="19"/>
    </row>
    <row r="53" customFormat="false" ht="12.75" hidden="false" customHeight="false" outlineLevel="0" collapsed="false">
      <c r="B53" s="103"/>
      <c r="C53" s="318"/>
      <c r="D53" s="326"/>
      <c r="E53" s="320"/>
      <c r="F53" s="320"/>
      <c r="G53" s="327"/>
      <c r="H53" s="320"/>
      <c r="I53" s="320"/>
      <c r="J53" s="320"/>
      <c r="K53" s="321"/>
      <c r="L53" s="321"/>
      <c r="M53" s="321"/>
      <c r="Z53" s="322"/>
      <c r="AA53" s="322"/>
      <c r="AB53" s="322"/>
      <c r="AC53" s="322"/>
      <c r="AD53" s="322"/>
      <c r="AE53" s="322"/>
      <c r="AF53" s="322"/>
      <c r="AG53" s="323"/>
      <c r="AH53" s="323"/>
      <c r="AI53" s="323"/>
      <c r="AJ53" s="323"/>
      <c r="AK53" s="323"/>
      <c r="AL53" s="323"/>
      <c r="AM53" s="323"/>
      <c r="AN53" s="323"/>
      <c r="BJ53" s="324"/>
      <c r="BK53" s="324"/>
      <c r="BL53" s="324"/>
      <c r="BM53" s="324"/>
      <c r="BN53" s="324"/>
      <c r="BO53" s="324"/>
      <c r="BP53" s="19"/>
      <c r="BQ53" s="19"/>
      <c r="BR53" s="19"/>
      <c r="BS53" s="19"/>
      <c r="BT53" s="19"/>
      <c r="BU53" s="19"/>
      <c r="BV53" s="19"/>
    </row>
    <row r="54" customFormat="false" ht="13.5" hidden="false" customHeight="false" outlineLevel="0" collapsed="false">
      <c r="B54" s="103"/>
      <c r="C54" s="318"/>
      <c r="D54" s="328"/>
      <c r="E54" s="328"/>
      <c r="F54" s="328"/>
      <c r="G54" s="328"/>
      <c r="H54" s="320"/>
      <c r="I54" s="320"/>
      <c r="J54" s="320"/>
      <c r="K54" s="321"/>
      <c r="L54" s="321"/>
      <c r="M54" s="321"/>
      <c r="Z54" s="322"/>
      <c r="AA54" s="322"/>
      <c r="AB54" s="322"/>
      <c r="AC54" s="322"/>
      <c r="AD54" s="322"/>
      <c r="AE54" s="322"/>
      <c r="AF54" s="322"/>
      <c r="AG54" s="323"/>
      <c r="AH54" s="323"/>
      <c r="AI54" s="323"/>
      <c r="AJ54" s="323"/>
      <c r="AK54" s="323"/>
      <c r="AL54" s="323"/>
      <c r="AM54" s="323"/>
      <c r="AN54" s="323"/>
      <c r="BJ54" s="324"/>
      <c r="BK54" s="324"/>
      <c r="BL54" s="324"/>
      <c r="BM54" s="324"/>
      <c r="BN54" s="324"/>
      <c r="BO54" s="324"/>
      <c r="BP54" s="19"/>
      <c r="BQ54" s="19"/>
      <c r="BR54" s="19"/>
      <c r="BS54" s="19"/>
      <c r="BT54" s="19"/>
      <c r="BU54" s="19"/>
      <c r="BV54" s="19"/>
    </row>
    <row r="55" customFormat="false" ht="12.75" hidden="false" customHeight="false" outlineLevel="0" collapsed="false">
      <c r="B55" s="103"/>
      <c r="C55" s="318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Z55" s="322"/>
      <c r="AA55" s="322"/>
      <c r="AB55" s="322"/>
      <c r="AC55" s="322"/>
      <c r="AD55" s="322"/>
      <c r="AE55" s="322"/>
      <c r="AF55" s="322"/>
      <c r="AG55" s="323"/>
      <c r="AH55" s="323"/>
      <c r="AI55" s="323"/>
      <c r="AJ55" s="323"/>
      <c r="AK55" s="323"/>
      <c r="AL55" s="323"/>
      <c r="AM55" s="323"/>
      <c r="AN55" s="323"/>
    </row>
    <row r="56" customFormat="false" ht="12.75" hidden="false" customHeight="false" outlineLevel="0" collapsed="false">
      <c r="B56" s="103"/>
      <c r="C56" s="318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Z56" s="322"/>
      <c r="AA56" s="322"/>
      <c r="AB56" s="322"/>
      <c r="AC56" s="322"/>
      <c r="AD56" s="322"/>
      <c r="AE56" s="322"/>
      <c r="AF56" s="322"/>
      <c r="AG56" s="323"/>
      <c r="AH56" s="323"/>
      <c r="AI56" s="323"/>
      <c r="AJ56" s="323"/>
      <c r="AK56" s="323"/>
      <c r="AL56" s="323"/>
      <c r="AM56" s="323"/>
      <c r="AN56" s="323"/>
    </row>
    <row r="57" customFormat="false" ht="12.75" hidden="false" customHeight="false" outlineLevel="0" collapsed="false">
      <c r="B57" s="103"/>
      <c r="C57" s="318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Z57" s="322"/>
      <c r="AA57" s="322"/>
      <c r="AB57" s="322"/>
      <c r="AC57" s="322"/>
      <c r="AD57" s="322"/>
      <c r="AE57" s="322"/>
      <c r="AF57" s="322"/>
      <c r="AG57" s="323"/>
      <c r="AH57" s="323"/>
      <c r="AI57" s="323"/>
      <c r="AJ57" s="323"/>
      <c r="AK57" s="323"/>
      <c r="AL57" s="323"/>
      <c r="AM57" s="323"/>
      <c r="AN57" s="323"/>
    </row>
    <row r="58" customFormat="false" ht="12.75" hidden="false" customHeight="false" outlineLevel="0" collapsed="false">
      <c r="B58" s="103"/>
      <c r="C58" s="318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Z58" s="322"/>
      <c r="AA58" s="322"/>
      <c r="AB58" s="322"/>
      <c r="AC58" s="322"/>
      <c r="AD58" s="322"/>
      <c r="AE58" s="322"/>
      <c r="AF58" s="322"/>
      <c r="AG58" s="323"/>
      <c r="AH58" s="323"/>
      <c r="AI58" s="323"/>
      <c r="AJ58" s="323"/>
      <c r="AK58" s="323"/>
      <c r="AL58" s="323"/>
      <c r="AM58" s="323"/>
      <c r="AN58" s="323"/>
    </row>
    <row r="59" customFormat="false" ht="12.75" hidden="false" customHeight="false" outlineLevel="0" collapsed="false">
      <c r="B59" s="103"/>
      <c r="C59" s="318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</row>
    <row r="60" customFormat="false" ht="12.75" hidden="false" customHeight="false" outlineLevel="0" collapsed="false">
      <c r="B60" s="103"/>
      <c r="C60" s="318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</row>
    <row r="61" customFormat="false" ht="12.75" hidden="false" customHeight="false" outlineLevel="0" collapsed="false">
      <c r="B61" s="103"/>
      <c r="C61" s="318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</row>
    <row r="62" customFormat="false" ht="12.75" hidden="false" customHeight="false" outlineLevel="0" collapsed="false">
      <c r="B62" s="103"/>
      <c r="C62" s="318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</row>
    <row r="63" customFormat="false" ht="12.75" hidden="false" customHeight="false" outlineLevel="0" collapsed="false">
      <c r="B63" s="103"/>
      <c r="C63" s="318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</row>
    <row r="64" customFormat="false" ht="12.75" hidden="false" customHeight="false" outlineLevel="0" collapsed="false">
      <c r="B64" s="103"/>
      <c r="C64" s="318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</row>
    <row r="65" customFormat="false" ht="12.75" hidden="false" customHeight="false" outlineLevel="0" collapsed="false">
      <c r="B65" s="103"/>
      <c r="C65" s="318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</row>
    <row r="66" customFormat="false" ht="12.75" hidden="false" customHeight="false" outlineLevel="0" collapsed="false">
      <c r="B66" s="103"/>
      <c r="C66" s="318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</row>
    <row r="67" customFormat="false" ht="12.75" hidden="false" customHeight="false" outlineLevel="0" collapsed="false">
      <c r="B67" s="103"/>
      <c r="C67" s="318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</row>
    <row r="68" customFormat="false" ht="12.75" hidden="false" customHeight="false" outlineLevel="0" collapsed="false">
      <c r="B68" s="103"/>
      <c r="C68" s="318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</row>
    <row r="69" customFormat="false" ht="12.75" hidden="false" customHeight="false" outlineLevel="0" collapsed="false">
      <c r="B69" s="103"/>
      <c r="C69" s="318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</row>
    <row r="70" customFormat="false" ht="12.75" hidden="false" customHeight="false" outlineLevel="0" collapsed="false">
      <c r="B70" s="103"/>
      <c r="C70" s="318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</row>
    <row r="71" customFormat="false" ht="12.75" hidden="false" customHeight="false" outlineLevel="0" collapsed="false">
      <c r="B71" s="103"/>
      <c r="C71" s="318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</row>
    <row r="72" customFormat="false" ht="12.75" hidden="false" customHeight="false" outlineLevel="0" collapsed="false">
      <c r="B72" s="103"/>
      <c r="C72" s="318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</row>
    <row r="73" customFormat="false" ht="12.75" hidden="false" customHeight="false" outlineLevel="0" collapsed="false">
      <c r="B73" s="103"/>
      <c r="C73" s="318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</row>
    <row r="74" customFormat="false" ht="12.75" hidden="false" customHeight="false" outlineLevel="0" collapsed="false">
      <c r="B74" s="103"/>
      <c r="C74" s="318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</row>
    <row r="75" customFormat="false" ht="12.75" hidden="false" customHeight="false" outlineLevel="0" collapsed="false">
      <c r="B75" s="103"/>
      <c r="C75" s="318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</row>
    <row r="76" customFormat="false" ht="12.75" hidden="false" customHeight="false" outlineLevel="0" collapsed="false">
      <c r="B76" s="103"/>
      <c r="C76" s="318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</row>
    <row r="77" customFormat="false" ht="12.75" hidden="false" customHeight="false" outlineLevel="0" collapsed="false">
      <c r="B77" s="103"/>
      <c r="C77" s="318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</row>
    <row r="78" customFormat="false" ht="12.75" hidden="false" customHeight="false" outlineLevel="0" collapsed="false">
      <c r="B78" s="103"/>
      <c r="C78" s="318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</row>
    <row r="79" customFormat="false" ht="12.75" hidden="false" customHeight="false" outlineLevel="0" collapsed="false">
      <c r="B79" s="103"/>
      <c r="C79" s="318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</row>
    <row r="80" customFormat="false" ht="12.75" hidden="false" customHeight="false" outlineLevel="0" collapsed="false">
      <c r="B80" s="103"/>
      <c r="C80" s="318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</row>
    <row r="81" customFormat="false" ht="12.75" hidden="false" customHeight="false" outlineLevel="0" collapsed="false">
      <c r="B81" s="103"/>
      <c r="C81" s="318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</row>
    <row r="82" customFormat="false" ht="12.75" hidden="false" customHeight="false" outlineLevel="0" collapsed="false">
      <c r="B82" s="103"/>
      <c r="C82" s="318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</row>
    <row r="83" customFormat="false" ht="12.75" hidden="false" customHeight="false" outlineLevel="0" collapsed="false">
      <c r="B83" s="103"/>
      <c r="C83" s="318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</row>
    <row r="84" customFormat="false" ht="12.75" hidden="false" customHeight="false" outlineLevel="0" collapsed="false">
      <c r="B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2.75" hidden="false" customHeight="false" outlineLevel="0" collapsed="false">
      <c r="B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2.75" hidden="false" customHeight="false" outlineLevel="0" collapsed="false">
      <c r="B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2.75" hidden="false" customHeight="false" outlineLevel="0" collapsed="false">
      <c r="B87" s="103"/>
      <c r="D87" s="103"/>
      <c r="E87" s="103"/>
      <c r="F87" s="103"/>
      <c r="G87" s="103"/>
      <c r="H87" s="103"/>
      <c r="I87" s="103"/>
      <c r="J87" s="103"/>
    </row>
    <row r="88" customFormat="false" ht="12.75" hidden="false" customHeight="false" outlineLevel="0" collapsed="false">
      <c r="D88" s="103"/>
      <c r="E88" s="103"/>
      <c r="F88" s="103"/>
      <c r="G88" s="103"/>
      <c r="H88" s="103"/>
      <c r="I88" s="103"/>
      <c r="J88" s="103"/>
    </row>
    <row r="89" customFormat="false" ht="12.75" hidden="false" customHeight="false" outlineLevel="0" collapsed="false">
      <c r="D89" s="103"/>
      <c r="E89" s="103"/>
      <c r="F89" s="103"/>
      <c r="G89" s="103"/>
      <c r="H89" s="103"/>
      <c r="I89" s="103"/>
      <c r="J89" s="103"/>
    </row>
    <row r="90" customFormat="false" ht="12.75" hidden="false" customHeight="false" outlineLevel="0" collapsed="false">
      <c r="D90" s="103"/>
      <c r="E90" s="103"/>
      <c r="F90" s="103"/>
      <c r="G90" s="103"/>
      <c r="H90" s="103"/>
      <c r="I90" s="103"/>
      <c r="J90" s="103"/>
    </row>
    <row r="91" customFormat="false" ht="12.75" hidden="false" customHeight="false" outlineLevel="0" collapsed="false">
      <c r="D91" s="103"/>
      <c r="E91" s="103"/>
      <c r="F91" s="103"/>
      <c r="G91" s="103"/>
      <c r="H91" s="103"/>
      <c r="I91" s="103"/>
      <c r="J91" s="103"/>
    </row>
    <row r="92" customFormat="false" ht="12.75" hidden="false" customHeight="false" outlineLevel="0" collapsed="false">
      <c r="D92" s="103"/>
      <c r="E92" s="103"/>
      <c r="F92" s="103"/>
      <c r="G92" s="103"/>
      <c r="H92" s="103"/>
      <c r="I92" s="103"/>
      <c r="J92" s="103"/>
    </row>
    <row r="93" customFormat="false" ht="12.75" hidden="false" customHeight="false" outlineLevel="0" collapsed="false">
      <c r="D93" s="103"/>
      <c r="E93" s="103"/>
      <c r="F93" s="103"/>
      <c r="G93" s="103"/>
      <c r="H93" s="103"/>
      <c r="I93" s="103"/>
      <c r="J93" s="103"/>
    </row>
    <row r="94" customFormat="false" ht="12.75" hidden="false" customHeight="false" outlineLevel="0" collapsed="false">
      <c r="D94" s="103"/>
      <c r="E94" s="103"/>
      <c r="F94" s="103"/>
      <c r="G94" s="103"/>
      <c r="H94" s="103"/>
      <c r="I94" s="103"/>
      <c r="J94" s="103"/>
    </row>
    <row r="95" customFormat="false" ht="12.75" hidden="false" customHeight="false" outlineLevel="0" collapsed="false">
      <c r="D95" s="103"/>
      <c r="E95" s="103"/>
      <c r="F95" s="103"/>
      <c r="G95" s="103"/>
      <c r="H95" s="103"/>
      <c r="I95" s="103"/>
      <c r="J95" s="103"/>
    </row>
    <row r="96" customFormat="false" ht="12.75" hidden="false" customHeight="false" outlineLevel="0" collapsed="false">
      <c r="D96" s="103"/>
      <c r="E96" s="103"/>
      <c r="F96" s="103"/>
      <c r="G96" s="103"/>
      <c r="H96" s="103"/>
      <c r="I96" s="103"/>
      <c r="J96" s="103"/>
    </row>
    <row r="97" customFormat="false" ht="12.75" hidden="false" customHeight="false" outlineLevel="0" collapsed="false">
      <c r="D97" s="103"/>
      <c r="E97" s="103"/>
      <c r="F97" s="103"/>
      <c r="G97" s="103"/>
      <c r="H97" s="103"/>
      <c r="I97" s="103"/>
      <c r="J97" s="103"/>
    </row>
    <row r="98" customFormat="false" ht="12.75" hidden="false" customHeight="false" outlineLevel="0" collapsed="false">
      <c r="D98" s="103"/>
      <c r="E98" s="103"/>
      <c r="F98" s="103"/>
      <c r="G98" s="103"/>
      <c r="H98" s="103"/>
      <c r="I98" s="103"/>
      <c r="J98" s="103"/>
    </row>
    <row r="99" customFormat="false" ht="12.75" hidden="false" customHeight="false" outlineLevel="0" collapsed="false">
      <c r="D99" s="103"/>
      <c r="E99" s="103"/>
      <c r="F99" s="103"/>
      <c r="G99" s="103"/>
      <c r="H99" s="103"/>
      <c r="I99" s="103"/>
      <c r="J99" s="103"/>
    </row>
    <row r="100" customFormat="false" ht="12.75" hidden="false" customHeight="false" outlineLevel="0" collapsed="false">
      <c r="D100" s="103"/>
      <c r="E100" s="103"/>
      <c r="F100" s="103"/>
      <c r="G100" s="103"/>
      <c r="H100" s="103"/>
      <c r="I100" s="103"/>
      <c r="J100" s="103"/>
    </row>
    <row r="101" customFormat="false" ht="12.75" hidden="false" customHeight="false" outlineLevel="0" collapsed="false">
      <c r="D101" s="103"/>
      <c r="E101" s="103"/>
      <c r="F101" s="103"/>
      <c r="G101" s="103"/>
      <c r="H101" s="103"/>
      <c r="I101" s="103"/>
      <c r="J101" s="103"/>
    </row>
    <row r="102" customFormat="false" ht="12.75" hidden="false" customHeight="false" outlineLevel="0" collapsed="false">
      <c r="D102" s="103"/>
      <c r="E102" s="103"/>
      <c r="F102" s="103"/>
      <c r="G102" s="103"/>
      <c r="H102" s="103"/>
      <c r="I102" s="103"/>
      <c r="J102" s="103"/>
    </row>
    <row r="103" customFormat="false" ht="12.75" hidden="false" customHeight="false" outlineLevel="0" collapsed="false">
      <c r="D103" s="103"/>
      <c r="E103" s="103"/>
      <c r="F103" s="103"/>
      <c r="G103" s="103"/>
      <c r="H103" s="103"/>
      <c r="I103" s="103"/>
      <c r="J103" s="103"/>
    </row>
    <row r="104" customFormat="false" ht="12.75" hidden="false" customHeight="false" outlineLevel="0" collapsed="false">
      <c r="D104" s="103"/>
      <c r="E104" s="103"/>
      <c r="F104" s="103"/>
      <c r="G104" s="103"/>
      <c r="H104" s="103"/>
      <c r="I104" s="103"/>
      <c r="J104" s="103"/>
    </row>
    <row r="105" customFormat="false" ht="12.75" hidden="false" customHeight="false" outlineLevel="0" collapsed="false">
      <c r="D105" s="103"/>
      <c r="E105" s="103"/>
      <c r="F105" s="103"/>
      <c r="G105" s="103"/>
      <c r="H105" s="103"/>
      <c r="I105" s="103"/>
      <c r="J105" s="103"/>
    </row>
    <row r="106" customFormat="false" ht="12.75" hidden="false" customHeight="false" outlineLevel="0" collapsed="false">
      <c r="D106" s="103"/>
      <c r="E106" s="103"/>
      <c r="F106" s="103"/>
      <c r="G106" s="103"/>
      <c r="H106" s="103"/>
      <c r="I106" s="103"/>
      <c r="J106" s="103"/>
    </row>
    <row r="107" customFormat="false" ht="12.75" hidden="false" customHeight="false" outlineLevel="0" collapsed="false">
      <c r="D107" s="103"/>
      <c r="E107" s="103"/>
      <c r="F107" s="103"/>
      <c r="G107" s="103"/>
      <c r="H107" s="103"/>
      <c r="I107" s="103"/>
      <c r="J107" s="103"/>
    </row>
    <row r="108" customFormat="false" ht="12.75" hidden="false" customHeight="false" outlineLevel="0" collapsed="false">
      <c r="D108" s="103"/>
      <c r="E108" s="103"/>
      <c r="F108" s="103"/>
      <c r="G108" s="103"/>
      <c r="H108" s="103"/>
      <c r="I108" s="103"/>
      <c r="J108" s="103"/>
    </row>
    <row r="109" customFormat="false" ht="12.75" hidden="false" customHeight="false" outlineLevel="0" collapsed="false">
      <c r="D109" s="103"/>
      <c r="E109" s="103"/>
      <c r="F109" s="103"/>
      <c r="G109" s="103"/>
      <c r="H109" s="103"/>
      <c r="I109" s="103"/>
      <c r="J109" s="103"/>
    </row>
    <row r="110" customFormat="false" ht="12.75" hidden="false" customHeight="false" outlineLevel="0" collapsed="false">
      <c r="D110" s="103"/>
      <c r="E110" s="103"/>
      <c r="F110" s="103"/>
      <c r="G110" s="103"/>
      <c r="H110" s="103"/>
      <c r="I110" s="103"/>
      <c r="J110" s="103"/>
    </row>
    <row r="111" customFormat="false" ht="12.75" hidden="false" customHeight="false" outlineLevel="0" collapsed="false">
      <c r="D111" s="103"/>
      <c r="E111" s="103"/>
      <c r="F111" s="103"/>
      <c r="G111" s="103"/>
      <c r="H111" s="103"/>
      <c r="I111" s="103"/>
      <c r="J111" s="103"/>
    </row>
    <row r="112" customFormat="false" ht="12.75" hidden="false" customHeight="false" outlineLevel="0" collapsed="false">
      <c r="D112" s="103"/>
      <c r="E112" s="103"/>
      <c r="F112" s="103"/>
      <c r="G112" s="103"/>
      <c r="H112" s="103"/>
      <c r="I112" s="103"/>
      <c r="J112" s="103"/>
    </row>
    <row r="113" customFormat="false" ht="12.75" hidden="false" customHeight="false" outlineLevel="0" collapsed="false">
      <c r="D113" s="103"/>
      <c r="E113" s="103"/>
      <c r="F113" s="103"/>
      <c r="G113" s="103"/>
      <c r="H113" s="103"/>
      <c r="I113" s="103"/>
      <c r="J113" s="103"/>
    </row>
  </sheetData>
  <mergeCells count="163">
    <mergeCell ref="B1:E1"/>
    <mergeCell ref="B2:M2"/>
    <mergeCell ref="X2:AB2"/>
    <mergeCell ref="AC2:AI2"/>
    <mergeCell ref="D6:E10"/>
    <mergeCell ref="F6:F10"/>
    <mergeCell ref="G6:G10"/>
    <mergeCell ref="H6:J7"/>
    <mergeCell ref="K6:K10"/>
    <mergeCell ref="L6:L10"/>
    <mergeCell ref="M6:M10"/>
    <mergeCell ref="Y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L10"/>
    <mergeCell ref="AM6:AM10"/>
    <mergeCell ref="AN6:AP10"/>
    <mergeCell ref="AQ6:AQ10"/>
    <mergeCell ref="AR6:BC6"/>
    <mergeCell ref="N7:V7"/>
    <mergeCell ref="AR7:AX7"/>
    <mergeCell ref="AY7:BC7"/>
    <mergeCell ref="H8:H10"/>
    <mergeCell ref="I8:I10"/>
    <mergeCell ref="J8:J10"/>
    <mergeCell ref="N8:N12"/>
    <mergeCell ref="O8:O12"/>
    <mergeCell ref="P8:P12"/>
    <mergeCell ref="Q8:R10"/>
    <mergeCell ref="T8:T12"/>
    <mergeCell ref="U8:V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H8:BH12"/>
    <mergeCell ref="BI8:BJ10"/>
    <mergeCell ref="BK8:BK10"/>
    <mergeCell ref="BL8:BL10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Q11:Q12"/>
    <mergeCell ref="R11:R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I11:BI12"/>
    <mergeCell ref="BJ11:BJ12"/>
    <mergeCell ref="D14:E14"/>
    <mergeCell ref="Y14:Z14"/>
    <mergeCell ref="D16:E16"/>
    <mergeCell ref="Y16:Z16"/>
    <mergeCell ref="D23:E23"/>
    <mergeCell ref="D25:E25"/>
    <mergeCell ref="Y25:Z25"/>
    <mergeCell ref="D30:E30"/>
    <mergeCell ref="Y30:Z30"/>
    <mergeCell ref="D32:E32"/>
    <mergeCell ref="Y32:Z32"/>
    <mergeCell ref="D37:E37"/>
    <mergeCell ref="Y37:Z37"/>
    <mergeCell ref="D42:G42"/>
    <mergeCell ref="Z42:AF42"/>
    <mergeCell ref="D43:G43"/>
    <mergeCell ref="Z43:AF43"/>
    <mergeCell ref="D44:G44"/>
    <mergeCell ref="Z44:AF44"/>
    <mergeCell ref="D45:G45"/>
    <mergeCell ref="Z45:AF45"/>
    <mergeCell ref="D46:G46"/>
    <mergeCell ref="Z46:AF46"/>
    <mergeCell ref="D47:G47"/>
    <mergeCell ref="Z47:AF47"/>
    <mergeCell ref="D48:G48"/>
    <mergeCell ref="Z48:AF48"/>
    <mergeCell ref="D54:G54"/>
    <mergeCell ref="Z54:AF54"/>
    <mergeCell ref="Z55:AF55"/>
    <mergeCell ref="Z56:AF56"/>
    <mergeCell ref="Z57:AF57"/>
    <mergeCell ref="Z58:AF58"/>
    <mergeCell ref="Z62:AI62"/>
    <mergeCell ref="Z63:AI63"/>
    <mergeCell ref="Z64:AI64"/>
    <mergeCell ref="Z65:AI65"/>
    <mergeCell ref="Z66:AI66"/>
    <mergeCell ref="Z67:AI67"/>
    <mergeCell ref="Z68:AI68"/>
    <mergeCell ref="Z69:AI69"/>
    <mergeCell ref="Z70:AI70"/>
    <mergeCell ref="Z71:AI71"/>
    <mergeCell ref="Z72:AI72"/>
    <mergeCell ref="Z73:AI73"/>
    <mergeCell ref="Z74:AI74"/>
    <mergeCell ref="Z75:AI75"/>
    <mergeCell ref="Z76:AI76"/>
    <mergeCell ref="Z77:AI77"/>
    <mergeCell ref="Z78:AI78"/>
    <mergeCell ref="Z79:AI79"/>
    <mergeCell ref="Z80:AI80"/>
    <mergeCell ref="Z81:AI81"/>
    <mergeCell ref="Z82:AI82"/>
    <mergeCell ref="Z83:AI83"/>
  </mergeCells>
  <conditionalFormatting sqref="K17:M21 K26:M30 K23:M24 K33:M40">
    <cfRule type="expression" priority="2" aboveAverage="0" equalAverage="0" bottom="0" percent="0" rank="0" text="" dxfId="12">
      <formula>AND(LEFT(AH17,1)="E",K17="")</formula>
    </cfRule>
    <cfRule type="expression" priority="3" aboveAverage="0" equalAverage="0" bottom="0" percent="0" rank="0" text="" dxfId="13">
      <formula>LEFT(AH17,1)="E"</formula>
    </cfRule>
    <cfRule type="expression" priority="4" aboveAverage="0" equalAverage="0" bottom="0" percent="0" rank="0" text="" dxfId="14">
      <formula>LEFT(AH17,1)="W"</formula>
    </cfRule>
  </conditionalFormatting>
  <conditionalFormatting sqref="D17:F21 D26:F29 D33:F36">
    <cfRule type="expression" priority="5" aboveAverage="0" equalAverage="0" bottom="0" percent="0" rank="0" text="" dxfId="15">
      <formula>LEFT(Y17,1)="E"</formula>
    </cfRule>
    <cfRule type="expression" priority="6" aboveAverage="0" equalAverage="0" bottom="0" percent="0" rank="0" text="" dxfId="16">
      <formula>LEFT(Y17,1)="W"</formula>
    </cfRule>
  </conditionalFormatting>
  <conditionalFormatting sqref="J17:J21 J26:J29 J33:J36">
    <cfRule type="expression" priority="7" aboveAverage="0" equalAverage="0" bottom="0" percent="0" rank="0" text="" dxfId="17">
      <formula>LEFT(AB17,1)="E"</formula>
    </cfRule>
    <cfRule type="expression" priority="8" aboveAverage="0" equalAverage="0" bottom="0" percent="0" rank="0" text="" dxfId="18">
      <formula>LEFT(AB17,1)="W"</formula>
    </cfRule>
  </conditionalFormatting>
  <conditionalFormatting sqref="G17:H21 G26:H29 G33:H36">
    <cfRule type="expression" priority="9" aboveAverage="0" equalAverage="0" bottom="0" percent="0" rank="0" text="" dxfId="19">
      <formula>LEFT(AA17,1)="E"</formula>
    </cfRule>
    <cfRule type="expression" priority="10" aboveAverage="0" equalAverage="0" bottom="0" percent="0" rank="0" text="" dxfId="20">
      <formula>LEFT(AA17,1)="W"</formula>
    </cfRule>
  </conditionalFormatting>
  <conditionalFormatting sqref="I17:I21 I26:I29 I33:I36">
    <cfRule type="expression" priority="11" aboveAverage="0" equalAverage="0" bottom="0" percent="0" rank="0" text="" dxfId="21">
      <formula>LEFT(AB17,1)="E"</formula>
    </cfRule>
    <cfRule type="expression" priority="12" aboveAverage="0" equalAverage="0" bottom="0" percent="0" rank="0" text="" dxfId="22">
      <formula>LEFT(AB17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5" style="0" width="20.13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5" min="14" style="0" width="16.42"/>
    <col collapsed="false" customWidth="true" hidden="false" outlineLevel="0" max="16" min="16" style="0" width="22.7"/>
    <col collapsed="false" customWidth="true" hidden="false" outlineLevel="0" max="17" min="17" style="0" width="13.7"/>
    <col collapsed="false" customWidth="true" hidden="false" outlineLevel="0" max="19" min="19" style="0" width="15.56"/>
  </cols>
  <sheetData>
    <row r="1" customFormat="false" ht="15" hidden="false" customHeight="false" outlineLevel="0" collapsed="false">
      <c r="A1" s="329"/>
      <c r="B1" s="329"/>
      <c r="C1" s="329"/>
      <c r="D1" s="330"/>
      <c r="E1" s="331"/>
      <c r="F1" s="332"/>
      <c r="G1" s="332"/>
      <c r="H1" s="332"/>
      <c r="I1" s="329"/>
      <c r="J1" s="330"/>
      <c r="K1" s="330"/>
      <c r="L1" s="330"/>
      <c r="M1" s="332"/>
      <c r="N1" s="332"/>
      <c r="O1" s="332"/>
      <c r="P1" s="332"/>
      <c r="Q1" s="333"/>
      <c r="R1" s="329"/>
    </row>
    <row r="2" customFormat="false" ht="15.75" hidden="false" customHeight="false" outlineLevel="0" collapsed="false">
      <c r="A2" s="329"/>
      <c r="B2" s="334"/>
      <c r="C2" s="329"/>
      <c r="D2" s="330"/>
      <c r="E2" s="335" t="s">
        <v>3</v>
      </c>
      <c r="F2" s="332"/>
      <c r="G2" s="336" t="s">
        <v>4</v>
      </c>
      <c r="H2" s="332"/>
      <c r="I2" s="337"/>
      <c r="J2" s="330"/>
      <c r="K2" s="338"/>
      <c r="L2" s="330"/>
      <c r="M2" s="339"/>
      <c r="N2" s="339"/>
      <c r="O2" s="339"/>
      <c r="P2" s="339"/>
      <c r="Q2" s="333"/>
      <c r="R2" s="329"/>
    </row>
    <row r="3" customFormat="false" ht="15.75" hidden="false" customHeight="false" outlineLevel="0" collapsed="false">
      <c r="A3" s="329"/>
      <c r="B3" s="340"/>
      <c r="C3" s="329"/>
      <c r="D3" s="330"/>
      <c r="E3" s="341" t="s">
        <v>263</v>
      </c>
      <c r="F3" s="332"/>
      <c r="G3" s="342" t="n">
        <v>209</v>
      </c>
      <c r="H3" s="342"/>
      <c r="I3" s="342"/>
      <c r="J3" s="330"/>
      <c r="K3" s="330"/>
      <c r="L3" s="339"/>
      <c r="M3" s="339"/>
      <c r="N3" s="339"/>
      <c r="O3" s="339"/>
      <c r="P3" s="343"/>
      <c r="Q3" s="333"/>
      <c r="R3" s="329"/>
    </row>
    <row r="4" customFormat="false" ht="15.75" hidden="false" customHeight="false" outlineLevel="0" collapsed="false">
      <c r="A4" s="329"/>
      <c r="B4" s="329"/>
      <c r="C4" s="329"/>
      <c r="D4" s="330"/>
      <c r="E4" s="331"/>
      <c r="F4" s="332"/>
      <c r="G4" s="332"/>
      <c r="H4" s="332"/>
      <c r="I4" s="329"/>
      <c r="J4" s="330"/>
      <c r="K4" s="330"/>
      <c r="L4" s="330"/>
      <c r="M4" s="344"/>
      <c r="N4" s="344"/>
      <c r="O4" s="344"/>
      <c r="P4" s="344"/>
      <c r="Q4" s="333"/>
      <c r="R4" s="329"/>
    </row>
    <row r="5" customFormat="false" ht="15.75" hidden="false" customHeight="true" outlineLevel="0" collapsed="false">
      <c r="A5" s="329"/>
      <c r="B5" s="345" t="s">
        <v>264</v>
      </c>
      <c r="C5" s="345"/>
      <c r="D5" s="346"/>
      <c r="E5" s="347" t="s">
        <v>5</v>
      </c>
      <c r="F5" s="348" t="s">
        <v>265</v>
      </c>
      <c r="G5" s="348"/>
      <c r="H5" s="348"/>
      <c r="I5" s="349" t="s">
        <v>266</v>
      </c>
      <c r="J5" s="350" t="s">
        <v>267</v>
      </c>
      <c r="K5" s="350"/>
      <c r="L5" s="350"/>
      <c r="M5" s="348" t="s">
        <v>268</v>
      </c>
      <c r="N5" s="348"/>
      <c r="O5" s="348"/>
      <c r="P5" s="348"/>
      <c r="Q5" s="351" t="s">
        <v>269</v>
      </c>
      <c r="R5" s="329"/>
    </row>
    <row r="6" customFormat="false" ht="47.25" hidden="false" customHeight="false" outlineLevel="0" collapsed="false">
      <c r="A6" s="329"/>
      <c r="B6" s="345"/>
      <c r="C6" s="345"/>
      <c r="D6" s="352"/>
      <c r="E6" s="347"/>
      <c r="F6" s="353" t="s">
        <v>270</v>
      </c>
      <c r="G6" s="354" t="s">
        <v>271</v>
      </c>
      <c r="H6" s="355" t="s">
        <v>272</v>
      </c>
      <c r="I6" s="349"/>
      <c r="J6" s="356" t="s">
        <v>270</v>
      </c>
      <c r="K6" s="357" t="s">
        <v>271</v>
      </c>
      <c r="L6" s="358" t="s">
        <v>272</v>
      </c>
      <c r="M6" s="359" t="s">
        <v>270</v>
      </c>
      <c r="N6" s="360" t="s">
        <v>271</v>
      </c>
      <c r="O6" s="357" t="s">
        <v>272</v>
      </c>
      <c r="P6" s="361" t="s">
        <v>273</v>
      </c>
      <c r="Q6" s="351"/>
      <c r="R6" s="329"/>
    </row>
    <row r="7" customFormat="false" ht="45" hidden="false" customHeight="false" outlineLevel="0" collapsed="false">
      <c r="A7" s="362"/>
      <c r="B7" s="345"/>
      <c r="C7" s="345"/>
      <c r="D7" s="363" t="n">
        <v>1</v>
      </c>
      <c r="E7" s="364" t="s">
        <v>274</v>
      </c>
      <c r="F7" s="365" t="n">
        <v>3.84</v>
      </c>
      <c r="G7" s="366" t="n">
        <v>7.35</v>
      </c>
      <c r="H7" s="367" t="n">
        <v>4.85</v>
      </c>
      <c r="I7" s="368" t="s">
        <v>275</v>
      </c>
      <c r="J7" s="369" t="n">
        <f aca="false">(78775.71/3)*38</f>
        <v>997825.66</v>
      </c>
      <c r="K7" s="370" t="n">
        <f aca="false">(15705/3)*38-63460</f>
        <v>135470</v>
      </c>
      <c r="L7" s="371" t="n">
        <f aca="false">(121479.5/3)*38-75683</f>
        <v>1463057.33333333</v>
      </c>
      <c r="M7" s="372" t="n">
        <f aca="false">F7*J7</f>
        <v>3831650.5344</v>
      </c>
      <c r="N7" s="373" t="n">
        <f aca="false">K7*G7</f>
        <v>995704.5</v>
      </c>
      <c r="O7" s="373" t="n">
        <f aca="false">H7*L7</f>
        <v>7095828.06666667</v>
      </c>
      <c r="P7" s="374" t="n">
        <f aca="false">O7+N7+M7</f>
        <v>11923183.1010667</v>
      </c>
      <c r="Q7" s="375"/>
      <c r="R7" s="362"/>
    </row>
    <row r="8" customFormat="false" ht="47.25" hidden="false" customHeight="true" outlineLevel="0" collapsed="false">
      <c r="A8" s="362"/>
      <c r="B8" s="376" t="s">
        <v>276</v>
      </c>
      <c r="C8" s="377" t="s">
        <v>277</v>
      </c>
      <c r="D8" s="378"/>
      <c r="E8" s="379" t="s">
        <v>5</v>
      </c>
      <c r="F8" s="380" t="s">
        <v>270</v>
      </c>
      <c r="G8" s="381" t="s">
        <v>271</v>
      </c>
      <c r="H8" s="382" t="s">
        <v>272</v>
      </c>
      <c r="I8" s="383" t="s">
        <v>266</v>
      </c>
      <c r="J8" s="384" t="s">
        <v>270</v>
      </c>
      <c r="K8" s="385" t="s">
        <v>271</v>
      </c>
      <c r="L8" s="386" t="s">
        <v>272</v>
      </c>
      <c r="M8" s="387" t="s">
        <v>270</v>
      </c>
      <c r="N8" s="387" t="s">
        <v>271</v>
      </c>
      <c r="O8" s="387" t="s">
        <v>272</v>
      </c>
      <c r="P8" s="388" t="s">
        <v>273</v>
      </c>
      <c r="Q8" s="389" t="s">
        <v>269</v>
      </c>
      <c r="R8" s="362"/>
    </row>
    <row r="9" customFormat="false" ht="45" hidden="false" customHeight="false" outlineLevel="0" collapsed="false">
      <c r="A9" s="362"/>
      <c r="B9" s="376"/>
      <c r="C9" s="377"/>
      <c r="D9" s="390" t="n">
        <v>1</v>
      </c>
      <c r="E9" s="364" t="s">
        <v>274</v>
      </c>
      <c r="F9" s="391"/>
      <c r="G9" s="392"/>
      <c r="H9" s="393"/>
      <c r="I9" s="394"/>
      <c r="J9" s="395"/>
      <c r="K9" s="396"/>
      <c r="L9" s="397"/>
      <c r="M9" s="398" t="n">
        <v>101700</v>
      </c>
      <c r="N9" s="399" t="n">
        <v>207900</v>
      </c>
      <c r="O9" s="400" t="n">
        <v>522700</v>
      </c>
      <c r="P9" s="401" t="n">
        <f aca="false">O9+N9+M9</f>
        <v>832300</v>
      </c>
      <c r="Q9" s="402"/>
      <c r="R9" s="362"/>
    </row>
    <row r="10" customFormat="false" ht="47.25" hidden="false" customHeight="true" outlineLevel="0" collapsed="false">
      <c r="A10" s="362"/>
      <c r="B10" s="376"/>
      <c r="C10" s="403" t="s">
        <v>278</v>
      </c>
      <c r="D10" s="404"/>
      <c r="E10" s="405" t="s">
        <v>5</v>
      </c>
      <c r="F10" s="406" t="s">
        <v>270</v>
      </c>
      <c r="G10" s="407" t="s">
        <v>271</v>
      </c>
      <c r="H10" s="408" t="s">
        <v>272</v>
      </c>
      <c r="I10" s="409" t="s">
        <v>266</v>
      </c>
      <c r="J10" s="410" t="s">
        <v>270</v>
      </c>
      <c r="K10" s="411" t="s">
        <v>271</v>
      </c>
      <c r="L10" s="412" t="s">
        <v>272</v>
      </c>
      <c r="M10" s="413" t="s">
        <v>270</v>
      </c>
      <c r="N10" s="413" t="s">
        <v>271</v>
      </c>
      <c r="O10" s="413" t="s">
        <v>272</v>
      </c>
      <c r="P10" s="414" t="s">
        <v>273</v>
      </c>
      <c r="Q10" s="415" t="s">
        <v>269</v>
      </c>
      <c r="R10" s="362"/>
    </row>
    <row r="11" customFormat="false" ht="45" hidden="false" customHeight="false" outlineLevel="0" collapsed="false">
      <c r="A11" s="362"/>
      <c r="B11" s="376"/>
      <c r="C11" s="403"/>
      <c r="D11" s="416" t="n">
        <v>1</v>
      </c>
      <c r="E11" s="364" t="s">
        <v>274</v>
      </c>
      <c r="F11" s="417" t="n">
        <v>0.83</v>
      </c>
      <c r="G11" s="392" t="n">
        <v>0.35</v>
      </c>
      <c r="H11" s="418" t="n">
        <v>0.28</v>
      </c>
      <c r="I11" s="394" t="s">
        <v>275</v>
      </c>
      <c r="J11" s="419" t="n">
        <f aca="false">J7</f>
        <v>997825.66</v>
      </c>
      <c r="K11" s="396" t="n">
        <f aca="false">K7</f>
        <v>135470</v>
      </c>
      <c r="L11" s="420" t="n">
        <f aca="false">L7</f>
        <v>1463057.33333333</v>
      </c>
      <c r="M11" s="421" t="n">
        <f aca="false">F11*J11</f>
        <v>828195.2978</v>
      </c>
      <c r="N11" s="422" t="n">
        <f aca="false">G11*K11</f>
        <v>47414.5</v>
      </c>
      <c r="O11" s="422" t="n">
        <f aca="false">H11*L11</f>
        <v>409656.053333333</v>
      </c>
      <c r="P11" s="423" t="n">
        <f aca="false">O11+N11+M11</f>
        <v>1285265.85113333</v>
      </c>
      <c r="Q11" s="424"/>
      <c r="R11" s="362"/>
    </row>
    <row r="12" customFormat="false" ht="47.25" hidden="false" customHeight="true" outlineLevel="0" collapsed="false">
      <c r="A12" s="362"/>
      <c r="B12" s="376"/>
      <c r="C12" s="425" t="s">
        <v>279</v>
      </c>
      <c r="D12" s="426"/>
      <c r="E12" s="427" t="s">
        <v>5</v>
      </c>
      <c r="F12" s="428" t="s">
        <v>270</v>
      </c>
      <c r="G12" s="429" t="s">
        <v>271</v>
      </c>
      <c r="H12" s="430" t="s">
        <v>272</v>
      </c>
      <c r="I12" s="431" t="s">
        <v>266</v>
      </c>
      <c r="J12" s="432" t="s">
        <v>270</v>
      </c>
      <c r="K12" s="433" t="s">
        <v>271</v>
      </c>
      <c r="L12" s="434" t="s">
        <v>272</v>
      </c>
      <c r="M12" s="435" t="s">
        <v>270</v>
      </c>
      <c r="N12" s="435" t="s">
        <v>271</v>
      </c>
      <c r="O12" s="435" t="s">
        <v>272</v>
      </c>
      <c r="P12" s="435" t="s">
        <v>273</v>
      </c>
      <c r="Q12" s="436" t="s">
        <v>269</v>
      </c>
      <c r="R12" s="362"/>
    </row>
    <row r="13" customFormat="false" ht="15" hidden="false" customHeight="false" outlineLevel="0" collapsed="false">
      <c r="A13" s="362"/>
      <c r="B13" s="376"/>
      <c r="C13" s="425"/>
      <c r="D13" s="437" t="n">
        <v>1</v>
      </c>
      <c r="E13" s="438"/>
      <c r="F13" s="439"/>
      <c r="G13" s="440"/>
      <c r="H13" s="441"/>
      <c r="I13" s="442"/>
      <c r="J13" s="443"/>
      <c r="K13" s="444"/>
      <c r="L13" s="445"/>
      <c r="M13" s="446"/>
      <c r="N13" s="447"/>
      <c r="O13" s="447"/>
      <c r="P13" s="447"/>
      <c r="Q13" s="448"/>
      <c r="R13" s="362"/>
    </row>
    <row r="14" customFormat="false" ht="47.25" hidden="false" customHeight="true" outlineLevel="0" collapsed="false">
      <c r="A14" s="362"/>
      <c r="B14" s="376"/>
      <c r="C14" s="449" t="s">
        <v>280</v>
      </c>
      <c r="D14" s="450"/>
      <c r="E14" s="451" t="s">
        <v>5</v>
      </c>
      <c r="F14" s="452" t="s">
        <v>270</v>
      </c>
      <c r="G14" s="453" t="s">
        <v>271</v>
      </c>
      <c r="H14" s="454" t="s">
        <v>272</v>
      </c>
      <c r="I14" s="455" t="s">
        <v>266</v>
      </c>
      <c r="J14" s="456" t="s">
        <v>270</v>
      </c>
      <c r="K14" s="457" t="s">
        <v>271</v>
      </c>
      <c r="L14" s="458" t="s">
        <v>272</v>
      </c>
      <c r="M14" s="459" t="s">
        <v>270</v>
      </c>
      <c r="N14" s="459" t="s">
        <v>271</v>
      </c>
      <c r="O14" s="459" t="s">
        <v>272</v>
      </c>
      <c r="P14" s="459" t="s">
        <v>273</v>
      </c>
      <c r="Q14" s="460" t="s">
        <v>269</v>
      </c>
      <c r="R14" s="362"/>
    </row>
    <row r="15" customFormat="false" ht="15" hidden="false" customHeight="false" outlineLevel="0" collapsed="false">
      <c r="A15" s="362"/>
      <c r="B15" s="376"/>
      <c r="C15" s="449"/>
      <c r="D15" s="450" t="n">
        <v>1</v>
      </c>
      <c r="E15" s="364"/>
      <c r="F15" s="417"/>
      <c r="G15" s="392"/>
      <c r="H15" s="418"/>
      <c r="I15" s="394"/>
      <c r="J15" s="419"/>
      <c r="K15" s="396"/>
      <c r="L15" s="420"/>
      <c r="M15" s="421"/>
      <c r="N15" s="422"/>
      <c r="O15" s="461"/>
      <c r="P15" s="462"/>
      <c r="Q15" s="463"/>
      <c r="R15" s="362"/>
    </row>
    <row r="16" customFormat="false" ht="47.25" hidden="false" customHeight="true" outlineLevel="0" collapsed="false">
      <c r="A16" s="362"/>
      <c r="B16" s="464" t="s">
        <v>281</v>
      </c>
      <c r="C16" s="464"/>
      <c r="D16" s="465"/>
      <c r="E16" s="466" t="s">
        <v>5</v>
      </c>
      <c r="F16" s="467" t="s">
        <v>270</v>
      </c>
      <c r="G16" s="468" t="s">
        <v>271</v>
      </c>
      <c r="H16" s="469" t="s">
        <v>272</v>
      </c>
      <c r="I16" s="470" t="s">
        <v>266</v>
      </c>
      <c r="J16" s="471" t="s">
        <v>270</v>
      </c>
      <c r="K16" s="472" t="s">
        <v>271</v>
      </c>
      <c r="L16" s="473" t="s">
        <v>272</v>
      </c>
      <c r="M16" s="474" t="s">
        <v>270</v>
      </c>
      <c r="N16" s="474" t="s">
        <v>271</v>
      </c>
      <c r="O16" s="474" t="s">
        <v>272</v>
      </c>
      <c r="P16" s="474" t="s">
        <v>273</v>
      </c>
      <c r="Q16" s="475" t="s">
        <v>269</v>
      </c>
      <c r="R16" s="362"/>
    </row>
    <row r="17" customFormat="false" ht="45" hidden="false" customHeight="false" outlineLevel="0" collapsed="false">
      <c r="A17" s="362"/>
      <c r="B17" s="464"/>
      <c r="C17" s="464"/>
      <c r="D17" s="476" t="n">
        <v>1</v>
      </c>
      <c r="E17" s="364" t="s">
        <v>274</v>
      </c>
      <c r="F17" s="477"/>
      <c r="G17" s="478"/>
      <c r="H17" s="479"/>
      <c r="I17" s="480"/>
      <c r="J17" s="481"/>
      <c r="K17" s="482"/>
      <c r="L17" s="483"/>
      <c r="M17" s="484"/>
      <c r="N17" s="485"/>
      <c r="O17" s="485"/>
      <c r="P17" s="486" t="n">
        <v>0</v>
      </c>
      <c r="Q17" s="487"/>
      <c r="R17" s="362"/>
      <c r="S17" s="488" t="s">
        <v>282</v>
      </c>
    </row>
    <row r="18" customFormat="false" ht="47.25" hidden="false" customHeight="true" outlineLevel="0" collapsed="false">
      <c r="A18" s="362"/>
      <c r="B18" s="489" t="s">
        <v>283</v>
      </c>
      <c r="C18" s="489"/>
      <c r="D18" s="490"/>
      <c r="E18" s="491" t="s">
        <v>5</v>
      </c>
      <c r="F18" s="492" t="s">
        <v>270</v>
      </c>
      <c r="G18" s="493" t="s">
        <v>271</v>
      </c>
      <c r="H18" s="494" t="s">
        <v>272</v>
      </c>
      <c r="I18" s="495" t="s">
        <v>266</v>
      </c>
      <c r="J18" s="496" t="s">
        <v>270</v>
      </c>
      <c r="K18" s="497" t="s">
        <v>271</v>
      </c>
      <c r="L18" s="498" t="s">
        <v>272</v>
      </c>
      <c r="M18" s="499" t="s">
        <v>270</v>
      </c>
      <c r="N18" s="499" t="s">
        <v>271</v>
      </c>
      <c r="O18" s="499" t="s">
        <v>272</v>
      </c>
      <c r="P18" s="499" t="s">
        <v>273</v>
      </c>
      <c r="Q18" s="500" t="s">
        <v>269</v>
      </c>
      <c r="R18" s="362"/>
    </row>
    <row r="19" customFormat="false" ht="45" hidden="false" customHeight="false" outlineLevel="0" collapsed="false">
      <c r="A19" s="362"/>
      <c r="B19" s="489"/>
      <c r="C19" s="489"/>
      <c r="D19" s="501" t="n">
        <v>1</v>
      </c>
      <c r="E19" s="364" t="s">
        <v>284</v>
      </c>
      <c r="F19" s="502"/>
      <c r="G19" s="366" t="n">
        <v>7.35</v>
      </c>
      <c r="H19" s="367" t="n">
        <v>4.85</v>
      </c>
      <c r="I19" s="503" t="s">
        <v>275</v>
      </c>
      <c r="J19" s="504"/>
      <c r="K19" s="505" t="n">
        <v>63460</v>
      </c>
      <c r="L19" s="506" t="n">
        <v>75683</v>
      </c>
      <c r="M19" s="507"/>
      <c r="N19" s="461" t="n">
        <f aca="false">G19*K19</f>
        <v>466431</v>
      </c>
      <c r="O19" s="422" t="n">
        <f aca="false">H19*L19</f>
        <v>367062.55</v>
      </c>
      <c r="P19" s="508" t="n">
        <f aca="false">N19+O19</f>
        <v>833493.55</v>
      </c>
      <c r="Q19" s="509"/>
      <c r="R19" s="362"/>
    </row>
    <row r="20" customFormat="false" ht="16.5" hidden="false" customHeight="false" outlineLevel="0" collapsed="false">
      <c r="A20" s="329"/>
      <c r="B20" s="510"/>
      <c r="C20" s="511"/>
      <c r="D20" s="512"/>
      <c r="E20" s="513"/>
      <c r="F20" s="514"/>
      <c r="G20" s="515"/>
      <c r="H20" s="516" t="s">
        <v>285</v>
      </c>
      <c r="I20" s="517"/>
      <c r="J20" s="518"/>
      <c r="K20" s="518"/>
      <c r="L20" s="519"/>
      <c r="M20" s="520"/>
      <c r="N20" s="521"/>
      <c r="O20" s="521"/>
      <c r="P20" s="522"/>
      <c r="Q20" s="523"/>
      <c r="R20" s="362"/>
    </row>
    <row r="21" customFormat="false" ht="16.5" hidden="false" customHeight="false" outlineLevel="0" collapsed="false">
      <c r="A21" s="329"/>
      <c r="B21" s="524"/>
      <c r="C21" s="524"/>
      <c r="D21" s="525"/>
      <c r="E21" s="526"/>
      <c r="F21" s="527"/>
      <c r="G21" s="527"/>
      <c r="H21" s="528"/>
      <c r="I21" s="343"/>
      <c r="J21" s="525"/>
      <c r="K21" s="525"/>
      <c r="L21" s="529"/>
      <c r="M21" s="530"/>
      <c r="N21" s="530"/>
      <c r="O21" s="530"/>
      <c r="P21" s="530"/>
      <c r="Q21" s="531"/>
      <c r="R21" s="329"/>
    </row>
    <row r="22" customFormat="false" ht="47.25" hidden="false" customHeight="true" outlineLevel="0" collapsed="false">
      <c r="A22" s="532"/>
      <c r="B22" s="533" t="s">
        <v>286</v>
      </c>
      <c r="C22" s="533"/>
      <c r="D22" s="534"/>
      <c r="E22" s="347" t="s">
        <v>5</v>
      </c>
      <c r="F22" s="535" t="s">
        <v>270</v>
      </c>
      <c r="G22" s="536" t="s">
        <v>271</v>
      </c>
      <c r="H22" s="537" t="s">
        <v>272</v>
      </c>
      <c r="I22" s="538" t="s">
        <v>266</v>
      </c>
      <c r="J22" s="539" t="s">
        <v>270</v>
      </c>
      <c r="K22" s="540" t="s">
        <v>271</v>
      </c>
      <c r="L22" s="541" t="s">
        <v>272</v>
      </c>
      <c r="M22" s="535" t="s">
        <v>270</v>
      </c>
      <c r="N22" s="536" t="s">
        <v>271</v>
      </c>
      <c r="O22" s="536" t="s">
        <v>272</v>
      </c>
      <c r="P22" s="536" t="s">
        <v>273</v>
      </c>
      <c r="Q22" s="542" t="s">
        <v>269</v>
      </c>
      <c r="R22" s="532"/>
    </row>
    <row r="23" customFormat="false" ht="45" hidden="false" customHeight="false" outlineLevel="0" collapsed="false">
      <c r="A23" s="362"/>
      <c r="B23" s="533"/>
      <c r="C23" s="533"/>
      <c r="D23" s="363" t="n">
        <v>1</v>
      </c>
      <c r="E23" s="364" t="s">
        <v>287</v>
      </c>
      <c r="F23" s="365"/>
      <c r="G23" s="392"/>
      <c r="H23" s="543"/>
      <c r="I23" s="544" t="s">
        <v>275</v>
      </c>
      <c r="J23" s="369"/>
      <c r="K23" s="396"/>
      <c r="L23" s="371"/>
      <c r="M23" s="545"/>
      <c r="N23" s="545"/>
      <c r="O23" s="545"/>
      <c r="P23" s="546" t="n">
        <v>5460000</v>
      </c>
      <c r="Q23" s="375"/>
      <c r="R23" s="362"/>
      <c r="S23" s="488" t="s">
        <v>288</v>
      </c>
    </row>
    <row r="24" customFormat="false" ht="47.25" hidden="false" customHeight="true" outlineLevel="0" collapsed="false">
      <c r="A24" s="329"/>
      <c r="B24" s="547" t="s">
        <v>289</v>
      </c>
      <c r="C24" s="548" t="s">
        <v>278</v>
      </c>
      <c r="D24" s="390"/>
      <c r="E24" s="379" t="s">
        <v>5</v>
      </c>
      <c r="F24" s="549" t="s">
        <v>270</v>
      </c>
      <c r="G24" s="550" t="s">
        <v>271</v>
      </c>
      <c r="H24" s="551" t="s">
        <v>272</v>
      </c>
      <c r="I24" s="552" t="s">
        <v>266</v>
      </c>
      <c r="J24" s="553" t="s">
        <v>270</v>
      </c>
      <c r="K24" s="554" t="s">
        <v>271</v>
      </c>
      <c r="L24" s="555" t="s">
        <v>272</v>
      </c>
      <c r="M24" s="550" t="s">
        <v>270</v>
      </c>
      <c r="N24" s="550" t="s">
        <v>271</v>
      </c>
      <c r="O24" s="550" t="s">
        <v>272</v>
      </c>
      <c r="P24" s="550" t="s">
        <v>273</v>
      </c>
      <c r="Q24" s="556" t="s">
        <v>269</v>
      </c>
      <c r="R24" s="329"/>
    </row>
    <row r="25" customFormat="false" ht="15.75" hidden="false" customHeight="false" outlineLevel="0" collapsed="false">
      <c r="A25" s="329"/>
      <c r="B25" s="547"/>
      <c r="C25" s="548"/>
      <c r="D25" s="378" t="n">
        <v>1</v>
      </c>
      <c r="E25" s="557"/>
      <c r="F25" s="558"/>
      <c r="G25" s="559"/>
      <c r="H25" s="560"/>
      <c r="I25" s="557"/>
      <c r="J25" s="561"/>
      <c r="K25" s="562"/>
      <c r="L25" s="563"/>
      <c r="M25" s="564"/>
      <c r="N25" s="565"/>
      <c r="O25" s="566"/>
      <c r="P25" s="565"/>
      <c r="Q25" s="567"/>
      <c r="R25" s="329"/>
    </row>
    <row r="26" customFormat="false" ht="47.25" hidden="false" customHeight="true" outlineLevel="0" collapsed="false">
      <c r="A26" s="329"/>
      <c r="B26" s="547"/>
      <c r="C26" s="568" t="s">
        <v>290</v>
      </c>
      <c r="D26" s="465"/>
      <c r="E26" s="569" t="s">
        <v>5</v>
      </c>
      <c r="F26" s="467" t="s">
        <v>270</v>
      </c>
      <c r="G26" s="468" t="s">
        <v>271</v>
      </c>
      <c r="H26" s="469" t="s">
        <v>272</v>
      </c>
      <c r="I26" s="470" t="s">
        <v>266</v>
      </c>
      <c r="J26" s="471" t="s">
        <v>270</v>
      </c>
      <c r="K26" s="472" t="s">
        <v>271</v>
      </c>
      <c r="L26" s="473" t="s">
        <v>272</v>
      </c>
      <c r="M26" s="468" t="s">
        <v>270</v>
      </c>
      <c r="N26" s="468" t="s">
        <v>271</v>
      </c>
      <c r="O26" s="468" t="s">
        <v>272</v>
      </c>
      <c r="P26" s="468" t="s">
        <v>273</v>
      </c>
      <c r="Q26" s="475" t="s">
        <v>269</v>
      </c>
      <c r="R26" s="329"/>
    </row>
    <row r="27" customFormat="false" ht="15.75" hidden="false" customHeight="false" outlineLevel="0" collapsed="false">
      <c r="A27" s="329"/>
      <c r="B27" s="547"/>
      <c r="C27" s="568"/>
      <c r="D27" s="465" t="n">
        <v>1</v>
      </c>
      <c r="E27" s="570"/>
      <c r="F27" s="571"/>
      <c r="G27" s="572"/>
      <c r="H27" s="573"/>
      <c r="I27" s="574"/>
      <c r="J27" s="575"/>
      <c r="K27" s="576"/>
      <c r="L27" s="577"/>
      <c r="M27" s="578"/>
      <c r="N27" s="579"/>
      <c r="O27" s="571"/>
      <c r="P27" s="573"/>
      <c r="Q27" s="580"/>
      <c r="R27" s="329"/>
    </row>
    <row r="28" customFormat="false" ht="16.5" hidden="false" customHeight="false" outlineLevel="0" collapsed="false">
      <c r="A28" s="329"/>
      <c r="B28" s="510"/>
      <c r="C28" s="581"/>
      <c r="D28" s="512"/>
      <c r="E28" s="513"/>
      <c r="F28" s="514"/>
      <c r="G28" s="514"/>
      <c r="H28" s="516" t="s">
        <v>291</v>
      </c>
      <c r="I28" s="582"/>
      <c r="J28" s="518"/>
      <c r="K28" s="518"/>
      <c r="L28" s="583"/>
      <c r="M28" s="584"/>
      <c r="N28" s="521"/>
      <c r="O28" s="521"/>
      <c r="P28" s="522"/>
      <c r="Q28" s="585"/>
      <c r="R28" s="329"/>
    </row>
    <row r="29" customFormat="false" ht="15.75" hidden="false" customHeight="false" outlineLevel="0" collapsed="false">
      <c r="A29" s="329"/>
      <c r="B29" s="329"/>
      <c r="C29" s="329"/>
      <c r="D29" s="330"/>
      <c r="E29" s="331"/>
      <c r="F29" s="332"/>
      <c r="G29" s="332"/>
      <c r="H29" s="332"/>
      <c r="I29" s="329"/>
      <c r="J29" s="330"/>
      <c r="K29" s="330"/>
      <c r="L29" s="330"/>
      <c r="M29" s="332"/>
      <c r="N29" s="332"/>
      <c r="O29" s="332"/>
      <c r="P29" s="332"/>
      <c r="Q29" s="333"/>
      <c r="R29" s="343"/>
    </row>
    <row r="30" customFormat="false" ht="31.5" hidden="false" customHeight="true" outlineLevel="0" collapsed="false">
      <c r="A30" s="329"/>
      <c r="B30" s="586" t="s">
        <v>292</v>
      </c>
      <c r="C30" s="586"/>
      <c r="D30" s="587" t="s">
        <v>293</v>
      </c>
      <c r="E30" s="587"/>
      <c r="F30" s="587"/>
      <c r="G30" s="587"/>
      <c r="H30" s="587"/>
      <c r="I30" s="587"/>
      <c r="J30" s="587"/>
      <c r="K30" s="587"/>
      <c r="L30" s="587"/>
      <c r="M30" s="588" t="s">
        <v>294</v>
      </c>
      <c r="N30" s="588"/>
      <c r="O30" s="588"/>
      <c r="P30" s="588"/>
      <c r="Q30" s="589" t="s">
        <v>269</v>
      </c>
      <c r="R30" s="590"/>
    </row>
    <row r="31" customFormat="false" ht="15" hidden="false" customHeight="true" outlineLevel="0" collapsed="false">
      <c r="A31" s="329"/>
      <c r="B31" s="586"/>
      <c r="C31" s="586"/>
      <c r="D31" s="591" t="n">
        <v>1</v>
      </c>
      <c r="E31" s="592" t="s">
        <v>295</v>
      </c>
      <c r="F31" s="592"/>
      <c r="G31" s="592"/>
      <c r="H31" s="592"/>
      <c r="I31" s="592"/>
      <c r="J31" s="592"/>
      <c r="K31" s="592"/>
      <c r="L31" s="592"/>
      <c r="M31" s="593" t="n">
        <v>257000</v>
      </c>
      <c r="N31" s="593"/>
      <c r="O31" s="593"/>
      <c r="P31" s="593"/>
      <c r="Q31" s="594"/>
      <c r="R31" s="595"/>
    </row>
    <row r="32" customFormat="false" ht="31.5" hidden="false" customHeight="true" outlineLevel="0" collapsed="false">
      <c r="A32" s="329"/>
      <c r="B32" s="596" t="s">
        <v>296</v>
      </c>
      <c r="C32" s="596"/>
      <c r="D32" s="597" t="s">
        <v>293</v>
      </c>
      <c r="E32" s="597"/>
      <c r="F32" s="597"/>
      <c r="G32" s="597"/>
      <c r="H32" s="597"/>
      <c r="I32" s="597"/>
      <c r="J32" s="597"/>
      <c r="K32" s="597"/>
      <c r="L32" s="597"/>
      <c r="M32" s="598" t="s">
        <v>294</v>
      </c>
      <c r="N32" s="598"/>
      <c r="O32" s="598"/>
      <c r="P32" s="598"/>
      <c r="Q32" s="599" t="s">
        <v>269</v>
      </c>
      <c r="R32" s="600"/>
    </row>
    <row r="33" customFormat="false" ht="15" hidden="false" customHeight="true" outlineLevel="0" collapsed="false">
      <c r="A33" s="329"/>
      <c r="B33" s="596"/>
      <c r="C33" s="596"/>
      <c r="D33" s="601" t="n">
        <v>1</v>
      </c>
      <c r="E33" s="602" t="s">
        <v>297</v>
      </c>
      <c r="F33" s="602"/>
      <c r="G33" s="602"/>
      <c r="H33" s="602"/>
      <c r="I33" s="602"/>
      <c r="J33" s="602"/>
      <c r="K33" s="602"/>
      <c r="L33" s="602"/>
      <c r="M33" s="593" t="n">
        <v>0</v>
      </c>
      <c r="N33" s="593"/>
      <c r="O33" s="593"/>
      <c r="P33" s="593"/>
      <c r="Q33" s="603"/>
      <c r="R33" s="600"/>
    </row>
    <row r="34" customFormat="false" ht="16.5" hidden="false" customHeight="false" outlineLevel="0" collapsed="false">
      <c r="A34" s="329"/>
      <c r="B34" s="604"/>
      <c r="C34" s="581"/>
      <c r="D34" s="605"/>
      <c r="E34" s="513"/>
      <c r="F34" s="514"/>
      <c r="G34" s="514"/>
      <c r="H34" s="516" t="s">
        <v>298</v>
      </c>
      <c r="I34" s="582"/>
      <c r="J34" s="518"/>
      <c r="K34" s="518"/>
      <c r="L34" s="583"/>
      <c r="M34" s="606"/>
      <c r="N34" s="606"/>
      <c r="O34" s="606"/>
      <c r="P34" s="606"/>
      <c r="Q34" s="523"/>
      <c r="R34" s="329"/>
    </row>
    <row r="35" customFormat="false" ht="15" hidden="false" customHeight="false" outlineLevel="0" collapsed="false">
      <c r="A35" s="329"/>
      <c r="B35" s="329"/>
      <c r="C35" s="329"/>
      <c r="D35" s="330"/>
      <c r="E35" s="331"/>
      <c r="F35" s="332"/>
      <c r="G35" s="332"/>
      <c r="H35" s="332"/>
      <c r="I35" s="329"/>
      <c r="J35" s="330"/>
      <c r="K35" s="330"/>
      <c r="L35" s="330"/>
      <c r="M35" s="332"/>
      <c r="N35" s="332"/>
      <c r="O35" s="332"/>
      <c r="P35" s="332"/>
      <c r="Q35" s="333"/>
      <c r="R35" s="343"/>
    </row>
  </sheetData>
  <mergeCells count="30">
    <mergeCell ref="G3:I3"/>
    <mergeCell ref="B5:C7"/>
    <mergeCell ref="E5:E6"/>
    <mergeCell ref="F5:H5"/>
    <mergeCell ref="I5:I6"/>
    <mergeCell ref="J5:L5"/>
    <mergeCell ref="M5:P5"/>
    <mergeCell ref="Q5:Q6"/>
    <mergeCell ref="B8:B15"/>
    <mergeCell ref="C8:C9"/>
    <mergeCell ref="C10:C11"/>
    <mergeCell ref="C12:C13"/>
    <mergeCell ref="C14:C15"/>
    <mergeCell ref="B16:C17"/>
    <mergeCell ref="B18:C19"/>
    <mergeCell ref="B22:C23"/>
    <mergeCell ref="B24:B27"/>
    <mergeCell ref="C24:C25"/>
    <mergeCell ref="C26:C27"/>
    <mergeCell ref="B30:C31"/>
    <mergeCell ref="D30:L30"/>
    <mergeCell ref="M30:P30"/>
    <mergeCell ref="E31:L31"/>
    <mergeCell ref="M31:P31"/>
    <mergeCell ref="B32:C33"/>
    <mergeCell ref="D32:L32"/>
    <mergeCell ref="M32:P32"/>
    <mergeCell ref="E33:L33"/>
    <mergeCell ref="M33:P33"/>
    <mergeCell ref="M34:P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1:39:22Z</dcterms:created>
  <dc:creator>rmurray</dc:creator>
  <dc:description/>
  <dc:language>en-US</dc:language>
  <cp:lastModifiedBy>nsawyer</cp:lastModifiedBy>
  <cp:lastPrinted>2014-03-27T16:23:25Z</cp:lastPrinted>
  <dcterms:modified xsi:type="dcterms:W3CDTF">2014-07-11T1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7051AB796F1A4CB8E238D4BE8B23F1</vt:lpwstr>
  </property>
  <property fmtid="{D5CDD505-2E9C-101B-9397-08002B2CF9AE}" pid="3" name="Document Location">
    <vt:lpwstr/>
  </property>
  <property fmtid="{D5CDD505-2E9C-101B-9397-08002B2CF9AE}" pid="4" name="Order">
    <vt:lpwstr>300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AdHocReviewCycleID">
    <vt:r8>-784596976</vt:r8>
  </property>
  <property fmtid="{D5CDD505-2E9C-101B-9397-08002B2CF9AE}" pid="9" name="_AuthorEmail">
    <vt:lpwstr>Nicholas.Sawyerr@lewisham.gov.uk</vt:lpwstr>
  </property>
  <property fmtid="{D5CDD505-2E9C-101B-9397-08002B2CF9AE}" pid="10" name="_AuthorEmailDisplayName">
    <vt:lpwstr>Sawyerr, Nicholas</vt:lpwstr>
  </property>
  <property fmtid="{D5CDD505-2E9C-101B-9397-08002B2CF9AE}" pid="11" name="_EmailSubject">
    <vt:lpwstr>Upload of S251 budgets &amp; returns statement on council website</vt:lpwstr>
  </property>
  <property fmtid="{D5CDD505-2E9C-101B-9397-08002B2CF9AE}" pid="12" name="_NewReviewCycle">
    <vt:lpwstr/>
  </property>
  <property fmtid="{D5CDD505-2E9C-101B-9397-08002B2CF9AE}" pid="13" name="_PreviousAdHocReviewCycleID">
    <vt:r8>-1723800627</vt:r8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Hilton, Helen</vt:lpwstr>
  </property>
  <property fmtid="{D5CDD505-2E9C-101B-9397-08002B2CF9AE}" pid="17" name="display_urn:schemas-microsoft-com:office:office#Editor">
    <vt:lpwstr>Hilton, Helen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