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Sheet" sheetId="1" state="visible" r:id="rId2"/>
    <sheet name="LATable" sheetId="2" state="visible" r:id="rId3"/>
    <sheet name="SchoolTable"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all" vbProcedure="false">SchoolTable!$9:$147</definedName>
    <definedName function="false" hidden="false" name="AllCol" vbProcedure="false">SchoolTable!$A$1:$FY$1</definedName>
    <definedName function="false" hidden="false" name="AllRow_1" vbProcedure="false">SchoolTable!$1:$24</definedName>
    <definedName function="false" hidden="false" name="AllRow_2" vbProcedure="false">SchoolTable!$30:$30</definedName>
    <definedName function="false" hidden="false" name="AllRow_3" vbProcedure="false">SchoolTable!$96:$96</definedName>
    <definedName function="false" hidden="false" name="AllRow_4" vbProcedure="false">SchoolTable!$101:$101</definedName>
    <definedName function="false" hidden="false" name="AllRow_5" vbProcedure="false">SchoolTable!$113:$113</definedName>
    <definedName function="false" hidden="false" name="AllRow_6" vbProcedure="false">SchoolTable!$118:$118</definedName>
    <definedName function="false" hidden="false" name="all_rows" vbProcedure="false">SchoolTable!$11:$153</definedName>
    <definedName function="false" hidden="false" name="all_schools" vbProcedure="false">SchoolTable!$1:$65536</definedName>
    <definedName function="false" hidden="false" name="ASB" vbProcedure="false">SchoolTable!$A$1:$BP$1</definedName>
    <definedName function="false" hidden="false" name="BeginCol_1" vbProcedure="false">SchoolTable!$A:$G</definedName>
    <definedName function="false" hidden="false" name="BeginCol_2" vbProcedure="false">SchoolTable!$A:$O</definedName>
    <definedName function="false" hidden="false" name="BeginCol_3" vbProcedure="false">SchoolTable!$A:$CT</definedName>
    <definedName function="false" hidden="false" name="BeginCol_4" vbProcedure="false">SchoolTable!$A:$BE</definedName>
    <definedName function="false" hidden="false" name="CilCnt_4" vbProcedure="false">SchoolTable!$U:$AK</definedName>
    <definedName function="false" hidden="false" name="ColCnt_3" vbProcedure="false">SchoolTable!$G:$L</definedName>
    <definedName function="false" hidden="false" name="ColCnt_5" vbProcedure="false">SchoolTable!$AM:$BC</definedName>
    <definedName function="false" hidden="false" name="ColCnt_6" vbProcedure="false">SchoolTable!$BE:$BN</definedName>
    <definedName function="false" hidden="false" name="colls" vbProcedure="false">SchoolTable!$A$1:$FY$1</definedName>
    <definedName function="false" hidden="false" name="cols10" vbProcedure="false">SchoolTable!$A:$DJ</definedName>
    <definedName function="false" hidden="false" name="cols11" vbProcedure="false">SchoolTable!$A:$DU</definedName>
    <definedName function="false" hidden="false" name="cols12" vbProcedure="false">SchoolTable!$A:$DZ</definedName>
    <definedName function="false" hidden="false" name="cols13" vbProcedure="false">SchoolTable!$A:$DZ</definedName>
    <definedName function="false" hidden="false" name="cols14" vbProcedure="false">SchoolTable!$A:$EJ</definedName>
    <definedName function="false" hidden="false" name="cols14a" vbProcedure="false">SchoolTable!$A:$FN</definedName>
    <definedName function="false" hidden="false" name="cols16" vbProcedure="false">SchoolTable!$A:$S</definedName>
    <definedName function="false" hidden="false" name="cols17" vbProcedure="false">SchoolTable!$A:$CT</definedName>
    <definedName function="false" hidden="false" name="cols3a" vbProcedure="false">SchoolTable!$A:$L</definedName>
    <definedName function="false" hidden="false" name="cols3b" vbProcedure="false">SchoolTable!$A:$AK</definedName>
    <definedName function="false" hidden="false" name="cols3c" vbProcedure="false">SchoolTable!$A:$BC</definedName>
    <definedName function="false" hidden="false" name="cols3d" vbProcedure="false">SchoolTable!$A:$BN</definedName>
    <definedName function="false" hidden="false" name="cols5" vbProcedure="false">SchoolTable!$A:$CT</definedName>
    <definedName function="false" hidden="false" name="cols6" vbProcedure="false">SchoolTable!$A:$CW</definedName>
    <definedName function="false" hidden="false" name="cols6a" vbProcedure="false">SchoolTable!$A:$CW</definedName>
    <definedName function="false" hidden="false" name="cols7" vbProcedure="false">SchoolTable!$A:$DA</definedName>
    <definedName function="false" hidden="false" name="cols8" vbProcedure="false">SchoolTable!$A:$DD</definedName>
    <definedName function="false" hidden="false" name="cols9" vbProcedure="false">SchoolTable!$A:$DG</definedName>
    <definedName function="false" hidden="false" name="datarows" vbProcedure="false">#REF!</definedName>
    <definedName function="false" hidden="false" name="EndCol_1" vbProcedure="false">SchoolTable!$A:$K</definedName>
    <definedName function="false" hidden="false" name="EndCol_2" vbProcedure="false">SchoolTable!$A:$R</definedName>
    <definedName function="false" hidden="false" name="EndCol_3" vbProcedure="false">SchoolTable!$A:$CT</definedName>
    <definedName function="false" hidden="false" name="enddfes" vbProcedure="false">#REF!</definedName>
    <definedName function="false" hidden="false" name="GroupID_1" vbProcedure="false">SchoolTable!$A:$L</definedName>
    <definedName function="false" hidden="false" name="GroupID_10" vbProcedure="false">SchoolTable!$A:$DD</definedName>
    <definedName function="false" hidden="false" name="GroupID_11" vbProcedure="false">SchoolTable!$A:$DG</definedName>
    <definedName function="false" hidden="false" name="GroupID_12" vbProcedure="false">SchoolTable!$A:$DJ</definedName>
    <definedName function="false" hidden="false" name="GroupID_13" vbProcedure="false">SchoolTable!$A:$DU</definedName>
    <definedName function="false" hidden="false" name="GroupID_14" vbProcedure="false">SchoolTable!$A:$DZ</definedName>
    <definedName function="false" hidden="false" name="GroupID_15" vbProcedure="false">SchoolTable!$A:$EJ</definedName>
    <definedName function="false" hidden="false" name="GroupID_16" vbProcedure="false">SchoolTable!$A:$EV</definedName>
    <definedName function="false" hidden="false" name="GroupID_17" vbProcedure="false">SchoolTable!$A:$FF</definedName>
    <definedName function="false" hidden="false" name="GroupID_18" vbProcedure="false">SchoolTable!$A:$FI</definedName>
    <definedName function="false" hidden="false" name="GroupID_19" vbProcedure="false">SchoolTable!$A:$FN</definedName>
    <definedName function="false" hidden="false" name="GroupID_2" vbProcedure="false">SchoolTable!$A:$S</definedName>
    <definedName function="false" hidden="false" name="GroupID_3" vbProcedure="false">SchoolTable!$A:$AK</definedName>
    <definedName function="false" hidden="false" name="GroupID_4" vbProcedure="false">SchoolTable!$A:$BC</definedName>
    <definedName function="false" hidden="false" name="GroupID_5" vbProcedure="false">SchoolTable!$A:$BN</definedName>
    <definedName function="false" hidden="false" name="GroupID_6" vbProcedure="false">SchoolTable!$A:$CB</definedName>
    <definedName function="false" hidden="false" name="GroupID_7" vbProcedure="false">SchoolTable!$A:$CT</definedName>
    <definedName function="false" hidden="false" name="GroupID_8" vbProcedure="false">SchoolTable!$A:$CW</definedName>
    <definedName function="false" hidden="false" name="GroupID_9" vbProcedure="false">SchoolTable!$A:$DA</definedName>
    <definedName function="false" hidden="false" name="HOURS" vbProcedure="false">SchoolTable!$G$21:$FY$21</definedName>
    <definedName function="false" hidden="false" name="iTotRow" vbProcedure="false">SchoolTable!$1:$128</definedName>
    <definedName function="false" hidden="false" name="j" vbProcedure="false">SchoolTable!$L:$L,SchoolTable!$M:$M,SchoolTable!$N:$N,SchoolTable!$S:$S,SchoolTable!$T:$T,#REF!,SchoolTable!$AK:$AK,SchoolTable!$BC:$BC,SchoolTable!$A:$A,SchoolTable!$B:$B,SchoolTable!$C:$C,SchoolTable!$D:$D,SchoolTable!$BN:$BN,#REF!,SchoolTable!$FS:$FS</definedName>
    <definedName function="false" hidden="false" name="junko" vbProcedure="false">SchoolTable!$G:$K</definedName>
    <definedName function="false" hidden="false" name="LastDataRow" vbProcedure="false">SchoolTable!$1:$125</definedName>
    <definedName function="false" hidden="false" name="LAST_Nursery" vbProcedure="false">SchoolTable!$1:$24</definedName>
    <definedName function="false" hidden="false" name="LAST_Primary" vbProcedure="false">SchoolTable!$1:$94</definedName>
    <definedName function="false" hidden="false" name="LAST_PriMiddle" vbProcedure="false">SchoolTable!$1:$97</definedName>
    <definedName function="false" hidden="false" name="LAST_SecMiddle" vbProcedure="false">SchoolTable!$1:$114</definedName>
    <definedName function="false" hidden="false" name="LAST_SECONDARY" vbProcedure="false">SchoolTable!$1:$111</definedName>
    <definedName function="false" hidden="false" name="LAST_Special" vbProcedure="false">SchoolTable!$1:$125</definedName>
    <definedName function="false" hidden="false" name="LA_Note" vbProcedure="false">LATable!$A$182</definedName>
    <definedName function="false" hidden="false" name="MDProw" vbProcedure="false">SchoolTable!$1:$96</definedName>
    <definedName function="false" hidden="false" name="MDrow" vbProcedure="false">SchoolTable!$96:$96</definedName>
    <definedName function="false" hidden="false" name="mdsrow" vbProcedure="false">SchoolTable!$113:$113</definedName>
    <definedName function="false" hidden="false" name="md_2" vbProcedure="false">SchoolTable!$1:$96</definedName>
    <definedName function="false" hidden="false" name="MD_3" vbProcedure="false">SchoolTable!$1:$113</definedName>
    <definedName function="false" hidden="false" name="MFG" vbProcedure="false">SchoolTable!$A$1:$FU$1</definedName>
    <definedName function="false" hidden="false" name="MP_Rows" vbProcedure="false">SchoolTable!$1:$97</definedName>
    <definedName function="false" hidden="false" name="msg" vbProcedure="false">SchoolTable!$A$1:$FU$1</definedName>
    <definedName function="false" hidden="false" name="MS_Rows" vbProcedure="false">SchoolTable!$1:$114</definedName>
    <definedName function="false" hidden="false" name="NewCol_1" vbProcedure="false">SchoolTable!$A:$L</definedName>
    <definedName function="false" hidden="false" name="newcol_10" vbProcedure="false">SchoolTable!$A:$DJ</definedName>
    <definedName function="false" hidden="false" name="newcol_11" vbProcedure="false">SchoolTable!$A:$DU</definedName>
    <definedName function="false" hidden="false" name="newcol_12" vbProcedure="false">SchoolTable!$A:$DZ</definedName>
    <definedName function="false" hidden="false" name="newcol_13" vbProcedure="false">SchoolTable!$A:$DZ</definedName>
    <definedName function="false" hidden="false" name="newcol_14" vbProcedure="false">SchoolTable!$A:$EJ</definedName>
    <definedName function="false" hidden="false" name="newcol_15" vbProcedure="false">SchoolTable!$A:$FN</definedName>
    <definedName function="false" hidden="false" name="newcol_16" vbProcedure="false">SchoolTable!$A:$S</definedName>
    <definedName function="false" hidden="false" name="newcol_17" vbProcedure="false">SchoolTable!$A:$CT</definedName>
    <definedName function="false" hidden="false" name="newcol_2" vbProcedure="false">SchoolTable!$A:$AK</definedName>
    <definedName function="false" hidden="false" name="newcol_20" vbProcedure="false">SchoolTable!$A:$FI</definedName>
    <definedName function="false" hidden="false" name="newcol_3" vbProcedure="false">SchoolTable!$A:$BC</definedName>
    <definedName function="false" hidden="false" name="newcol_4" vbProcedure="false">SchoolTable!$A:$BN</definedName>
    <definedName function="false" hidden="false" name="newcol_5" vbProcedure="false">SchoolTable!$A:$CT</definedName>
    <definedName function="false" hidden="false" name="newcol_6" vbProcedure="false">SchoolTable!$A:$CW</definedName>
    <definedName function="false" hidden="false" name="newcol_7" vbProcedure="false">SchoolTable!$A:$DA</definedName>
    <definedName function="false" hidden="false" name="newcol_8" vbProcedure="false">SchoolTable!$A:$DD</definedName>
    <definedName function="false" hidden="false" name="newcol_9" vbProcedure="false">SchoolTable!$A:$DG</definedName>
    <definedName function="false" hidden="false" name="NewSheetNursery" vbProcedure="false">SchoolTable!$21:$22</definedName>
    <definedName function="false" hidden="false" name="NewSheet_Nursery" vbProcedure="false">SchoolTable!$22:$22</definedName>
    <definedName function="false" hidden="false" name="NewSheet_Primary" vbProcedure="false">SchoolTable!$30:$30</definedName>
    <definedName function="false" hidden="false" name="Newsheet_PriMiddle" vbProcedure="false">SchoolTable!$A$96:$AK$97</definedName>
    <definedName function="false" hidden="false" name="NewSheet_SecMiddle" vbProcedure="false">SchoolTable!$113:$114</definedName>
    <definedName function="false" hidden="false" name="NewSheet_Secondary" vbProcedure="false">SchoolTable!$101:$101</definedName>
    <definedName function="false" hidden="false" name="NewSheet_Special" vbProcedure="false">SchoolTable!$118:$118</definedName>
    <definedName function="false" hidden="false" name="Nonable2_3" vbProcedure="false">SchoolTable!$FJ:$FL</definedName>
    <definedName function="false" hidden="false" name="nontable2" vbProcedure="false">SchoolTable!$G:$K</definedName>
    <definedName function="false" hidden="false" name="NonTable2Rows" vbProcedure="false">SchoolTable!$10:$19</definedName>
    <definedName function="false" hidden="false" name="NonTable2_1" vbProcedure="false">#REF!</definedName>
    <definedName function="false" hidden="false" name="NonTable2_2" vbProcedure="false">#REF!</definedName>
    <definedName function="false" hidden="false" name="NonTable2_3" vbProcedure="false">SchoolTable!$FJ:$FL</definedName>
    <definedName function="false" hidden="false" name="NonTable2_4" vbProcedure="false">#REF!</definedName>
    <definedName function="false" hidden="false" name="non_nurse" vbProcedure="false">SchoolTable!$117:$128</definedName>
    <definedName function="false" hidden="false" name="non_prim" vbProcedure="false">SchoolTable!$21:$27,SchoolTable!$99:$130</definedName>
    <definedName function="false" hidden="false" name="non_sec" vbProcedure="false">SchoolTable!$21:$98,SchoolTable!$116:$128</definedName>
    <definedName function="false" hidden="false" name="non_spe" vbProcedure="false">SchoolTable!$21:$115,SchoolTable!$128:$129</definedName>
    <definedName function="false" hidden="false" name="nrecol_15" vbProcedure="false">SchoolTable!$A:$FN</definedName>
    <definedName function="false" hidden="false" name="Nrow" vbProcedure="false">SchoolTable!$1:$22</definedName>
    <definedName function="false" hidden="false" name="NS_Rows" vbProcedure="false">SchoolTable!$1:$24</definedName>
    <definedName function="false" hidden="false" name="nurcol2" vbProcedure="false">SchoolTable!$A:$FQ</definedName>
    <definedName function="false" hidden="false" name="NurCols" vbProcedure="false">SchoolTable!$A:$CT</definedName>
    <definedName function="false" hidden="false" name="nursery" vbProcedure="false">SchoolTable!$A:$T,SchoolTable!$BP:$CB,SchoolTable!$FO:$FO,SchoolTable!$FP:$FP,SchoolTable!$FQ:$FQ,SchoolTable!$FS:$FS,SchoolTable!$FT:$FT,SchoolTable!$FU:$FU,SchoolTable!$FW:$FW,SchoolTable!$FX:$FX,SchoolTable!$FY:$FY</definedName>
    <definedName function="false" hidden="false" name="nurse_rows" vbProcedure="false">SchoolTable!$1:$126</definedName>
    <definedName function="false" hidden="false" name="openclose" vbProcedure="false">SchoolTable!$A:$E</definedName>
    <definedName function="false" hidden="false" name="OthColEnd" vbProcedure="false">SchoolTable!$A:$FY</definedName>
    <definedName function="false" hidden="false" name="OthColStart" vbProcedure="false">SchoolTable!$A:$FQ</definedName>
    <definedName function="false" hidden="false" name="OtherCols" vbProcedure="false">SchoolTable!$CC:$FY</definedName>
    <definedName function="false" hidden="false" name="PhaseTot" vbProcedure="false">SchoolTable!$L:$L,SchoolTable!$AK:$AK,SchoolTable!$BC:$BC,SchoolTable!$BN:$BN</definedName>
    <definedName function="false" hidden="false" name="PhaseTot_1" vbProcedure="false">SchoolTable!$A:$L</definedName>
    <definedName function="false" hidden="false" name="PhaseTot_2" vbProcedure="false">SchoolTable!$A:$AK</definedName>
    <definedName function="false" hidden="false" name="PhaseTot_3" vbProcedure="false">SchoolTable!$A:$BC</definedName>
    <definedName function="false" hidden="false" name="PhaseTot_4" vbProcedure="false">SchoolTable!$A:$BN</definedName>
    <definedName function="false" hidden="false" name="PMDTot" vbProcedure="false">SchoolTable!$1:$96</definedName>
    <definedName function="false" hidden="false" name="pmrow" vbProcedure="false">SchoolTable!$30:$30</definedName>
    <definedName function="false" hidden="false" name="PPMDP" vbProcedure="false">SchoolTable!$95:$95</definedName>
    <definedName function="false" hidden="false" name="PPMDS" vbProcedure="false">SchoolTable!$112:$112</definedName>
    <definedName function="false" hidden="false" name="PPN" vbProcedure="false">SchoolTable!$21:$21</definedName>
    <definedName function="false" hidden="false" name="PPP" vbProcedure="false">SchoolTable!$29:$29</definedName>
    <definedName function="false" hidden="false" name="PPS" vbProcedure="false">SchoolTable!$100:$100</definedName>
    <definedName function="false" hidden="false" name="PPSP" vbProcedure="false">SchoolTable!$117:$117</definedName>
    <definedName function="false" hidden="false" name="primary" vbProcedure="false">SchoolTable!$A:$AL,SchoolTable!$BP:$CT,SchoolTable!$CX:$CY,SchoolTable!$CX:$FQ,SchoolTable!$FS:$FY</definedName>
    <definedName function="false" hidden="false" name="prim_rows" vbProcedure="false">SchoolTable!$27:$98</definedName>
    <definedName function="false" hidden="false" name="Prow" vbProcedure="false">SchoolTable!$1:$30</definedName>
    <definedName function="false" hidden="false" name="PS_Rows" vbProcedure="false">SchoolTable!$1:$94</definedName>
    <definedName function="false" hidden="false" name="PupPre" vbProcedure="false">SchoolTable!$A:$FV</definedName>
    <definedName function="false" hidden="false" name="PVI" vbProcedure="false">SchoolTable!$1:$27</definedName>
    <definedName function="false" hidden="false" name="RorTot1" vbProcedure="false">SchoolTable!$1:$113</definedName>
    <definedName function="false" hidden="false" name="RorTot_2" vbProcedure="false">SchoolTable!$1:$96</definedName>
    <definedName function="false" hidden="false" name="rownames" vbProcedure="false">SchoolTable!$A:$D</definedName>
    <definedName function="false" hidden="false" name="RowTot" vbProcedure="false">SchoolTable!$A$1:$A$125</definedName>
    <definedName function="false" hidden="false" name="RowTot_1" vbProcedure="false">SchoolTable!$1:$126</definedName>
    <definedName function="false" hidden="false" name="RowTot_16" vbProcedure="false">SchoolTable!$1:$114</definedName>
    <definedName function="false" hidden="false" name="RowTot_17" vbProcedure="false">SchoolTable!$1:$115</definedName>
    <definedName function="false" hidden="false" name="RowTot_2" vbProcedure="false">SchoolTable!$1:$126</definedName>
    <definedName function="false" hidden="false" name="RowTot_3" vbProcedure="false">SchoolTable!$1:$98</definedName>
    <definedName function="false" hidden="false" name="RowTot_4" vbProcedure="false">SchoolTable!$1:$114</definedName>
    <definedName function="false" hidden="false" name="RowTot_5" vbProcedure="false">SchoolTable!$1:$125</definedName>
    <definedName function="false" hidden="false" name="RowTot_6" vbProcedure="false">SchoolTable!$1:$125</definedName>
    <definedName function="false" hidden="false" name="school_Note" vbProcedure="false">SchoolTable!$A$160</definedName>
    <definedName function="false" hidden="false" name="SchRowTot" vbProcedure="false">SchoolTable!$1:$118</definedName>
    <definedName function="false" hidden="false" name="SchRow_Tot" vbProcedure="false">SchoolTable!$1:$125</definedName>
    <definedName function="false" hidden="false" name="secondary" vbProcedure="false">SchoolTable!$A:$T,SchoolTable!$AM:$BD,SchoolTable!$BP:$FY</definedName>
    <definedName function="false" hidden="false" name="sec_rows" vbProcedure="false">SchoolTable!$99:$115</definedName>
    <definedName function="false" hidden="false" name="SIXTHFORM" vbProcedure="false">SchoolTable!$1:$101</definedName>
    <definedName function="false" hidden="false" name="SMDTot" vbProcedure="false">SchoolTable!$1:$113</definedName>
    <definedName function="false" hidden="false" name="smrow" vbProcedure="false">#REF!</definedName>
    <definedName function="false" hidden="false" name="spechide" vbProcedure="false">SchoolTable!$G:$K</definedName>
    <definedName function="false" hidden="false" name="special" vbProcedure="false">SchoolTable!$A:$T,SchoolTable!$BE:$BQ,SchoolTable!$BQ$1:$BR$1,SchoolTable!$BP:$CT,SchoolTable!$CX:$FY</definedName>
    <definedName function="false" hidden="false" name="spe_rows" vbProcedure="false">SchoolTable!$116:$126</definedName>
    <definedName function="false" hidden="false" name="SProw" vbProcedure="false">SchoolTable!$1:$118</definedName>
    <definedName function="false" hidden="false" name="SP_Rows" vbProcedure="false">SchoolTable!$1:$118</definedName>
    <definedName function="false" hidden="false" name="Srow" vbProcedure="false">SchoolTable!$1:$101</definedName>
    <definedName function="false" hidden="false" name="SS_Rows" vbProcedure="false">SchoolTable!$1:$111</definedName>
    <definedName function="false" hidden="false" name="StartCol1" vbProcedure="false">SchoolTable!$A:$G</definedName>
    <definedName function="false" hidden="false" name="StartCol10" vbProcedure="false">SchoolTable!$A:$DB</definedName>
    <definedName function="false" hidden="false" name="StartCol11" vbProcedure="false">SchoolTable!$A:$DE</definedName>
    <definedName function="false" hidden="false" name="StartCol12" vbProcedure="false">SchoolTable!$A:$DH</definedName>
    <definedName function="false" hidden="false" name="StartCol13" vbProcedure="false">SchoolTable!$A:$DK</definedName>
    <definedName function="false" hidden="false" name="StartCol14" vbProcedure="false">SchoolTable!$A:$DV</definedName>
    <definedName function="false" hidden="false" name="StartCol15" vbProcedure="false">SchoolTable!$A:$EA</definedName>
    <definedName function="false" hidden="false" name="StartCol16" vbProcedure="false">SchoolTable!$A:$EK</definedName>
    <definedName function="false" hidden="false" name="StartCol17" vbProcedure="false">SchoolTable!$A:$EW</definedName>
    <definedName function="false" hidden="false" name="StartCol18" vbProcedure="false">SchoolTable!$A:$FG</definedName>
    <definedName function="false" hidden="false" name="StartCol19" vbProcedure="false">SchoolTable!$A:$FJ</definedName>
    <definedName function="false" hidden="false" name="StartCol2" vbProcedure="false">SchoolTable!$A:$O</definedName>
    <definedName function="false" hidden="false" name="StartCol20" vbProcedure="false">SchoolTable!$A:$FG</definedName>
    <definedName function="false" hidden="false" name="StartCol3" vbProcedure="false">SchoolTable!$A:$U</definedName>
    <definedName function="false" hidden="false" name="StartCol4" vbProcedure="false">SchoolTable!$A:$AM</definedName>
    <definedName function="false" hidden="false" name="StartCol5" vbProcedure="false">SchoolTable!$A:$BE</definedName>
    <definedName function="false" hidden="false" name="StartCol6" vbProcedure="false">SchoolTable!$A:$BQ</definedName>
    <definedName function="false" hidden="false" name="StartCol7" vbProcedure="false">SchoolTable!$A:$CC</definedName>
    <definedName function="false" hidden="false" name="StartCol8" vbProcedure="false">SchoolTable!$A:$CU</definedName>
    <definedName function="false" hidden="false" name="StartCol9" vbProcedure="false">SchoolTable!$A:$CX</definedName>
    <definedName function="false" hidden="false" name="StartCol_7" vbProcedure="false">SchoolTable!$A:$CC</definedName>
    <definedName function="false" hidden="false" name="startdfes" vbProcedure="false">#REF!</definedName>
    <definedName function="false" hidden="false" name="T2_Notes_Check" vbProcedure="false">#REF!</definedName>
    <definedName function="false" hidden="false" name="Table2" vbProcedure="false">SchoolTable!$A:$F,SchoolTable!$L:$N,SchoolTable!$S:$T,SchoolTable!$AK:$AL,SchoolTable!$BC:$BD,SchoolTable!$BN:$BO,SchoolTable!$BP:$BP</definedName>
    <definedName function="false" hidden="false" name="Table2_2" vbProcedure="false">SchoolTable!$CB:$CB,SchoolTable!$CT:$CT,SchoolTable!$CW:$CW,SchoolTable!$DA:$DA,SchoolTable!$DD:$DD,SchoolTable!$DG:$DG,SchoolTable!$DJ:$DJ</definedName>
    <definedName function="false" hidden="false" name="Table2_3" vbProcedure="false">SchoolTable!$DU:$DU,SchoolTable!$DZ:$DZ,SchoolTable!$EJ:$EJ,SchoolTable!$EV:$EV,SchoolTable!$FF:$FF,SchoolTable!$FI:$FI,SchoolTable!$FN:$FN</definedName>
    <definedName function="false" hidden="false" name="Table2_4" vbProcedure="false">SchoolTable!$FO:$FY</definedName>
    <definedName function="false" hidden="false" name="Table2_5" vbProcedure="false">SchoolTable!$CT:$CT,#REF!,SchoolTable!$CW:$CW,SchoolTable!$DA:$DA,SchoolTable!$DD:$DD,SchoolTable!$DG:$DG</definedName>
    <definedName function="false" hidden="false" name="Table_2" vbProcedure="false">SchoolTable!$CT:$CT,#REF!,SchoolTable!$CW:$CW,SchoolTable!$DA:$DA,SchoolTable!$DD:$DD,SchoolTable!$DG:$DG,SchoolTable!$DJ:$DJ,SchoolTable!$DU:$DU,SchoolTable!$DZ:$DZ,#REF!,SchoolTable!$EJ:$EJ</definedName>
    <definedName function="false" hidden="false" name="TE_Nursery" vbProcedure="false">SchoolTable!$1:$24</definedName>
    <definedName function="false" hidden="false" name="TE_Primary" vbProcedure="false">SchoolTable!$1:$94</definedName>
    <definedName function="false" hidden="false" name="TE_SecMiddle" vbProcedure="false">SchoolTable!$1:$97</definedName>
    <definedName function="false" hidden="false" name="TE_Secondary" vbProcedure="false">SchoolTable!$1:$101</definedName>
    <definedName function="false" hidden="false" name="TE_Special" vbProcedure="false">SchoolTable!$1:$125</definedName>
    <definedName function="false" hidden="false" name="TopRowPri" vbProcedure="false">SchoolTable!$1:$30</definedName>
    <definedName function="false" hidden="false" name="TopRow_1" vbProcedure="false">SchoolTable!$1:$22</definedName>
    <definedName function="false" hidden="false" name="TopRow_16" vbProcedure="false">SchoolTable!$1:$22</definedName>
    <definedName function="false" hidden="false" name="TopRow_17" vbProcedure="false">SchoolTable!$1:$22</definedName>
    <definedName function="false" hidden="false" name="TopRow_2" vbProcedure="false">SchoolTable!$1:$22</definedName>
    <definedName function="false" hidden="false" name="TopRow_3" vbProcedure="false">SchoolTable!$1:$30</definedName>
    <definedName function="false" hidden="false" name="TopRow_4" vbProcedure="false">SchoolTable!$1:$101</definedName>
    <definedName function="false" hidden="false" name="TopRow_5" vbProcedure="false">SchoolTable!$1:$118</definedName>
    <definedName function="false" hidden="false" name="TopRow_6" vbProcedure="false">SchoolTable!$1:$22</definedName>
    <definedName function="false" hidden="false" name="TotalRow_1" vbProcedure="false">SchoolTable!$1:$25</definedName>
    <definedName function="false" hidden="false" name="TotalRow_2" vbProcedure="false">SchoolTable!$1:$98</definedName>
    <definedName function="false" hidden="false" name="TotalRow_3" vbProcedure="false">SchoolTable!$1:$115</definedName>
    <definedName function="false" hidden="false" name="TotalRow_4" vbProcedure="false">SchoolTable!$1:$126</definedName>
    <definedName function="false" hidden="false" name="TotalRow_5" vbProcedure="false">SchoolTable!$1:$128</definedName>
    <definedName function="false" hidden="false" name="tot_1" vbProcedure="false">SchoolTable!$1:$25</definedName>
    <definedName function="false" hidden="false" name="tot_2" vbProcedure="false">SchoolTable!$1:$27</definedName>
    <definedName function="false" hidden="false" name="tot_3" vbProcedure="false">SchoolTable!$1:$98</definedName>
    <definedName function="false" hidden="false" name="tot_4" vbProcedure="false">SchoolTable!$1:$115</definedName>
    <definedName function="false" hidden="false" name="tot_5" vbProcedure="false">SchoolTable!$1:$126</definedName>
    <definedName function="false" hidden="false" name="tot_6" vbProcedure="false">SchoolTable!$1:$128</definedName>
    <definedName function="false" hidden="false" name="TS_Nursery" vbProcedure="false">SchoolTable!$21:$21</definedName>
    <definedName function="false" hidden="false" name="TS_Primary" vbProcedure="false">SchoolTable!$29:$29</definedName>
    <definedName function="false" hidden="false" name="TS_PriMiddle" vbProcedure="false">SchoolTable!$95:$95</definedName>
    <definedName function="false" hidden="false" name="TS_SecMiddle" vbProcedure="false">SchoolTable!$112:$112</definedName>
    <definedName function="false" hidden="false" name="TS_Secondary" vbProcedure="false">SchoolTable!$100:$100</definedName>
    <definedName function="false" hidden="false" name="TS_Special" vbProcedure="false">SchoolTable!$117:$117</definedName>
    <definedName function="false" hidden="false" name="z" vbProcedure="false">SchoolTable!$FI:$FI</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519">
  <si>
    <t xml:space="preserve">S251 Budget 2012-13 Data Entry Workbook</t>
  </si>
  <si>
    <r>
      <rPr>
        <b val="true"/>
        <sz val="9"/>
        <rFont val="Arial"/>
        <family val="2"/>
      </rPr>
      <t xml:space="preserve">The deadline date for loading your return into the COLLECT system is</t>
    </r>
    <r>
      <rPr>
        <b val="true"/>
        <sz val="11"/>
        <rFont val="Arial"/>
        <family val="2"/>
      </rPr>
      <t xml:space="preserve"> </t>
    </r>
    <r>
      <rPr>
        <b val="true"/>
        <sz val="11"/>
        <color rgb="FFFF0000"/>
        <rFont val="Arial"/>
        <family val="2"/>
      </rPr>
      <t xml:space="preserve">Friday 30th March 2012</t>
    </r>
    <r>
      <rPr>
        <b val="true"/>
        <sz val="11"/>
        <rFont val="Arial"/>
        <family val="2"/>
      </rPr>
      <t xml:space="preserve">. </t>
    </r>
  </si>
  <si>
    <t xml:space="preserve">For all queries whether guidance based or technical, and to discuss the possibility of an extension, please email: S251.budgetqueries@education.gsi.gov.uk</t>
  </si>
  <si>
    <r>
      <rPr>
        <b val="true"/>
        <u val="single"/>
        <sz val="9"/>
        <rFont val="Arial"/>
        <family val="2"/>
      </rPr>
      <t xml:space="preserve">New for s251 Budget 2012-13</t>
    </r>
    <r>
      <rPr>
        <b val="true"/>
        <sz val="9"/>
        <rFont val="Arial"/>
        <family val="2"/>
      </rPr>
      <t xml:space="preserve"> - </t>
    </r>
    <r>
      <rPr>
        <sz val="9"/>
        <rFont val="Arial"/>
        <family val="2"/>
      </rPr>
      <t xml:space="preserve">for a full list please see the 'Key changes' section in the guidance notes.</t>
    </r>
  </si>
  <si>
    <r>
      <rPr>
        <b val="true"/>
        <sz val="9"/>
        <color rgb="FFFF0000"/>
        <rFont val="Arial"/>
        <family val="2"/>
      </rPr>
      <t xml:space="preserve">Table 4</t>
    </r>
    <r>
      <rPr>
        <sz val="9"/>
        <rFont val="Arial"/>
        <family val="2"/>
      </rPr>
      <t xml:space="preserve"> - In order to obtain a complete set of information to populate a useable Table 4 for EFA's school formula modelling, the methodology and the new Unit Value cells in Block 2 need to be populated where appropriate. The Unit Values in Block 2 do not multiply through into the sheet as the AWPU Unit Values do, but they are important when modelling the school formula. Failure to do this will result in further data cleaning requirements at a later date. </t>
    </r>
  </si>
  <si>
    <r>
      <rPr>
        <b val="true"/>
        <sz val="9"/>
        <color rgb="FFFF0000"/>
        <rFont val="Arial"/>
        <family val="2"/>
      </rPr>
      <t xml:space="preserve">Early Years</t>
    </r>
    <r>
      <rPr>
        <sz val="9"/>
        <rFont val="Arial"/>
        <family val="2"/>
      </rPr>
      <t xml:space="preserve"> - It is important that when entering information about the number of hours for early years you enter it as an annual figure rather than a weekly figure.  The effect of converting a weekly figure leads to a low FTE which could provide a misleading unit cost. Also, for the Additional Spend in Block 2 </t>
    </r>
    <r>
      <rPr>
        <sz val="9"/>
        <color rgb="FFFF0000"/>
        <rFont val="Arial"/>
        <family val="2"/>
      </rPr>
      <t xml:space="preserve">for your Primary, Secondary and Special schools, you should separate the Early Years spend out into the Early Years Specific Factors section</t>
    </r>
    <r>
      <rPr>
        <sz val="9"/>
        <rFont val="Arial"/>
        <family val="2"/>
      </rPr>
      <t xml:space="preserve">, with the rest of the school's additional Budget spread across the rest of Block 2.   </t>
    </r>
  </si>
  <si>
    <r>
      <rPr>
        <b val="true"/>
        <sz val="9"/>
        <color rgb="FFFF0000"/>
        <rFont val="Arial"/>
        <family val="2"/>
      </rPr>
      <t xml:space="preserve">Converting Schools</t>
    </r>
    <r>
      <rPr>
        <b val="true"/>
        <sz val="9"/>
        <rFont val="Arial"/>
        <family val="2"/>
      </rPr>
      <t xml:space="preserve"> - </t>
    </r>
    <r>
      <rPr>
        <sz val="9"/>
        <rFont val="Arial"/>
        <family val="2"/>
      </rPr>
      <t xml:space="preserve">Any schools that are converting or become sponsored from 1 April 2012 should be included in your statement and </t>
    </r>
    <r>
      <rPr>
        <sz val="9"/>
        <color rgb="FFFF0000"/>
        <rFont val="Arial"/>
        <family val="2"/>
      </rPr>
      <t xml:space="preserve">a full year budget information should be provided. </t>
    </r>
    <r>
      <rPr>
        <sz val="9"/>
        <rFont val="Arial"/>
        <family val="2"/>
      </rPr>
      <t xml:space="preserve">Also, if not already populated by DfE, the 'School Opening/Closing/Converting' flag should be set to 'Converter' and the date of converting added to the 'Date Opening/Closing' column. </t>
    </r>
  </si>
  <si>
    <t xml:space="preserve">Completing the Data Entry Workbook </t>
  </si>
  <si>
    <t xml:space="preserve">•  The LA Table continues the same layout as the previous 'Table 1'. Some data is now populated correctly with Schools Table data to assist clarity. In order to amend these figures we recommend that amend the underlying Schools Table data. However, Lines 1.0.1 and 1.0.2 are editable this year to assist LAs.</t>
  </si>
  <si>
    <r>
      <rPr>
        <sz val="9"/>
        <rFont val="Arial"/>
        <family val="2"/>
      </rPr>
      <t xml:space="preserve">•  All data entry cells are initially coloured the same as this cell. When the cells are completed correctly they will turn yellow. </t>
    </r>
    <r>
      <rPr>
        <b val="true"/>
        <sz val="9"/>
        <color rgb="FFFFFF99"/>
        <rFont val="Arial"/>
        <family val="2"/>
      </rPr>
      <t xml:space="preserve">IT IS VITALLY IMPORTANT THAT ALL DATA ENTRY CELLS ARE TURNED YELLOW WITH CORRECT DATA INPUT.</t>
    </r>
    <r>
      <rPr>
        <sz val="9"/>
        <color rgb="FFFFFF99"/>
        <rFont val="Arial"/>
        <family val="2"/>
      </rPr>
      <t xml:space="preserve"> </t>
    </r>
    <r>
      <rPr>
        <sz val="9"/>
        <rFont val="Arial"/>
        <family val="2"/>
      </rPr>
      <t xml:space="preserve">Failure to do this, or to exclude a column as below, will result in a large amount of unmanageable errors in the system.</t>
    </r>
  </si>
  <si>
    <t xml:space="preserve">•   Validation is coded so that cells in error will be shown with a red background fill. Clicking on the cell in error will show an error message and the error should be resolved before progressing your return. If you experience any problems with this, please contact the Financial Monitoring Team (FMT).  Further validation will be added into the COLLECT system to improve data quality. The FMT will be in touch at a later date to discuss further validation issues. </t>
  </si>
  <si>
    <r>
      <rPr>
        <sz val="9"/>
        <rFont val="Arial"/>
        <family val="2"/>
      </rPr>
      <t xml:space="preserve">•  </t>
    </r>
    <r>
      <rPr>
        <b val="true"/>
        <sz val="9"/>
        <rFont val="Arial"/>
        <family val="2"/>
      </rPr>
      <t xml:space="preserve">Adding Columns: </t>
    </r>
    <r>
      <rPr>
        <sz val="9"/>
        <rFont val="Arial"/>
        <family val="2"/>
      </rPr>
      <t xml:space="preserve">As in the 2011-12 collection, there is functionality to add columns to your return to give a more detailed Budget breakdown. The Add Column wizard is triggered by the button at the top left of the work sheet. A Variable Name and Description must be added or the wizard will exit without adding the column. </t>
    </r>
  </si>
  <si>
    <r>
      <rPr>
        <sz val="9"/>
        <rFont val="Arial"/>
        <family val="2"/>
      </rPr>
      <t xml:space="preserve">•  </t>
    </r>
    <r>
      <rPr>
        <b val="true"/>
        <sz val="9"/>
        <rFont val="Arial"/>
        <family val="2"/>
      </rPr>
      <t xml:space="preserve">Deleting Columns: </t>
    </r>
    <r>
      <rPr>
        <sz val="9"/>
        <rFont val="Arial"/>
        <family val="2"/>
      </rPr>
      <t xml:space="preserve">To delete a column set the row 'Column Status' to 'Exclude' . Using this status will delete any data previously entered into that column so please take care when using this facility. Any columns set to 'Exclude' (or columns with no header AND no data) will not be loaded into COLLECT. You can re-use an excluded column by setting the status to 'Include'. </t>
    </r>
  </si>
  <si>
    <r>
      <rPr>
        <sz val="9"/>
        <rFont val="Arial"/>
        <family val="2"/>
      </rPr>
      <t xml:space="preserve">• </t>
    </r>
    <r>
      <rPr>
        <b val="true"/>
        <sz val="9"/>
        <rFont val="Arial"/>
        <family val="2"/>
      </rPr>
      <t xml:space="preserve"> Adding Schools:</t>
    </r>
    <r>
      <rPr>
        <sz val="9"/>
        <rFont val="Arial"/>
        <family val="2"/>
      </rPr>
      <t xml:space="preserve"> An Add School button is included in the top left of the work sheet to allow you to add a blank row to be filled in manually.</t>
    </r>
  </si>
  <si>
    <r>
      <rPr>
        <sz val="9"/>
        <rFont val="Arial"/>
        <family val="2"/>
      </rPr>
      <t xml:space="preserve">•  </t>
    </r>
    <r>
      <rPr>
        <b val="true"/>
        <sz val="9"/>
        <rFont val="Arial"/>
        <family val="2"/>
      </rPr>
      <t xml:space="preserve">Deleting Schools:</t>
    </r>
    <r>
      <rPr>
        <sz val="9"/>
        <rFont val="Arial"/>
        <family val="2"/>
      </rPr>
      <t xml:space="preserve"> To delete a school simply delete the School Name and DfE Number of the school row. The validation will then allow missing values and turn each cell in the row yellow. </t>
    </r>
  </si>
  <si>
    <r>
      <rPr>
        <sz val="9"/>
        <color rgb="FFFF0000"/>
        <rFont val="Arial"/>
        <family val="2"/>
      </rPr>
      <t xml:space="preserve">•  Adding and Deleting in COLLECT: </t>
    </r>
    <r>
      <rPr>
        <sz val="9"/>
        <rFont val="Arial"/>
        <family val="2"/>
      </rPr>
      <t xml:space="preserve">New for 2012-13 is the facility to add or delete columns AND schools in the COLLECT system. For further information on this once you have loaded you return please consult the Technical Guidance. </t>
    </r>
  </si>
  <si>
    <r>
      <rPr>
        <sz val="9"/>
        <color rgb="FFFF0000"/>
        <rFont val="Arial"/>
        <family val="2"/>
      </rPr>
      <t xml:space="preserve">•  Table 4 </t>
    </r>
    <r>
      <rPr>
        <sz val="9"/>
        <rFont val="Arial"/>
        <family val="2"/>
      </rPr>
      <t xml:space="preserve">- there is no Table 4 to fill in this year. By ensuring you complete the Methodology (free text), Deprivation (percentage value) and all Unit Value cells where relevant, and by adding in the columns on the school level table that you would have added on T4 as extra rows in previous years, the Collect System will be able to create the necessary outputs to recreate a full Table 4. </t>
    </r>
  </si>
  <si>
    <r>
      <rPr>
        <sz val="9"/>
        <color rgb="FFFF0000"/>
        <rFont val="Arial"/>
        <family val="2"/>
      </rPr>
      <t xml:space="preserve">•  The CEL and SBS tables will be available to view and complete in the COLLECT system as an on screen table using live underlying data from your return.</t>
    </r>
    <r>
      <rPr>
        <sz val="9"/>
        <rFont val="Arial"/>
        <family val="2"/>
      </rPr>
      <t xml:space="preserve"> Please ensure you complete the required cells within the system on the CEL and SBS tables before pressing the submit button. For 2012-13 the data you enter in CEL and SBS will stay in the system regardless of how many resubmissions you make meaning you need only fill it in once. </t>
    </r>
  </si>
  <si>
    <t xml:space="preserve">Submitting your s251 Budget 2012-13 data to the Department</t>
  </si>
  <si>
    <r>
      <rPr>
        <sz val="9"/>
        <rFont val="Arial"/>
        <family val="2"/>
      </rPr>
      <t xml:space="preserve">As in 2011-12 we will be using the COLLECT system to collect your data. Please </t>
    </r>
    <r>
      <rPr>
        <b val="true"/>
        <sz val="9"/>
        <rFont val="Arial"/>
        <family val="2"/>
      </rPr>
      <t xml:space="preserve">DO NOT SEND YOUR WORKBOOK BACK TO THE DEPARTMENT </t>
    </r>
    <r>
      <rPr>
        <sz val="9"/>
        <rFont val="Arial"/>
        <family val="2"/>
      </rPr>
      <t xml:space="preserve">as you have in previous years. The s251 Budget 2012-13 COLLECT system is available now at the usual web link for you to upload your return. For further information on the use of COLLECT please consult the Technical Guidance document. </t>
    </r>
  </si>
  <si>
    <t xml:space="preserve">LA Table: FUNDING PERIOD (2012-13)</t>
  </si>
  <si>
    <t xml:space="preserve">DfE Financial Data Collection</t>
  </si>
  <si>
    <t xml:space="preserve">LA Table   Local Authority Information</t>
  </si>
  <si>
    <t xml:space="preserve">Lewisham</t>
  </si>
  <si>
    <t xml:space="preserve">LA Number</t>
  </si>
  <si>
    <t xml:space="preserve">Description</t>
  </si>
  <si>
    <t xml:space="preserve">Early Years</t>
  </si>
  <si>
    <t xml:space="preserve">Primary</t>
  </si>
  <si>
    <t xml:space="preserve">Secondary</t>
  </si>
  <si>
    <t xml:space="preserve">Special</t>
  </si>
  <si>
    <t xml:space="preserve">Provision for LACSEG</t>
  </si>
  <si>
    <t xml:space="preserve">Gross</t>
  </si>
  <si>
    <t xml:space="preserve">Income</t>
  </si>
  <si>
    <t xml:space="preserve">Net</t>
  </si>
  <si>
    <t xml:space="preserve">Deprivation</t>
  </si>
  <si>
    <t xml:space="preserve">1. SCHOOLS BUDGET</t>
  </si>
  <si>
    <t xml:space="preserve">1.0.1  Individual Schools Budget</t>
  </si>
  <si>
    <t xml:space="preserve">1.0.2 - Pupil premium allocated to schools </t>
  </si>
  <si>
    <t xml:space="preserve">1.0.3 - Pupil premium - managed centrally</t>
  </si>
  <si>
    <t xml:space="preserve">1.0.4  Threshold and Performance Pay (Devolved)</t>
  </si>
  <si>
    <t xml:space="preserve">1.0.5  Central expenditure on education of children under 5    </t>
  </si>
  <si>
    <t xml:space="preserve">1.1.1  Support for schools in financial difficulty</t>
  </si>
  <si>
    <t xml:space="preserve">1.1.2 Contingencies      </t>
  </si>
  <si>
    <t xml:space="preserve">1.2.1  Provision for pupils with SEN (including assigned resources)     </t>
  </si>
  <si>
    <t xml:space="preserve">1.2.2  SEN support services  </t>
  </si>
  <si>
    <t xml:space="preserve">1.2.3  Support for inclusion</t>
  </si>
  <si>
    <t xml:space="preserve">1.2.4  Fees for pupils with SEN at independent special schools &amp; abroad</t>
  </si>
  <si>
    <t xml:space="preserve">1.2.5  SEN transport</t>
  </si>
  <si>
    <t xml:space="preserve">1.2.6  Fees to independent schools for pupils without SEN</t>
  </si>
  <si>
    <t xml:space="preserve">1.2.7  Interauthority recoupment</t>
  </si>
  <si>
    <t xml:space="preserve">1.2.8  Contribution to combined budgets </t>
  </si>
  <si>
    <t xml:space="preserve">1.3.1  Pupil Referral Units</t>
  </si>
  <si>
    <t xml:space="preserve">1.3.2  Behaviour Support Services</t>
  </si>
  <si>
    <t xml:space="preserve">1.3.3  Education out of school</t>
  </si>
  <si>
    <t xml:space="preserve">1.3.4  14-16 More practical learning options          </t>
  </si>
  <si>
    <t xml:space="preserve">1.4.1  Support to underperforming ethnic minority groups and bilingual learners</t>
  </si>
  <si>
    <t xml:space="preserve">1.5.1 School meals/milk - nursery, primary and special schools </t>
  </si>
  <si>
    <t xml:space="preserve">1.5.2  Free school meals eligibility</t>
  </si>
  <si>
    <t xml:space="preserve">1.5.3  School kitchens repair and maintenance</t>
  </si>
  <si>
    <t xml:space="preserve">1.6.1  Insurance</t>
  </si>
  <si>
    <t xml:space="preserve">1.6.2  Museum and Library Services</t>
  </si>
  <si>
    <t xml:space="preserve">1.6.3  School admissions</t>
  </si>
  <si>
    <t xml:space="preserve">1.6.4  Licences/subscriptions </t>
  </si>
  <si>
    <t xml:space="preserve">1.6.5  Miscellaneous (not more than 0.1% total of net SB)</t>
  </si>
  <si>
    <t xml:space="preserve">1.6.6  Servicing of schools forums</t>
  </si>
  <si>
    <t xml:space="preserve">1.6.7  Staff costs  supply cover (including long term sickness)</t>
  </si>
  <si>
    <t xml:space="preserve">1.6.8  Termination of employment costs</t>
  </si>
  <si>
    <t xml:space="preserve">1.6.9  Purchase of carbon reduction commitment allowances</t>
  </si>
  <si>
    <t xml:space="preserve">1.7.1  Other Specific Grants </t>
  </si>
  <si>
    <t xml:space="preserve">1.8.1  Capital Expenditure from Revenue (CERA) (Schools)</t>
  </si>
  <si>
    <t xml:space="preserve">1.8.2  Prudential borrowing costs</t>
  </si>
  <si>
    <t xml:space="preserve">1.9.1  TOTAL SCHOOLS BUDGET</t>
  </si>
  <si>
    <t xml:space="preserve">*</t>
  </si>
  <si>
    <t xml:space="preserve">2.  OTHER EDUCATION AND COMMUNITY BUDGET</t>
  </si>
  <si>
    <t xml:space="preserve">2.0.1  Educational psychology service</t>
  </si>
  <si>
    <t xml:space="preserve">2.0.2  SEN administration, assessment and coordination and monitoring</t>
  </si>
  <si>
    <t xml:space="preserve">2.0.3  Therapies and other health related services </t>
  </si>
  <si>
    <t xml:space="preserve">2.0.4  Parent partnership, guidance and information</t>
  </si>
  <si>
    <t xml:space="preserve">2.0.5  Supply of school places</t>
  </si>
  <si>
    <t xml:space="preserve">2.0.6  Central support services </t>
  </si>
  <si>
    <t xml:space="preserve">2.0.7  Home to school transport: SEN transport expenditure(5 - 25)</t>
  </si>
  <si>
    <t xml:space="preserve">2.0.8  Home to school transport: other home to school transport expenditure</t>
  </si>
  <si>
    <t xml:space="preserve">2.0.9  Education welfare service</t>
  </si>
  <si>
    <t xml:space="preserve">2.0.10  School improvement</t>
  </si>
  <si>
    <t xml:space="preserve">2.0.11  Asset management  education</t>
  </si>
  <si>
    <t xml:space="preserve">2.0.12  Young people's learning and development</t>
  </si>
  <si>
    <t xml:space="preserve">2.0.13  Adult and Community learning</t>
  </si>
  <si>
    <t xml:space="preserve">2.1.1  Statutory/ Regulatory duties</t>
  </si>
  <si>
    <t xml:space="preserve">2.1.2  Premature retirement cost/ Redundancy costs (new provisions)</t>
  </si>
  <si>
    <t xml:space="preserve">2.1.3 Pension costs</t>
  </si>
  <si>
    <t xml:space="preserve">2.1.4  Joint use arrangements</t>
  </si>
  <si>
    <t xml:space="preserve">2.1.5  Insurance</t>
  </si>
  <si>
    <t xml:space="preserve">2.1.6 Monitoring national curriculum assessment</t>
  </si>
  <si>
    <t xml:space="preserve">2.2.1 Other Specific Grant </t>
  </si>
  <si>
    <t xml:space="preserve">2.3.1  Total Other education and community budget</t>
  </si>
  <si>
    <t xml:space="preserve">3. CHILDREN'S AND YOUNG PEOPLE'S SERVICES  EARLY YEARS</t>
  </si>
  <si>
    <t xml:space="preserve">3.0.1  Funding paid to early years providers to deliver free early education places for two year olds</t>
  </si>
  <si>
    <t xml:space="preserve">3.0.2  Other early years funding</t>
  </si>
  <si>
    <t xml:space="preserve">3.0.3  Total Early Years</t>
  </si>
  <si>
    <t xml:space="preserve">3.  CHILDREN'S AND YOUNG PEOPLE'S SERVICES - SURE STARTS CHILDREN'S CENTRES</t>
  </si>
  <si>
    <t xml:space="preserve">3.1.1  Funding for individual Sure Start Children's Centres</t>
  </si>
  <si>
    <t xml:space="preserve">3.1.2  Funding on local authority provided or commissioned areawide services delivered through Sure Start Children's Centres</t>
  </si>
  <si>
    <t xml:space="preserve">3.1.3  Total Sure Start Children's Centres</t>
  </si>
  <si>
    <t xml:space="preserve">3.  CHILDREN'S AND YOUNG PEOPLE'S SERVICES  CHILDREN LOOKED AFTER</t>
  </si>
  <si>
    <t xml:space="preserve">3.2.1  Residential care</t>
  </si>
  <si>
    <t xml:space="preserve">3.2.2  Fostering services </t>
  </si>
  <si>
    <t xml:space="preserve">3.2.3  Other children looked after services</t>
  </si>
  <si>
    <t xml:space="preserve">3.2.4  Short breaks (respite) for looked after disabled children</t>
  </si>
  <si>
    <t xml:space="preserve">3.2.5  Children placed with family and friends</t>
  </si>
  <si>
    <t xml:space="preserve">3.2.6  Education of looked after children </t>
  </si>
  <si>
    <t xml:space="preserve">3.2.7  Leaving care support services</t>
  </si>
  <si>
    <t xml:space="preserve">3.2.8  Asylum seeker services  children</t>
  </si>
  <si>
    <t xml:space="preserve">3.2.9  Total Children Looked After</t>
  </si>
  <si>
    <t xml:space="preserve">3.  CHILDREN'S AND YOUNG PEOPLE'S SERVICES  CHILDREN AND YOUNG PEOPLE'S SAFETY</t>
  </si>
  <si>
    <t xml:space="preserve">3.3.1  Child death review processes</t>
  </si>
  <si>
    <t xml:space="preserve">3.3.2  Commissioning and social work (includes LA functions in relation to child protection)</t>
  </si>
  <si>
    <t xml:space="preserve">3.3.3  Local safeguarding childrens board</t>
  </si>
  <si>
    <t xml:space="preserve">3.3.4  Total Children and Young People's Safety/ children social care</t>
  </si>
  <si>
    <t xml:space="preserve">3.  CHILDREN'S AND YOUNG PEOPLE'S SERVICES - FAMILY SUPPORT SERVICES</t>
  </si>
  <si>
    <t xml:space="preserve">3.4.1  Direct payments</t>
  </si>
  <si>
    <t xml:space="preserve">3.4.2  Short breaks (respite) for disabled children</t>
  </si>
  <si>
    <t xml:space="preserve">3.4.3  Other support for disabled children</t>
  </si>
  <si>
    <t xml:space="preserve">3.4.4  Intensive family Interventions</t>
  </si>
  <si>
    <t xml:space="preserve">3.4.5  Other targeted family support</t>
  </si>
  <si>
    <t xml:space="preserve">3.4.6  Universal family support </t>
  </si>
  <si>
    <t xml:space="preserve">3.4.7 Total Family Support Services</t>
  </si>
  <si>
    <t xml:space="preserve">3.  CHILDREN'S AND YOUNG PEOPLE'S SERVICES - OTHER CHILDREN AND FAMILY SERVICES</t>
  </si>
  <si>
    <t xml:space="preserve">3.5.1  Adoption services</t>
  </si>
  <si>
    <t xml:space="preserve">3.5.2  Special guardianship support </t>
  </si>
  <si>
    <t xml:space="preserve">3.5.3  Other children's and families services</t>
  </si>
  <si>
    <t xml:space="preserve">3.5.4  Total Other Children's and Families Services</t>
  </si>
  <si>
    <t xml:space="preserve">3.6.1 Children's Services Strategy</t>
  </si>
  <si>
    <t xml:space="preserve">3.  CHILDREN'S AND YOUNG PEOPLE'S SERVICES  SERVICES FOR YOUNG PEOPLE</t>
  </si>
  <si>
    <t xml:space="preserve">3.7.1  Universal services for young people (including youth work, positive activities and IAG)</t>
  </si>
  <si>
    <t xml:space="preserve">3.7.2  Targeted services for young people (including youth work, positive activities and IAG)</t>
  </si>
  <si>
    <t xml:space="preserve">3.7.3  Substance misuse services (Drugs, Alcohol and Volatile substances)</t>
  </si>
  <si>
    <t xml:space="preserve">3.7.4  Teenage pregnancy services</t>
  </si>
  <si>
    <t xml:space="preserve">3.7.5  Other services for young people (includes discretionary awards and student support)</t>
  </si>
  <si>
    <t xml:space="preserve">3.7.6  Total Services for young people</t>
  </si>
  <si>
    <t xml:space="preserve">3.8.1   Youth justice</t>
  </si>
  <si>
    <t xml:space="preserve">4.0.1  Capital Expenditure from Revenue (CERA) (Children and young people services)</t>
  </si>
  <si>
    <t xml:space="preserve">5.1.1 -  'Total Schools Budget and Other education and community budget (excluding CERA) (lines 1.9.1 and 2.3.1)'.
</t>
  </si>
  <si>
    <t xml:space="preserve">5.1.2 - Total Children and Young People's Services and Youth Justice Budget (excluding CERA)(lines 3.0.3 + 3.1.3 + 3.2.9 + 3.3.4 + 3.4.7 + 3.5.4 + 3.6.1 + 3.7.6 + 3.8.1)</t>
  </si>
  <si>
    <t xml:space="preserve">6 -'Total Schools Budget, Other education and community budget, Children and Young People's Services and Youth Justice Budget (excluding CERA) (lines 5.1.1 and 5.1.2)'. </t>
  </si>
  <si>
    <t xml:space="preserve">7 Capital Expenditure (excluding CERA)</t>
  </si>
  <si>
    <t xml:space="preserve">MEMORANDUM ITEMS</t>
  </si>
  <si>
    <t xml:space="preserve">8.  Sure Start Children's centres</t>
  </si>
  <si>
    <t xml:space="preserve">8a.1  Funding on evidence based, early intervention services delivered through Sure Start Children's Centres (whether provided by children's centres using delegated budgets or commissioned by the local authority) (included in expenditure at 3.1.1 and 3.1.2)</t>
  </si>
  <si>
    <t xml:space="preserve">8a.2  Funding on local authority management costs relating to Sure Start Children's Centres (included in expenditure at 2.1.1)</t>
  </si>
  <si>
    <t xml:space="preserve">9.  Services for young people</t>
  </si>
  <si>
    <t xml:space="preserve">9a.1  Youth work (included in expenditure at 3.7.1 and 3.7.2)</t>
  </si>
  <si>
    <t xml:space="preserve">TABLE  Notes</t>
  </si>
  <si>
    <t xml:space="preserve">Note that the information you provide in this section will be taken into account when returned to DfE</t>
  </si>
  <si>
    <t xml:space="preserve">Unit Value Block</t>
  </si>
  <si>
    <t xml:space="preserve">Additional Spend Block </t>
  </si>
  <si>
    <t xml:space="preserve">Total Spend Block</t>
  </si>
  <si>
    <t xml:space="preserve"> Early Years Pupils funded by the Early Years Single Funding Formula - base rates</t>
  </si>
  <si>
    <t xml:space="preserve">Funding Provided above the F E in Maintained Providers</t>
  </si>
  <si>
    <t xml:space="preserve"> Primary : Funding for children admitted to school and in reception classes: pupils funded by year/age groups  -  age-weighted funding primary schools</t>
  </si>
  <si>
    <t xml:space="preserve">SECONDARY:Funding for children admitted to school and in reception classes:  Pupils funded by year/age groups  -  age-weighted funding Secondary schools</t>
  </si>
  <si>
    <t xml:space="preserve">SPECIAL: Place-led funding</t>
  </si>
  <si>
    <t xml:space="preserve">Early Years Specific Factors</t>
  </si>
  <si>
    <t xml:space="preserve">Additional Pupil Led Funding</t>
  </si>
  <si>
    <t xml:space="preserve">EFA funding </t>
  </si>
  <si>
    <t xml:space="preserve">AEN-Learning needs associated with EAL</t>
  </si>
  <si>
    <t xml:space="preserve">Individually assigned resources</t>
  </si>
  <si>
    <t xml:space="preserve">Funding for designated special classes and units</t>
  </si>
  <si>
    <t xml:space="preserve">All other SEN funding</t>
  </si>
  <si>
    <t xml:space="preserve">AEN - Including other learning and social needs </t>
  </si>
  <si>
    <t xml:space="preserve">Premises factors - general</t>
  </si>
  <si>
    <t xml:space="preserve">Premises factors - exceptional circumstances</t>
  </si>
  <si>
    <t xml:space="preserve">School-specific factors - general</t>
  </si>
  <si>
    <t xml:space="preserve">School-specific factors - exceptional circumstances</t>
  </si>
  <si>
    <t xml:space="preserve">Historical grants factors</t>
  </si>
  <si>
    <t xml:space="preserve">Budget adjustments</t>
  </si>
  <si>
    <t xml:space="preserve">MFG Variation Applied</t>
  </si>
  <si>
    <t xml:space="preserve">Other</t>
  </si>
  <si>
    <t xml:space="preserve">Basic Rate - Primary Schools</t>
  </si>
  <si>
    <t xml:space="preserve">Basic Rate Plus Quality Rate - Primary Schools</t>
  </si>
  <si>
    <t xml:space="preserve">Basic Rate Plus Quality Rate - Nursery Schools</t>
  </si>
  <si>
    <t xml:space="preserve">Basic Rate - PVI Providers</t>
  </si>
  <si>
    <t xml:space="preserve">Basic Rate Plus Quality Rate - PVI Providers</t>
  </si>
  <si>
    <t xml:space="preserve">Total Early Years
 age-weighted funding</t>
  </si>
  <si>
    <t xml:space="preserve">Total estimated hours used in budgets</t>
  </si>
  <si>
    <t xml:space="preserve">Total Early Years FTE</t>
  </si>
  <si>
    <t xml:space="preserve">Total Additional Funding Provided above the FE in maintained providers</t>
  </si>
  <si>
    <t xml:space="preserve">Total estimated additional hours used in budgets</t>
  </si>
  <si>
    <t xml:space="preserve">Reception</t>
  </si>
  <si>
    <t xml:space="preserve">Key Stage 1 -Year 1</t>
  </si>
  <si>
    <t xml:space="preserve">Key Stage 1 -Year 2</t>
  </si>
  <si>
    <t xml:space="preserve">Key Stage 2 -Year 3</t>
  </si>
  <si>
    <t xml:space="preserve">Key Stage 2 -Year 4</t>
  </si>
  <si>
    <t xml:space="preserve">Key Stage 2 -Year 5</t>
  </si>
  <si>
    <t xml:space="preserve">Key Stage 2 -Year 6</t>
  </si>
  <si>
    <t xml:space="preserve">Key Stage 3 -Year 7</t>
  </si>
  <si>
    <t xml:space="preserve">Key Stage 3 -Year 8</t>
  </si>
  <si>
    <t xml:space="preserve">Key Stage 3 -Year 9</t>
  </si>
  <si>
    <t xml:space="preserve">Key Stage 4 -Year 10</t>
  </si>
  <si>
    <t xml:space="preserve">Key Stage 4 -Year 11</t>
  </si>
  <si>
    <t xml:space="preserve">Retakes (Year 12+)</t>
  </si>
  <si>
    <t xml:space="preserve">Total Primary
age-weighted funding</t>
  </si>
  <si>
    <t xml:space="preserve">Total Primary FTE</t>
  </si>
  <si>
    <t xml:space="preserve">Total Secondary
age-weighted funding</t>
  </si>
  <si>
    <t xml:space="preserve">Total Secondary FTE</t>
  </si>
  <si>
    <t xml:space="preserve">Moderate Learning Difficulties 1</t>
  </si>
  <si>
    <t xml:space="preserve">Moderate Learning Difficulty 2 - Severe Learning Difficulty 1 - Autistic Spectrum Disorder 1 - Behaviour, Emotional &amp; Social Difficulty 1</t>
  </si>
  <si>
    <t xml:space="preserve">Speech, Language Or Communication Needs (Cognitive)</t>
  </si>
  <si>
    <t xml:space="preserve">Hearing ImpairmentI/Visual Imparment 1 (Medical)</t>
  </si>
  <si>
    <t xml:space="preserve">Severe Learning Difficulty 2 - Autistic Spectrum Disorder 2 - Behaviour, Emotional &amp; Social Difficulty 2</t>
  </si>
  <si>
    <t xml:space="preserve">Profound &amp; Multiple Learning Difficulty 1 - Severe Learning Difficulty 3 - Autistic/Behavioural Diffuculty</t>
  </si>
  <si>
    <t xml:space="preserve">Hearing ImpairmentI/Visual Imparment 2</t>
  </si>
  <si>
    <t xml:space="preserve">Profound &amp; Multiple Learning Difficulty 2 (High Care)</t>
  </si>
  <si>
    <t xml:space="preserve">Severe Learning Difficulty 4 - Severe Learning Difficulty High Care - Autistic Spectrum Disorder 3</t>
  </si>
  <si>
    <t xml:space="preserve">Total Special Place-led funding</t>
  </si>
  <si>
    <t xml:space="preserve">Total Special FTE</t>
  </si>
  <si>
    <t xml:space="preserve">Deprivation - Basic</t>
  </si>
  <si>
    <t xml:space="preserve">Deprivation - Higher Incidence</t>
  </si>
  <si>
    <t xml:space="preserve">Premises Factors</t>
  </si>
  <si>
    <t xml:space="preserve">Quality - Nursery Schools</t>
  </si>
  <si>
    <t xml:space="preserve">Quality - Primary Schools</t>
  </si>
  <si>
    <t xml:space="preserve">Quality - PVI Providers</t>
  </si>
  <si>
    <t xml:space="preserve">Flexibility</t>
  </si>
  <si>
    <t xml:space="preserve">Rates</t>
  </si>
  <si>
    <t xml:space="preserve">Insurance</t>
  </si>
  <si>
    <t xml:space="preserve">Individually Assigned Resources</t>
  </si>
  <si>
    <t xml:space="preserve">Funding for Designated Special Classes and Units</t>
  </si>
  <si>
    <t xml:space="preserve">Total Early Years Specific Factors </t>
  </si>
  <si>
    <t xml:space="preserve">KS1 Alternative Funding Routes Class Based</t>
  </si>
  <si>
    <t xml:space="preserve">KS1 Alternative  Funding Ghost-Funding</t>
  </si>
  <si>
    <t xml:space="preserve">Difference in Funding For Pupils educated additionally at FE colleges, WBLP or Providers of more practical learning options</t>
  </si>
  <si>
    <t xml:space="preserve">EFA Funding-of pupils from local authority funds</t>
  </si>
  <si>
    <t xml:space="preserve">Catering - Eligable free meals</t>
  </si>
  <si>
    <t xml:space="preserve">Catering - Non Eligable free meals</t>
  </si>
  <si>
    <t xml:space="preserve">Catering Client</t>
  </si>
  <si>
    <t xml:space="preserve">Roll Related</t>
  </si>
  <si>
    <t xml:space="preserve">Learning Resources ICT</t>
  </si>
  <si>
    <t xml:space="preserve">Exam Fees</t>
  </si>
  <si>
    <t xml:space="preserve">College Courses</t>
  </si>
  <si>
    <t xml:space="preserve">Transport</t>
  </si>
  <si>
    <t xml:space="preserve">Staff Insurance</t>
  </si>
  <si>
    <t xml:space="preserve">Meal Supervisors</t>
  </si>
  <si>
    <t xml:space="preserve">Total Additional Funding</t>
  </si>
  <si>
    <t xml:space="preserve">EFA Grant Allocation Funding Sixth Form Pupils</t>
  </si>
  <si>
    <t xml:space="preserve">Teacher Pay Grant</t>
  </si>
  <si>
    <t xml:space="preserve">Total EFA funding   </t>
  </si>
  <si>
    <t xml:space="preserve">EAL - Exposure Category A</t>
  </si>
  <si>
    <t xml:space="preserve">EAL - Exposure Category B</t>
  </si>
  <si>
    <t xml:space="preserve">EAL - Exposure Category C</t>
  </si>
  <si>
    <t xml:space="preserve">Total AEN Learning needs associated with EAL</t>
  </si>
  <si>
    <t xml:space="preserve">Statement Funding</t>
  </si>
  <si>
    <t xml:space="preserve">Total Individually assigned resources</t>
  </si>
  <si>
    <t xml:space="preserve">SEN Units &amp; Resource Bases</t>
  </si>
  <si>
    <t xml:space="preserve"> Total Funding for designated special classes and units</t>
  </si>
  <si>
    <t xml:space="preserve">Total All other SEN funding</t>
  </si>
  <si>
    <t xml:space="preserve">Prior Attainment</t>
  </si>
  <si>
    <t xml:space="preserve">Mobility - Casual Joiners</t>
  </si>
  <si>
    <t xml:space="preserve">Mobility - Casual Leavers</t>
  </si>
  <si>
    <t xml:space="preserve">Mobility - 3 Or More Schools</t>
  </si>
  <si>
    <t xml:space="preserve">Social Deprivation</t>
  </si>
  <si>
    <t xml:space="preserve">Social Deprivation - Sixth Form Pupils</t>
  </si>
  <si>
    <t xml:space="preserve">Percentage Based AEN - Lower Level</t>
  </si>
  <si>
    <t xml:space="preserve">Percentage Based AEN - Higher Level</t>
  </si>
  <si>
    <t xml:space="preserve">AEN Protection</t>
  </si>
  <si>
    <t xml:space="preserve">Total AEN - Including other learning and social needs</t>
  </si>
  <si>
    <t xml:space="preserve">Internal Costs</t>
  </si>
  <si>
    <t xml:space="preserve">Energy</t>
  </si>
  <si>
    <t xml:space="preserve">Total Premises factors - general</t>
  </si>
  <si>
    <t xml:space="preserve">Special Facilities</t>
  </si>
  <si>
    <t xml:space="preserve">Split Site Block Allocation Category A</t>
  </si>
  <si>
    <t xml:space="preserve">Split Site Block Allocation Category B</t>
  </si>
  <si>
    <t xml:space="preserve">Split Site Block Allocation Category C</t>
  </si>
  <si>
    <t xml:space="preserve">Split Site Travel - Primary</t>
  </si>
  <si>
    <t xml:space="preserve">Split Site Travel - Secondary</t>
  </si>
  <si>
    <t xml:space="preserve">Playing Fields</t>
  </si>
  <si>
    <t xml:space="preserve">Rent</t>
  </si>
  <si>
    <t xml:space="preserve">Hydrotherapy Pool</t>
  </si>
  <si>
    <t xml:space="preserve">Total Premises factors - exceptional circumstances</t>
  </si>
  <si>
    <t xml:space="preserve">NQT Induction</t>
  </si>
  <si>
    <t xml:space="preserve">Overhead Protection</t>
  </si>
  <si>
    <t xml:space="preserve">Upper Pay Spine Support</t>
  </si>
  <si>
    <t xml:space="preserve">Headteacher</t>
  </si>
  <si>
    <t xml:space="preserve">Leadership Team</t>
  </si>
  <si>
    <t xml:space="preserve">Key Stage Management</t>
  </si>
  <si>
    <t xml:space="preserve">Admin Senior Allocation</t>
  </si>
  <si>
    <t xml:space="preserve">Admin Standard Allocation</t>
  </si>
  <si>
    <t xml:space="preserve">Premises Senior Allocation</t>
  </si>
  <si>
    <t xml:space="preserve">Total School-specific factors - general</t>
  </si>
  <si>
    <t xml:space="preserve">Curriculum Protection</t>
  </si>
  <si>
    <t xml:space="preserve">Irregular Admissions</t>
  </si>
  <si>
    <t xml:space="preserve">Advanced Skills Teachers</t>
  </si>
  <si>
    <t xml:space="preserve">Premises Officer Rent</t>
  </si>
  <si>
    <t xml:space="preserve">Expanding Schools - Resources</t>
  </si>
  <si>
    <t xml:space="preserve">Expanding Schools - New School</t>
  </si>
  <si>
    <t xml:space="preserve">Expanding Schools - AWPU</t>
  </si>
  <si>
    <t xml:space="preserve">Expanding Schools - Bulge Classes</t>
  </si>
  <si>
    <t xml:space="preserve">Premises Standard Allocation</t>
  </si>
  <si>
    <t xml:space="preserve">Total School-specific factors - exceptional circumstances</t>
  </si>
  <si>
    <t xml:space="preserve">Total Historical grants factors</t>
  </si>
  <si>
    <t xml:space="preserve">Transitional provision - Primary &amp; Secondary</t>
  </si>
  <si>
    <t xml:space="preserve">Abatement of Primary Funding</t>
  </si>
  <si>
    <t xml:space="preserve">Abatement of Secondary Funding</t>
  </si>
  <si>
    <t xml:space="preserve">Transitional provision - Special</t>
  </si>
  <si>
    <t xml:space="preserve">Total budget adjustments</t>
  </si>
  <si>
    <t xml:space="preserve">
Minimum Funding Guarantee</t>
  </si>
  <si>
    <t xml:space="preserve">Total Early Years funding</t>
  </si>
  <si>
    <t xml:space="preserve">
Total Budget Share</t>
  </si>
  <si>
    <t xml:space="preserve">  EFA numbers (Jan 2012)</t>
  </si>
  <si>
    <t xml:space="preserve">
Total January 2012 Pupil Count (FTE registered pupils)</t>
  </si>
  <si>
    <t xml:space="preserve"> £ per pupil</t>
  </si>
  <si>
    <t xml:space="preserve">If a variation has been applied for any of your schools can you please provide more information in the description cell provided below</t>
  </si>
  <si>
    <t xml:space="preserve">Pupil Premium Allocated to Schools</t>
  </si>
  <si>
    <t xml:space="preserve">
Threshold and Performance Pay</t>
  </si>
  <si>
    <t xml:space="preserve">
Support for Schools in Financial Difficulty</t>
  </si>
  <si>
    <t xml:space="preserve">
Notional SEN Budget</t>
  </si>
  <si>
    <t xml:space="preserve">All Through Schools and Federated Indicator</t>
  </si>
  <si>
    <t xml:space="preserve">School name</t>
  </si>
  <si>
    <t xml:space="preserve"> DfE number</t>
  </si>
  <si>
    <t xml:space="preserve">
School Opening / Closing/ Converting</t>
  </si>
  <si>
    <t xml:space="preserve"> 
Date Opening / Closing</t>
  </si>
  <si>
    <t xml:space="preserve">HOURS</t>
  </si>
  <si>
    <t xml:space="preserve">£</t>
  </si>
  <si>
    <t xml:space="preserve">FTE</t>
  </si>
  <si>
    <t xml:space="preserve">PUPILS</t>
  </si>
  <si>
    <t xml:space="preserve">PLACES</t>
  </si>
  <si>
    <t xml:space="preserve">Column Status</t>
  </si>
  <si>
    <t xml:space="preserve">Include</t>
  </si>
  <si>
    <t xml:space="preserve">Group Total</t>
  </si>
  <si>
    <t xml:space="preserve">group total</t>
  </si>
  <si>
    <t xml:space="preserve">Methodology</t>
  </si>
  <si>
    <t xml:space="preserve">An amount per hour of free entitlement provided by schools with a satisfactory OFSTED judgement</t>
  </si>
  <si>
    <t xml:space="preserve">An amount per hour of free entitlement provided by schools with a good or outstanding OFSTED judgement</t>
  </si>
  <si>
    <t xml:space="preserve">An amount per hour of free entitlement provided by settings with a satisfactory OFSTED judgement</t>
  </si>
  <si>
    <t xml:space="preserve">An amount per hour of free entitlement provided by settings with a good or outstanding OFSTED judgement</t>
  </si>
  <si>
    <t xml:space="preserve">An amount per hour provided over free entitlement for schools with a satisfactory OFSTED judgement</t>
  </si>
  <si>
    <t xml:space="preserve">An amount per hour provided over free entitlement for schools with a good or outstanding OFSTED judgement</t>
  </si>
  <si>
    <t xml:space="preserve">An amount per hour provided over free entitlement for settings with a good or outstanding OFSTED judgement</t>
  </si>
  <si>
    <t xml:space="preserve">Amount Per Sole Or Main Registration Child In This National Curriculum Year Group</t>
  </si>
  <si>
    <t xml:space="preserve">The Unit Value For This Type And Level Of Of Need Multiplied By The Number Of Funded Places For This Type And Level Of Need</t>
  </si>
  <si>
    <t xml:space="preserve">Uplift To Hourly Rate Dependent Upon Number Of Deprived Pupils And The Proportion Of Roll They Represent. Eligible Pupils Measured As 21% Most Deprived On Roll Using IDACI</t>
  </si>
  <si>
    <t xml:space="preserve">Amount Per Deprived Pupil Over A Threshold Of 20. Eligible Pupils Measured As 21% Most Deprived On Roll Using IDACI</t>
  </si>
  <si>
    <t xml:space="preserve">An additional amount per funded hour. See "Early Years Pupils funded by the Early Years Single Funding Formula - base rates" and "Funding Provided above the F E in Maintained Providers"</t>
  </si>
  <si>
    <t xml:space="preserve">An Amount Per Pupil On Roll In 6th Form National Curriculum Year Groups - Secondary Schools</t>
  </si>
  <si>
    <t xml:space="preserve">An Amount Per Pupil On Roll In 6th Form National Curriculum Year Groups - 16-19 Schools</t>
  </si>
  <si>
    <t xml:space="preserve">Funding For School Meal Provision (Amount Per FSM Eligible Pupil On Roll)</t>
  </si>
  <si>
    <t xml:space="preserve">Funding For School Meal Provision (Amount Per Pupil On Roll Not Eligible For FSM)</t>
  </si>
  <si>
    <t xml:space="preserve">Funding For School Meal Contract Management Costs (Amount Per Pupil On Roll)</t>
  </si>
  <si>
    <t xml:space="preserve">Special School Funding For Roll Related Costs (Amount Per Pupil On Roll)</t>
  </si>
  <si>
    <t xml:space="preserve">Special School Funding For Learning Resources (ICT) Costs (Amount Per Pupil On Roll)</t>
  </si>
  <si>
    <t xml:space="preserve">Special School Funding For Exam Fee Costs (Amount Per Yr 11 And Yr 12 Pupil On Roll)</t>
  </si>
  <si>
    <t xml:space="preserve">Special School Funding For College Course Costs (Amount Per Pupil On Roll)</t>
  </si>
  <si>
    <t xml:space="preserve">Special School Funding For Transport Costs (Amount Per Pupil On Roll)</t>
  </si>
  <si>
    <t xml:space="preserve">Funding For Staff Related Insurance Costs (Amount Per Pupil On Roll)</t>
  </si>
  <si>
    <t xml:space="preserve">Special School Funding For Meal Supervisor Costs (Amount Per Pupil On Roll)</t>
  </si>
  <si>
    <t xml:space="preserve">YPLA Grant Allocations Passported To Schools</t>
  </si>
  <si>
    <t xml:space="preserve">Grant Allocated Relative To Main Sixth From GrantAllocation</t>
  </si>
  <si>
    <t xml:space="preserve">Amount Per Pupil With No Exposure To English</t>
  </si>
  <si>
    <t xml:space="preserve">Amount Per Pupil With 18 Months To 5 Years Exposure To English</t>
  </si>
  <si>
    <t xml:space="preserve">Amount Per Pupil From A Non-English Speaking Country And With Over 5 Years Exposure To English</t>
  </si>
  <si>
    <t xml:space="preserve">Funding Based On Statement Of SEN And Number Of Months On Roll</t>
  </si>
  <si>
    <t xml:space="preserve">Amount Per Place At Specialist Provision In Mainstream Schools</t>
  </si>
  <si>
    <t xml:space="preserve">In Primary, Amount Per Pupil In Bottom 15% Of Borough Wide Foundation Stage Profile Scores. In Secondary, Amount Per Pupil In Band 3 At Primary/Secondary Transfer</t>
  </si>
  <si>
    <t xml:space="preserve">Amount Per Pupil Joining Outside The Usual Joining Time</t>
  </si>
  <si>
    <t xml:space="preserve">Amount Per Pupil Leaving School Other Than At The Usual Leaving Point</t>
  </si>
  <si>
    <t xml:space="preserve">Amount Per Pupil Where Current School Is At Least 3rd School In This Phase Of Education (Infant/Junior Transfer Excluded)</t>
  </si>
  <si>
    <t xml:space="preserve">Amount Per Pupil Eligible For Free School Meals</t>
  </si>
  <si>
    <t xml:space="preserve">Amount Per Pupil Eligible For Free School Meals - Secondary Schools</t>
  </si>
  <si>
    <t xml:space="preserve">Amount Per Pupil Eligible For Free School Meals - 16-19 Schools</t>
  </si>
  <si>
    <t xml:space="preserve">Free school meal eligibility, prior attainment and mobility are used as indicators of AEN.  The number of "hits" on these indicators is divided by the number of pupils on roll and an amount for each "percentage" point between 10% and 15%.</t>
  </si>
  <si>
    <t xml:space="preserve">Free school meal eligibility, prior attainment and mobility are used as indicators of AEN.  The number of "hits" on these indicators is divided by the number of pupils on roll and an amount for each "percentage" point above 15%</t>
  </si>
  <si>
    <t xml:space="preserve">Ensures A Minimum AEN Allocation Per Pupil On Roll</t>
  </si>
  <si>
    <t xml:space="preserve">Funding For Buildings Insurance Costs (Amount Per £ Of Replacement Value)</t>
  </si>
  <si>
    <t xml:space="preserve">Actual Cost</t>
  </si>
  <si>
    <t xml:space="preserve">Funding For Site Costs (Amount Per Square Meter Of Gross Internal Area)</t>
  </si>
  <si>
    <t xml:space="preserve">Funding For Energy Costs (Amount Per Square Meter Of Gross Internal Area Weighted By Energy Consumption)</t>
  </si>
  <si>
    <t xml:space="preserve">Lump Sum For Each Primary School With A Swimming Pool. Lump Sum For Secondary School With Large Grounds.</t>
  </si>
  <si>
    <t xml:space="preserve">An amount per school with a split site where the two sites are 400m apart</t>
  </si>
  <si>
    <t xml:space="preserve">An amount per school with a split site where the two sites are divided by a busy road</t>
  </si>
  <si>
    <t xml:space="preserve">An amount per school with a split site where more than 2 year groups are on a separate site</t>
  </si>
  <si>
    <t xml:space="preserve">A lump sum for split site schools (not including off-site nursery provision)</t>
  </si>
  <si>
    <t xml:space="preserve">An amount per full time equivalent teaching hour taken up by travelling between sites</t>
  </si>
  <si>
    <t xml:space="preserve">An Amount Per Square Hectare</t>
  </si>
  <si>
    <t xml:space="preserve">A Lump Sum Amount For Schools With Hydrotherapy Pools</t>
  </si>
  <si>
    <t xml:space="preserve">Lump Sum Allocation Per Term Of NQT Induction In The Previous Financial Year</t>
  </si>
  <si>
    <t xml:space="preserve">Adds to an allocation within the AWPU to ensure a minimum amount for non-pupil number related staff. Allocation compares the amount allocated in the AWPU with a a level of funding based on the roll of the school.</t>
  </si>
  <si>
    <t xml:space="preserve">A Lump Sum Allocation For Every Teacher (FTE) On The Upper Pay Spine.</t>
  </si>
  <si>
    <t xml:space="preserve">Special Schol Funding For Staffing Costs That Do Not Vary Directly With Pupil Numbers (Lump Sum Per School)</t>
  </si>
  <si>
    <t xml:space="preserve">Special Schol Funding For Staffing Costs That Do Not Vary Directly With Pupil Numbers (Lump Sum Per Managed Key Stage)</t>
  </si>
  <si>
    <t xml:space="preserve">Lump Sum Allocation To Special Schools For ICT Learning Resources. A Further Per Pupil Allocation Is Also Made.</t>
  </si>
  <si>
    <t xml:space="preserve">Lump Sum Allocation To Special Schools For Transport. A Further Per Pupil Allocation Is Also Made.</t>
  </si>
  <si>
    <t xml:space="preserve">Ensures a minimum amount for teaching staff per school. Where a school's roll is below 210 for primaries and 600 for secondaries, an additional amount is allocated per empty place below these levels.</t>
  </si>
  <si>
    <t xml:space="preserve">Paid to primary schools unable to offer classes of 30. A payment per addition pupil required to bring possible roll total to a figure divisible by 30 (After assumed vertical grouping)</t>
  </si>
  <si>
    <t xml:space="preserve">An Amount Per FTE Of Authority Sponsored AST</t>
  </si>
  <si>
    <t xml:space="preserve">Funding To Cover Rent Allowance Paid To Premises Officers With Residential Contracts At Schools With No Premises Officer Accommodation.</t>
  </si>
  <si>
    <t xml:space="preserve">A payment per additional place offered at schools undergoing planned expansion.</t>
  </si>
  <si>
    <t xml:space="preserve">A lump sum payment to new schools or schools opening a new phase based on the nature of the new school or phase</t>
  </si>
  <si>
    <t xml:space="preserve">The Equivalent Of 7/12th Of The AWPU Amount For Additional Places In Schools With An Increasing PAN</t>
  </si>
  <si>
    <t xml:space="preserve">A lump sum per additional place for schools taking bulge classes</t>
  </si>
  <si>
    <t xml:space="preserve">Special Schol Funding For Staffing Costs That Do Not Vary Directly With Pupil Numbers (Lump Sum Per Rebuilt School)</t>
  </si>
  <si>
    <t xml:space="preserve">If a school faces a year on year cash fall of more than 5% (excluding closures), 2/3rds of that excess amount will be allocated back to the school in the year of the loss and 1/3rd in the following year.</t>
  </si>
  <si>
    <t xml:space="preserve">Nursery Double Funding Adjustment - Removal Of Funding Relating To Nursery Pupils Which Will Be Funded By EYSFF. Uses Proportion Of Roll Represented By 6th Form Pupils</t>
  </si>
  <si>
    <t xml:space="preserve">6th Form Double Funding Adjustment - Removal Of Funding Relating To 6th Form Pupils Which Will Be Funded By YPLA Grant. Uses Proportion Of Roll Represented By 6th Form Pupils</t>
  </si>
  <si>
    <t xml:space="preserve">Protects Schools From Losses Relating To Introduction Of New Special School Formula (Based On Former Formula Funding Amounts)</t>
  </si>
  <si>
    <t xml:space="preserve">Unit Value</t>
  </si>
  <si>
    <t xml:space="preserve">Additional Spend Unit Values Early Years</t>
  </si>
  <si>
    <t xml:space="preserve">Additional Spend Unit Values Primary</t>
  </si>
  <si>
    <t xml:space="preserve">Additional Spend Unit Values Secondary</t>
  </si>
  <si>
    <t xml:space="preserve">Additional Spend Unit Values Special</t>
  </si>
  <si>
    <t xml:space="preserve">Nursery Schools</t>
  </si>
  <si>
    <t xml:space="preserve">Clyde Early Childhood Centre</t>
  </si>
  <si>
    <t xml:space="preserve">No Variation Applied</t>
  </si>
  <si>
    <t xml:space="preserve">Chelwood Nursery School</t>
  </si>
  <si>
    <t xml:space="preserve">Total/average Nursery Schools</t>
  </si>
  <si>
    <t xml:space="preserve">PVI Providers TOTAL</t>
  </si>
  <si>
    <t xml:space="preserve">Primary Schools</t>
  </si>
  <si>
    <t xml:space="preserve">Adamsrill Primary School</t>
  </si>
  <si>
    <t xml:space="preserve">School Forum</t>
  </si>
  <si>
    <t xml:space="preserve">Athelney Primary School</t>
  </si>
  <si>
    <t xml:space="preserve">Baring Primary School</t>
  </si>
  <si>
    <t xml:space="preserve">Brockley Primary School</t>
  </si>
  <si>
    <t xml:space="preserve">Childeric Primary School</t>
  </si>
  <si>
    <t xml:space="preserve">Cooper's Lane Primary School</t>
  </si>
  <si>
    <t xml:space="preserve">Dalmain Primary School</t>
  </si>
  <si>
    <t xml:space="preserve">Deptford Park Primary School</t>
  </si>
  <si>
    <t xml:space="preserve">Downderry Primary School</t>
  </si>
  <si>
    <t xml:space="preserve">Edmund Waller Primary School</t>
  </si>
  <si>
    <t xml:space="preserve">Elfrida Primary School</t>
  </si>
  <si>
    <t xml:space="preserve">Forster Park Primary School</t>
  </si>
  <si>
    <t xml:space="preserve">Gordonbrock Primary School</t>
  </si>
  <si>
    <t xml:space="preserve">Secretary of State</t>
  </si>
  <si>
    <t xml:space="preserve">Grinling Gibbons Primary School</t>
  </si>
  <si>
    <t xml:space="preserve">Haseltine Primary School</t>
  </si>
  <si>
    <t xml:space="preserve">Brindishe Green School</t>
  </si>
  <si>
    <t xml:space="preserve">Holbeach Primary School</t>
  </si>
  <si>
    <t xml:space="preserve">John Stainer Community Primary School</t>
  </si>
  <si>
    <t xml:space="preserve">Kelvin Grove Primary School</t>
  </si>
  <si>
    <t xml:space="preserve">Kender Primary School</t>
  </si>
  <si>
    <t xml:space="preserve">Launcelot Primary School</t>
  </si>
  <si>
    <t xml:space="preserve">Lee Manor School</t>
  </si>
  <si>
    <t xml:space="preserve">Lucas Vale Primary School</t>
  </si>
  <si>
    <t xml:space="preserve">Marvels Lane Primary School</t>
  </si>
  <si>
    <t xml:space="preserve">Rangefield Primary School</t>
  </si>
  <si>
    <t xml:space="preserve">Rathfern Primary School</t>
  </si>
  <si>
    <t xml:space="preserve">Rushey Green Primary School</t>
  </si>
  <si>
    <t xml:space="preserve">Sandhurst Junior School</t>
  </si>
  <si>
    <t xml:space="preserve">Sandhurst Infant and Nursery School</t>
  </si>
  <si>
    <t xml:space="preserve">Stillness Junior School</t>
  </si>
  <si>
    <t xml:space="preserve">Stillness Infant School</t>
  </si>
  <si>
    <t xml:space="preserve">Torridon Junior School</t>
  </si>
  <si>
    <t xml:space="preserve">Torridon Infant School</t>
  </si>
  <si>
    <t xml:space="preserve">John Ball Primary School</t>
  </si>
  <si>
    <t xml:space="preserve">Fairlawn Primary School</t>
  </si>
  <si>
    <t xml:space="preserve">Eliot Bank Primary School</t>
  </si>
  <si>
    <t xml:space="preserve">Sir Francis Drake Primary School</t>
  </si>
  <si>
    <t xml:space="preserve">Myatt Garden Primary School</t>
  </si>
  <si>
    <t xml:space="preserve">Horniman Primary School</t>
  </si>
  <si>
    <t xml:space="preserve">Perrymount Primary School</t>
  </si>
  <si>
    <t xml:space="preserve">Ashmead Primary School</t>
  </si>
  <si>
    <t xml:space="preserve">Brindishe Lee School</t>
  </si>
  <si>
    <t xml:space="preserve">Kilmorie Primary School</t>
  </si>
  <si>
    <t xml:space="preserve">All Saints' Church of England Primary School</t>
  </si>
  <si>
    <t xml:space="preserve">St Mary Magdalen's Catholic Primary School</t>
  </si>
  <si>
    <t xml:space="preserve">Christ Church CofE Primary School</t>
  </si>
  <si>
    <t xml:space="preserve">Good Shepherd RC School</t>
  </si>
  <si>
    <t xml:space="preserve">Holy Trinity Church of England Primary School</t>
  </si>
  <si>
    <t xml:space="preserve">St Margaret's Lee CofE Primary School</t>
  </si>
  <si>
    <t xml:space="preserve">St Augustine's Catholic Primary School and Nursery</t>
  </si>
  <si>
    <t xml:space="preserve">St Bartholomews's Church of England Primary School</t>
  </si>
  <si>
    <t xml:space="preserve">St James's Hatcham Church of England Primary School</t>
  </si>
  <si>
    <t xml:space="preserve">St John Baptist Southend Church of England Primary School</t>
  </si>
  <si>
    <t xml:space="preserve">St Joseph's Catholic Primary School</t>
  </si>
  <si>
    <t xml:space="preserve">St Mary's Lewisham Church of England Primary School</t>
  </si>
  <si>
    <t xml:space="preserve">St Michael's Church of England Primary School</t>
  </si>
  <si>
    <t xml:space="preserve">Our Lady and St Philip Neri Roman Catholic Primary School</t>
  </si>
  <si>
    <t xml:space="preserve">St Saviour's Catholic Primary School</t>
  </si>
  <si>
    <t xml:space="preserve">St Stephen's Church of England Primary School</t>
  </si>
  <si>
    <t xml:space="preserve">St Winifred's Catholic Infant and Nursery School</t>
  </si>
  <si>
    <t xml:space="preserve">St William of York Catholic Primary School</t>
  </si>
  <si>
    <t xml:space="preserve">St Winifred's Catholic Junior School</t>
  </si>
  <si>
    <t xml:space="preserve">Holy Cross Roman Catholic Primary School</t>
  </si>
  <si>
    <t xml:space="preserve">Turnham Primary School</t>
  </si>
  <si>
    <t xml:space="preserve">Middle Deemed Primary Schools</t>
  </si>
  <si>
    <t xml:space="preserve">Prendergast - Vale College</t>
  </si>
  <si>
    <t xml:space="preserve">Total/average Primary Schools</t>
  </si>
  <si>
    <t xml:space="preserve">Secondary Schools</t>
  </si>
  <si>
    <t xml:space="preserve">Deptford Green School</t>
  </si>
  <si>
    <t xml:space="preserve">Sydenham School</t>
  </si>
  <si>
    <t xml:space="preserve">Conisborough College</t>
  </si>
  <si>
    <t xml:space="preserve">Sedgehill School</t>
  </si>
  <si>
    <t xml:space="preserve">Forest Hill School</t>
  </si>
  <si>
    <t xml:space="preserve">Prendergast - Ladywell Fields College</t>
  </si>
  <si>
    <t xml:space="preserve">Addey and Stanhope School</t>
  </si>
  <si>
    <t xml:space="preserve">Trinity Church of England School, Lewisham</t>
  </si>
  <si>
    <t xml:space="preserve">Prendergast-Hilly Fields College</t>
  </si>
  <si>
    <t xml:space="preserve">Bonus Pastor Catholic College</t>
  </si>
  <si>
    <t xml:space="preserve">Middle Deemed Secondary Schools</t>
  </si>
  <si>
    <t xml:space="preserve">Crossways Sixth Form</t>
  </si>
  <si>
    <t xml:space="preserve">Total/average Secondary Schools</t>
  </si>
  <si>
    <t xml:space="preserve">Special Schools</t>
  </si>
  <si>
    <t xml:space="preserve">All Through School</t>
  </si>
  <si>
    <t xml:space="preserve">Brent Knoll School</t>
  </si>
  <si>
    <t xml:space="preserve">Pendragon School</t>
  </si>
  <si>
    <t xml:space="preserve">Closed</t>
  </si>
  <si>
    <t xml:space="preserve">New Woodlands School</t>
  </si>
  <si>
    <t xml:space="preserve">Meadowgate School</t>
  </si>
  <si>
    <t xml:space="preserve">Greenvale School</t>
  </si>
  <si>
    <t xml:space="preserve">Watergate School</t>
  </si>
  <si>
    <t xml:space="preserve">Drumbeat School</t>
  </si>
  <si>
    <t xml:space="preserve">Open</t>
  </si>
  <si>
    <t xml:space="preserve">Total/average Special Schools</t>
  </si>
  <si>
    <t xml:space="preserve">Total All Schools</t>
  </si>
  <si>
    <t xml:space="preserve">Memorandum items</t>
  </si>
  <si>
    <t xml:space="preserve">Academy Funding for SEN pupils that would normally be delegated</t>
  </si>
  <si>
    <t xml:space="preserve">Pupil premium allocated to schools</t>
  </si>
  <si>
    <t xml:space="preserve">Unallocated pupil premium </t>
  </si>
  <si>
    <t xml:space="preserve">Total pupil premium</t>
  </si>
  <si>
    <t xml:space="preserve">Unallocated Threshold and performance pay</t>
  </si>
  <si>
    <t xml:space="preserve">Total Threshold and performance pay</t>
  </si>
  <si>
    <t xml:space="preserve">Unallocated funding to support schools in financial difficulties</t>
  </si>
  <si>
    <t xml:space="preserve">Total funding for schools in financial difficulties</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409]m/d/yyyy"/>
  </numFmts>
  <fonts count="59">
    <font>
      <sz val="10"/>
      <name val="Arial"/>
      <family val="0"/>
    </font>
    <font>
      <sz val="10"/>
      <name val="Arial"/>
      <family val="0"/>
    </font>
    <font>
      <sz val="10"/>
      <name val="Arial"/>
      <family val="0"/>
    </font>
    <font>
      <sz val="10"/>
      <name val="Arial"/>
      <family val="0"/>
    </font>
    <font>
      <sz val="11"/>
      <name val="Arial"/>
      <family val="0"/>
    </font>
    <font>
      <b val="true"/>
      <u val="single"/>
      <sz val="14"/>
      <name val="Arial"/>
      <family val="2"/>
    </font>
    <font>
      <sz val="9"/>
      <name val="Arial"/>
      <family val="2"/>
    </font>
    <font>
      <b val="true"/>
      <sz val="9"/>
      <name val="Arial"/>
      <family val="2"/>
    </font>
    <font>
      <b val="true"/>
      <sz val="11"/>
      <name val="Arial"/>
      <family val="2"/>
    </font>
    <font>
      <b val="true"/>
      <sz val="11"/>
      <color rgb="FFFF0000"/>
      <name val="Arial"/>
      <family val="2"/>
    </font>
    <font>
      <sz val="10"/>
      <color rgb="FF0000FF"/>
      <name val="Arial"/>
      <family val="2"/>
    </font>
    <font>
      <u val="single"/>
      <sz val="10"/>
      <color rgb="FF0000FF"/>
      <name val="Arial"/>
      <family val="0"/>
    </font>
    <font>
      <b val="true"/>
      <u val="single"/>
      <sz val="9"/>
      <name val="Arial"/>
      <family val="2"/>
    </font>
    <font>
      <b val="true"/>
      <sz val="9"/>
      <color rgb="FFFF0000"/>
      <name val="Arial"/>
      <family val="2"/>
    </font>
    <font>
      <sz val="9"/>
      <color rgb="FFFF0000"/>
      <name val="Arial"/>
      <family val="2"/>
    </font>
    <font>
      <b val="true"/>
      <sz val="9"/>
      <color rgb="FFFFFF99"/>
      <name val="Arial"/>
      <family val="2"/>
    </font>
    <font>
      <sz val="9"/>
      <color rgb="FFFFFF99"/>
      <name val="Arial"/>
      <family val="2"/>
    </font>
    <font>
      <b val="true"/>
      <sz val="12"/>
      <name val="Arial"/>
      <family val="2"/>
    </font>
    <font>
      <sz val="10"/>
      <color rgb="FFFFFF99"/>
      <name val="Arial"/>
      <family val="2"/>
    </font>
    <font>
      <b val="true"/>
      <sz val="12"/>
      <color rgb="FFFFFF99"/>
      <name val="Arial"/>
      <family val="2"/>
    </font>
    <font>
      <b val="true"/>
      <sz val="10"/>
      <name val="Arial"/>
      <family val="2"/>
    </font>
    <font>
      <b val="true"/>
      <sz val="10"/>
      <color rgb="FFFFFF99"/>
      <name val="Arial"/>
      <family val="2"/>
    </font>
    <font>
      <sz val="9"/>
      <name val="Arial"/>
      <family val="0"/>
    </font>
    <font>
      <b val="true"/>
      <sz val="8"/>
      <color rgb="FF000000"/>
      <name val="Arial"/>
      <family val="2"/>
    </font>
    <font>
      <b val="true"/>
      <sz val="8"/>
      <color rgb="FFFFFF99"/>
      <name val="Arial"/>
      <family val="2"/>
    </font>
    <font>
      <b val="true"/>
      <sz val="8"/>
      <name val="Arial"/>
      <family val="2"/>
    </font>
    <font>
      <sz val="8"/>
      <name val="Arial"/>
      <family val="2"/>
    </font>
    <font>
      <sz val="8"/>
      <color rgb="FFFFFF99"/>
      <name val="Arial"/>
      <family val="2"/>
    </font>
    <font>
      <sz val="8"/>
      <color rgb="FFFF0000"/>
      <name val="Arial"/>
      <family val="2"/>
    </font>
    <font>
      <sz val="8"/>
      <name val="Arial"/>
      <family val="0"/>
    </font>
    <font>
      <b val="true"/>
      <sz val="16"/>
      <name val="Arial"/>
      <family val="2"/>
    </font>
    <font>
      <sz val="8"/>
      <color rgb="FF000000"/>
      <name val="Arial"/>
      <family val="2"/>
    </font>
    <font>
      <b val="true"/>
      <sz val="7"/>
      <name val="Arial"/>
      <family val="2"/>
    </font>
    <font>
      <sz val="7"/>
      <name val="Arial"/>
      <family val="2"/>
    </font>
    <font>
      <sz val="8"/>
      <color rgb="FF969696"/>
      <name val="Arial"/>
      <family val="2"/>
    </font>
    <font>
      <u val="single"/>
      <sz val="8"/>
      <color rgb="FF000080"/>
      <name val="Arial"/>
      <family val="2"/>
    </font>
    <font>
      <sz val="8"/>
      <color rgb="FFCCFFFF"/>
      <name val="Arial"/>
      <family val="2"/>
    </font>
    <font>
      <sz val="8"/>
      <color rgb="FFFFCC00"/>
      <name val="Arial"/>
      <family val="2"/>
    </font>
    <font>
      <b val="true"/>
      <sz val="8"/>
      <color rgb="FFCC99FF"/>
      <name val="Arial"/>
      <family val="2"/>
    </font>
    <font>
      <sz val="8"/>
      <color rgb="FFCC99FF"/>
      <name val="Arial"/>
      <family val="2"/>
    </font>
    <font>
      <b val="true"/>
      <sz val="8"/>
      <color rgb="FFFF9900"/>
      <name val="Arial"/>
      <family val="2"/>
    </font>
    <font>
      <sz val="8"/>
      <color rgb="FFFF9900"/>
      <name val="Arial"/>
      <family val="2"/>
    </font>
    <font>
      <sz val="8"/>
      <color rgb="FFFF99CC"/>
      <name val="Arial"/>
      <family val="2"/>
    </font>
    <font>
      <sz val="8"/>
      <color rgb="FFCCFFCC"/>
      <name val="Arial"/>
      <family val="2"/>
    </font>
    <font>
      <sz val="8"/>
      <color rgb="FF99CC00"/>
      <name val="Arial"/>
      <family val="2"/>
    </font>
    <font>
      <sz val="8"/>
      <color rgb="FFFF6600"/>
      <name val="Arial"/>
      <family val="2"/>
    </font>
    <font>
      <sz val="8"/>
      <color rgb="FFFFFF00"/>
      <name val="Arial"/>
      <family val="2"/>
    </font>
    <font>
      <sz val="8"/>
      <color rgb="FF808000"/>
      <name val="Arial"/>
      <family val="2"/>
    </font>
    <font>
      <sz val="8"/>
      <color rgb="FF00CCFF"/>
      <name val="Arial"/>
      <family val="2"/>
    </font>
    <font>
      <sz val="8"/>
      <color rgb="FF00FF00"/>
      <name val="Arial"/>
      <family val="2"/>
    </font>
    <font>
      <sz val="8"/>
      <color rgb="FF99CCFF"/>
      <name val="Arial"/>
      <family val="2"/>
    </font>
    <font>
      <sz val="8"/>
      <color rgb="FFC0C0C0"/>
      <name val="Arial"/>
      <family val="2"/>
    </font>
    <font>
      <sz val="8"/>
      <color rgb="FF808080"/>
      <name val="Arial"/>
      <family val="2"/>
    </font>
    <font>
      <sz val="8"/>
      <color rgb="FF33CCCC"/>
      <name val="Arial"/>
      <family val="2"/>
    </font>
    <font>
      <sz val="8"/>
      <color rgb="FF339966"/>
      <name val="Arial"/>
      <family val="2"/>
    </font>
    <font>
      <sz val="8"/>
      <color rgb="FFFFFFFF"/>
      <name val="Arial"/>
      <family val="2"/>
    </font>
    <font>
      <b val="true"/>
      <sz val="8"/>
      <color rgb="FFFF0000"/>
      <name val="Arial"/>
      <family val="2"/>
    </font>
    <font>
      <b val="true"/>
      <sz val="8"/>
      <color rgb="FF000080"/>
      <name val="Arial"/>
      <family val="2"/>
    </font>
    <font>
      <b val="true"/>
      <sz val="8"/>
      <color rgb="FF339966"/>
      <name val="Arial"/>
      <family val="2"/>
    </font>
  </fonts>
  <fills count="2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CC99FF"/>
        <bgColor rgb="FF9999FF"/>
      </patternFill>
    </fill>
    <fill>
      <patternFill patternType="solid">
        <fgColor rgb="FFFF9900"/>
        <bgColor rgb="FFFFCC00"/>
      </patternFill>
    </fill>
    <fill>
      <patternFill patternType="solid">
        <fgColor rgb="FFFF99CC"/>
        <bgColor rgb="FFFF8080"/>
      </patternFill>
    </fill>
    <fill>
      <patternFill patternType="solid">
        <fgColor rgb="FF99CC00"/>
        <bgColor rgb="FFFFCC00"/>
      </patternFill>
    </fill>
    <fill>
      <patternFill patternType="solid">
        <fgColor rgb="FFFF6600"/>
        <bgColor rgb="FFFF9900"/>
      </patternFill>
    </fill>
    <fill>
      <patternFill patternType="solid">
        <fgColor rgb="FFFFFF00"/>
        <bgColor rgb="FFFFFF00"/>
      </patternFill>
    </fill>
    <fill>
      <patternFill patternType="solid">
        <fgColor rgb="FF808000"/>
        <bgColor rgb="FF808080"/>
      </patternFill>
    </fill>
    <fill>
      <patternFill patternType="solid">
        <fgColor rgb="FF00CCFF"/>
        <bgColor rgb="FF33CCCC"/>
      </patternFill>
    </fill>
    <fill>
      <patternFill patternType="solid">
        <fgColor rgb="FF00FF00"/>
        <bgColor rgb="FF33CCCC"/>
      </patternFill>
    </fill>
    <fill>
      <patternFill patternType="solid">
        <fgColor rgb="FF99CCFF"/>
        <bgColor rgb="FFCCCCFF"/>
      </patternFill>
    </fill>
    <fill>
      <patternFill patternType="solid">
        <fgColor rgb="FF808080"/>
        <bgColor rgb="FF969696"/>
      </patternFill>
    </fill>
    <fill>
      <patternFill patternType="solid">
        <fgColor rgb="FF33CCCC"/>
        <bgColor rgb="FF00CCFF"/>
      </patternFill>
    </fill>
    <fill>
      <patternFill patternType="solid">
        <fgColor rgb="FF339966"/>
        <bgColor rgb="FF008080"/>
      </patternFill>
    </fill>
    <fill>
      <patternFill patternType="solid">
        <fgColor rgb="FF008080"/>
        <bgColor rgb="FF008080"/>
      </patternFill>
    </fill>
    <fill>
      <patternFill patternType="solid">
        <fgColor rgb="FF993300"/>
        <bgColor rgb="FF993366"/>
      </patternFill>
    </fill>
  </fills>
  <borders count="4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right/>
      <top/>
      <bottom style="double"/>
      <diagonal/>
    </border>
    <border diagonalUp="false" diagonalDown="false">
      <left style="double"/>
      <right/>
      <top/>
      <bottom/>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 diagonalUp="false" diagonalDown="false">
      <left/>
      <right style="double"/>
      <top/>
      <bottom/>
      <diagonal/>
    </border>
    <border diagonalUp="false" diagonalDown="false">
      <left/>
      <right/>
      <top style="double"/>
      <bottom/>
      <diagonal/>
    </border>
    <border diagonalUp="false" diagonalDown="false">
      <left style="double"/>
      <right style="double"/>
      <top/>
      <bottom/>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7" fillId="2" borderId="1" xfId="0" applyFont="true" applyBorder="true" applyAlignment="true" applyProtection="true">
      <alignment horizontal="left" vertical="center" textRotation="0" wrapText="false" indent="0" shrinkToFit="false"/>
      <protection locked="true" hidden="false"/>
    </xf>
    <xf numFmtId="165" fontId="19" fillId="2" borderId="1" xfId="0" applyFont="true" applyBorder="true" applyAlignment="true" applyProtection="true">
      <alignment horizontal="general" vertical="center" textRotation="0" wrapText="false" indent="0" shrinkToFit="false"/>
      <protection locked="true" hidden="false"/>
    </xf>
    <xf numFmtId="165" fontId="17" fillId="2" borderId="0" xfId="0" applyFont="true" applyBorder="true" applyAlignment="true" applyProtection="true">
      <alignment horizontal="general" vertical="center" textRotation="0" wrapText="false" indent="0" shrinkToFit="false"/>
      <protection locked="true" hidden="false"/>
    </xf>
    <xf numFmtId="165" fontId="17" fillId="2" borderId="1" xfId="0" applyFont="true" applyBorder="true" applyAlignment="true" applyProtection="true">
      <alignment horizontal="general" vertical="center"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fals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5" fontId="20" fillId="2" borderId="2" xfId="0" applyFont="true" applyBorder="true" applyAlignment="true" applyProtection="true">
      <alignment horizontal="left" vertical="bottom" textRotation="0" wrapText="false" indent="0" shrinkToFit="false"/>
      <protection locked="true" hidden="false"/>
    </xf>
    <xf numFmtId="165" fontId="21" fillId="2" borderId="3" xfId="0" applyFont="true" applyBorder="true" applyAlignment="true" applyProtection="true">
      <alignment horizontal="general" vertical="bottom" textRotation="0" wrapText="false" indent="0" shrinkToFit="false"/>
      <protection locked="true" hidden="false"/>
    </xf>
    <xf numFmtId="165" fontId="20" fillId="2" borderId="3" xfId="0" applyFont="true" applyBorder="true" applyAlignment="true" applyProtection="true">
      <alignment horizontal="general" vertical="bottom" textRotation="0" wrapText="false" indent="0" shrinkToFit="false"/>
      <protection locked="true" hidden="false"/>
    </xf>
    <xf numFmtId="165" fontId="20" fillId="2" borderId="4" xfId="0"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true">
      <alignment horizontal="left" vertical="bottom" textRotation="0" wrapText="false" indent="0" shrinkToFit="false"/>
      <protection locked="true" hidden="false"/>
    </xf>
    <xf numFmtId="165" fontId="18" fillId="2" borderId="0" xfId="0" applyFont="true" applyBorder="false" applyAlignment="false" applyProtection="true">
      <alignment horizontal="general" vertical="bottom" textRotation="0" wrapText="false" indent="0" shrinkToFit="false"/>
      <protection locked="true" hidden="false"/>
    </xf>
    <xf numFmtId="165" fontId="7" fillId="2" borderId="5" xfId="0"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false" indent="0" shrinkToFit="false"/>
      <protection locked="true" hidden="false"/>
    </xf>
    <xf numFmtId="165" fontId="22" fillId="2" borderId="5"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5" fontId="11" fillId="2" borderId="0" xfId="20" applyFont="false" applyBorder="true" applyAlignment="true" applyProtection="true">
      <alignment horizontal="general" vertical="center" textRotation="0" wrapText="false" indent="0" shrinkToFit="false"/>
      <protection locked="true" hidden="false"/>
    </xf>
    <xf numFmtId="165" fontId="22" fillId="2" borderId="0" xfId="0" applyFont="true" applyBorder="true" applyAlignment="true" applyProtection="true">
      <alignment horizontal="general" vertical="center" textRotation="0" wrapText="false" indent="0" shrinkToFit="false"/>
      <protection locked="true" hidden="false"/>
    </xf>
    <xf numFmtId="165" fontId="22" fillId="2" borderId="0" xfId="0" applyFont="true" applyBorder="true" applyAlignment="true" applyProtection="true">
      <alignment horizontal="left" vertical="center" textRotation="0" wrapText="false" indent="0" shrinkToFit="false"/>
      <protection locked="true" hidden="false"/>
    </xf>
    <xf numFmtId="165" fontId="23" fillId="2" borderId="6" xfId="21" applyFont="true" applyBorder="true" applyAlignment="true" applyProtection="true">
      <alignment horizontal="left" vertical="top" textRotation="0" wrapText="true" indent="0" shrinkToFit="false"/>
      <protection locked="true" hidden="false"/>
    </xf>
    <xf numFmtId="165" fontId="24" fillId="2" borderId="7" xfId="21" applyFont="true" applyBorder="true" applyAlignment="true" applyProtection="true">
      <alignment horizontal="left" vertical="top" textRotation="0" wrapText="true" indent="0" shrinkToFit="false"/>
      <protection locked="true" hidden="false"/>
    </xf>
    <xf numFmtId="165" fontId="23" fillId="2" borderId="8" xfId="21" applyFont="true" applyBorder="true" applyAlignment="true" applyProtection="true">
      <alignment horizontal="center" vertical="top" textRotation="0" wrapText="true" indent="0" shrinkToFit="false"/>
      <protection locked="true" hidden="false"/>
    </xf>
    <xf numFmtId="165" fontId="23" fillId="2" borderId="7" xfId="21" applyFont="true" applyBorder="true" applyAlignment="true" applyProtection="true">
      <alignment horizontal="center" vertical="top" textRotation="0" wrapText="true" indent="0" shrinkToFit="false"/>
      <protection locked="true" hidden="false"/>
    </xf>
    <xf numFmtId="165" fontId="23" fillId="2" borderId="6" xfId="21" applyFont="true" applyBorder="true" applyAlignment="true" applyProtection="true">
      <alignment horizontal="center" vertical="top" textRotation="0" wrapText="true" indent="0" shrinkToFit="false"/>
      <protection locked="true" hidden="false"/>
    </xf>
    <xf numFmtId="165" fontId="23" fillId="2" borderId="0" xfId="21" applyFont="true" applyBorder="true" applyAlignment="true" applyProtection="true">
      <alignment horizontal="left" vertical="top" textRotation="0" wrapText="true" indent="0" shrinkToFit="false"/>
      <protection locked="true" hidden="false"/>
    </xf>
    <xf numFmtId="165" fontId="24" fillId="2" borderId="0" xfId="21" applyFont="true" applyBorder="true" applyAlignment="true" applyProtection="true">
      <alignment horizontal="left" vertical="top" textRotation="0" wrapText="true" indent="0" shrinkToFit="false"/>
      <protection locked="true" hidden="false"/>
    </xf>
    <xf numFmtId="165" fontId="23" fillId="2" borderId="9" xfId="21" applyFont="true" applyBorder="true" applyAlignment="true" applyProtection="true">
      <alignment horizontal="left" vertical="top" textRotation="0" wrapText="true" indent="0" shrinkToFit="false"/>
      <protection locked="true" hidden="false"/>
    </xf>
    <xf numFmtId="165" fontId="25" fillId="2" borderId="0" xfId="22" applyFont="true" applyBorder="false" applyAlignment="true" applyProtection="true">
      <alignment horizontal="left" vertical="bottom" textRotation="0" wrapText="true" indent="0" shrinkToFit="false"/>
      <protection locked="true" hidden="false"/>
    </xf>
    <xf numFmtId="165" fontId="23" fillId="2" borderId="10" xfId="21" applyFont="true" applyBorder="true" applyAlignment="true" applyProtection="true">
      <alignment horizontal="left" vertical="top" textRotation="0" wrapText="true" indent="0" shrinkToFit="false"/>
      <protection locked="true" hidden="false"/>
    </xf>
    <xf numFmtId="165" fontId="26" fillId="2" borderId="0" xfId="22" applyFont="true" applyBorder="false" applyAlignment="true" applyProtection="true">
      <alignment horizontal="left" vertical="bottom" textRotation="0" wrapText="true" indent="0" shrinkToFit="false"/>
      <protection locked="true" hidden="false"/>
    </xf>
    <xf numFmtId="165" fontId="27" fillId="2" borderId="0" xfId="22" applyFont="true" applyBorder="true" applyAlignment="true" applyProtection="true">
      <alignment horizontal="right" vertical="bottom" textRotation="0" wrapText="true" indent="0" shrinkToFit="false"/>
      <protection locked="true" hidden="false"/>
    </xf>
    <xf numFmtId="165" fontId="26" fillId="2" borderId="6" xfId="0" applyFont="true" applyBorder="true" applyAlignment="true" applyProtection="true">
      <alignment horizontal="right" vertical="bottom" textRotation="0" wrapText="false" indent="0" shrinkToFit="false"/>
      <protection locked="false" hidden="false"/>
    </xf>
    <xf numFmtId="165" fontId="26" fillId="2" borderId="7" xfId="22" applyFont="true" applyBorder="true" applyAlignment="true" applyProtection="true">
      <alignment horizontal="right" vertical="bottom" textRotation="0" wrapText="true" indent="0" shrinkToFit="false"/>
      <protection locked="true" hidden="false"/>
    </xf>
    <xf numFmtId="165" fontId="26" fillId="2" borderId="0" xfId="22" applyFont="true" applyBorder="true" applyAlignment="true" applyProtection="true">
      <alignment horizontal="right" vertical="bottom" textRotation="0" wrapText="true" indent="0" shrinkToFit="false"/>
      <protection locked="true" hidden="false"/>
    </xf>
    <xf numFmtId="165" fontId="26" fillId="2" borderId="0" xfId="22" applyFont="true" applyBorder="false" applyAlignment="true" applyProtection="true">
      <alignment horizontal="right" vertical="bottom" textRotation="0" wrapText="true" indent="0" shrinkToFit="false"/>
      <protection locked="true" hidden="false"/>
    </xf>
    <xf numFmtId="165" fontId="26" fillId="2" borderId="6" xfId="22" applyFont="true" applyBorder="true" applyAlignment="true" applyProtection="true">
      <alignment horizontal="right" vertical="bottom" textRotation="0" wrapText="true" indent="0" shrinkToFit="false"/>
      <protection locked="true" hidden="false"/>
    </xf>
    <xf numFmtId="165" fontId="26" fillId="2" borderId="6" xfId="0" applyFont="true" applyBorder="true" applyAlignment="true" applyProtection="true">
      <alignment horizontal="right" vertical="bottom" textRotation="0" wrapText="false" indent="0" shrinkToFit="false"/>
      <protection locked="true" hidden="false"/>
    </xf>
    <xf numFmtId="165" fontId="26" fillId="2" borderId="7" xfId="22" applyFont="true" applyBorder="true" applyAlignment="true" applyProtection="true">
      <alignment horizontal="left" vertical="bottom" textRotation="0" wrapText="true" indent="0" shrinkToFit="false"/>
      <protection locked="true" hidden="false"/>
    </xf>
    <xf numFmtId="166" fontId="26" fillId="2" borderId="6" xfId="0" applyFont="true" applyBorder="true" applyAlignment="true" applyProtection="true">
      <alignment horizontal="right" vertical="bottom" textRotation="0" wrapText="false" indent="0" shrinkToFit="false"/>
      <protection locked="false" hidden="false"/>
    </xf>
    <xf numFmtId="165" fontId="26" fillId="2" borderId="0" xfId="0" applyFont="true" applyBorder="true" applyAlignment="true" applyProtection="true">
      <alignment horizontal="right" vertical="bottom" textRotation="0" wrapText="false" indent="0" shrinkToFit="false"/>
      <protection locked="true" hidden="false"/>
    </xf>
    <xf numFmtId="165" fontId="26" fillId="2" borderId="11" xfId="22" applyFont="true" applyBorder="true" applyAlignment="true" applyProtection="true">
      <alignment horizontal="right" vertical="bottom" textRotation="0" wrapText="true" indent="0" shrinkToFit="false"/>
      <protection locked="true" hidden="false"/>
    </xf>
    <xf numFmtId="165" fontId="26" fillId="2" borderId="8" xfId="0" applyFont="true" applyBorder="true" applyAlignment="true" applyProtection="true">
      <alignment horizontal="right" vertical="bottom" textRotation="0" wrapText="false" indent="0" shrinkToFit="false"/>
      <protection locked="false" hidden="false"/>
    </xf>
    <xf numFmtId="165" fontId="26" fillId="2" borderId="12" xfId="22" applyFont="true" applyBorder="true" applyAlignment="true" applyProtection="true">
      <alignment horizontal="right" vertical="bottom" textRotation="0" wrapText="true" indent="0" shrinkToFit="false"/>
      <protection locked="true" hidden="false"/>
    </xf>
    <xf numFmtId="165" fontId="26" fillId="2" borderId="13" xfId="0" applyFont="true" applyBorder="true" applyAlignment="true" applyProtection="true">
      <alignment horizontal="right" vertical="bottom" textRotation="0" wrapText="false" indent="0" shrinkToFit="false"/>
      <protection locked="true" hidden="false"/>
    </xf>
    <xf numFmtId="165" fontId="26" fillId="2" borderId="7" xfId="0" applyFont="true" applyBorder="true" applyAlignment="true" applyProtection="true">
      <alignment horizontal="right" vertical="bottom" textRotation="0" wrapText="false" indent="0" shrinkToFit="false"/>
      <protection locked="false" hidden="false"/>
    </xf>
    <xf numFmtId="165" fontId="26" fillId="2" borderId="9" xfId="0" applyFont="true" applyBorder="true" applyAlignment="true" applyProtection="true">
      <alignment horizontal="right" vertical="bottom" textRotation="0" wrapText="false" indent="0" shrinkToFit="false"/>
      <protection locked="true" hidden="false"/>
    </xf>
    <xf numFmtId="165" fontId="28" fillId="2" borderId="0" xfId="22" applyFont="true" applyBorder="true" applyAlignment="true" applyProtection="true">
      <alignment horizontal="left" vertical="bottom" textRotation="0" wrapText="true" indent="0" shrinkToFit="false"/>
      <protection locked="true" hidden="false"/>
    </xf>
    <xf numFmtId="165" fontId="26" fillId="2" borderId="10" xfId="0" applyFont="true" applyBorder="true" applyAlignment="true" applyProtection="true">
      <alignment horizontal="right" vertical="bottom" textRotation="0" wrapText="false" indent="0" shrinkToFit="false"/>
      <protection locked="true" hidden="false"/>
    </xf>
    <xf numFmtId="165" fontId="26" fillId="2" borderId="13" xfId="22" applyFont="true" applyBorder="true" applyAlignment="true" applyProtection="true">
      <alignment horizontal="right" vertical="bottom" textRotation="0" wrapText="true" indent="0" shrinkToFit="false"/>
      <protection locked="true" hidden="false"/>
    </xf>
    <xf numFmtId="165" fontId="26" fillId="2" borderId="0" xfId="22" applyFont="true" applyBorder="true" applyAlignment="true" applyProtection="true">
      <alignment horizontal="left" vertical="bottom" textRotation="0" wrapText="true" indent="0" shrinkToFit="false"/>
      <protection locked="true" hidden="false"/>
    </xf>
    <xf numFmtId="166" fontId="26" fillId="2" borderId="13" xfId="0" applyFont="true" applyBorder="true" applyAlignment="true" applyProtection="true">
      <alignment horizontal="general" vertical="bottom" textRotation="0" wrapText="false" indent="0" shrinkToFit="false"/>
      <protection locked="true" hidden="false"/>
    </xf>
    <xf numFmtId="165" fontId="0" fillId="4" borderId="0" xfId="0" applyFont="false" applyBorder="true" applyAlignment="false" applyProtection="true">
      <alignment horizontal="general" vertical="bottom" textRotation="0" wrapText="false" indent="0" shrinkToFit="false"/>
      <protection locked="true" hidden="false"/>
    </xf>
    <xf numFmtId="165" fontId="26" fillId="2" borderId="9" xfId="22" applyFont="true" applyBorder="true" applyAlignment="true" applyProtection="true">
      <alignment horizontal="right" vertical="bottom" textRotation="0" wrapText="true" indent="0" shrinkToFit="false"/>
      <protection locked="true" hidden="false"/>
    </xf>
    <xf numFmtId="165" fontId="26" fillId="2" borderId="9" xfId="0" applyFont="true" applyBorder="true" applyAlignment="true" applyProtection="true">
      <alignment horizontal="general" vertical="bottom" textRotation="0" wrapText="false" indent="0" shrinkToFit="false"/>
      <protection locked="true" hidden="false"/>
    </xf>
    <xf numFmtId="165" fontId="26" fillId="2" borderId="12" xfId="22" applyFont="true" applyBorder="true" applyAlignment="true" applyProtection="true">
      <alignment horizontal="left" vertical="bottom" textRotation="0" wrapText="true" indent="0" shrinkToFit="false"/>
      <protection locked="true" hidden="false"/>
    </xf>
    <xf numFmtId="165" fontId="28" fillId="2" borderId="0" xfId="22" applyFont="true" applyBorder="false" applyAlignment="true" applyProtection="true">
      <alignment horizontal="left" vertical="bottom" textRotation="0" wrapText="true" indent="0" shrinkToFit="false"/>
      <protection locked="true" hidden="false"/>
    </xf>
    <xf numFmtId="165" fontId="0" fillId="2" borderId="0" xfId="0" applyFont="false" applyBorder="false" applyAlignment="true" applyProtection="true">
      <alignment horizontal="general" vertical="bottom" textRotation="0" wrapText="true" indent="0" shrinkToFit="false"/>
      <protection locked="true" hidden="false"/>
    </xf>
    <xf numFmtId="165" fontId="24" fillId="2" borderId="0" xfId="21" applyFont="true" applyBorder="true" applyAlignment="true" applyProtection="true">
      <alignment horizontal="right" vertical="top" textRotation="0" wrapText="true" indent="0" shrinkToFit="false"/>
      <protection locked="true" hidden="false"/>
    </xf>
    <xf numFmtId="165" fontId="23" fillId="2" borderId="0" xfId="21" applyFont="true" applyBorder="true" applyAlignment="true" applyProtection="true">
      <alignment horizontal="right" vertical="top" textRotation="0" wrapText="true" indent="0" shrinkToFit="false"/>
      <protection locked="true" hidden="false"/>
    </xf>
    <xf numFmtId="165" fontId="26" fillId="2" borderId="10" xfId="22" applyFont="true" applyBorder="true" applyAlignment="true" applyProtection="true">
      <alignment horizontal="right" vertical="bottom" textRotation="0" wrapText="true" indent="0" shrinkToFit="false"/>
      <protection locked="true" hidden="false"/>
    </xf>
    <xf numFmtId="165" fontId="26" fillId="2" borderId="0" xfId="0" applyFont="true" applyBorder="true" applyAlignment="true" applyProtection="true">
      <alignment horizontal="general" vertical="bottom" textRotation="0" wrapText="false" indent="0" shrinkToFit="false"/>
      <protection locked="true" hidden="false"/>
    </xf>
    <xf numFmtId="165" fontId="26" fillId="2" borderId="11" xfId="0" applyFont="true" applyBorder="true" applyAlignment="true" applyProtection="true">
      <alignment horizontal="right" vertical="bottom" textRotation="0" wrapText="false" indent="0" shrinkToFit="false"/>
      <protection locked="true" hidden="false"/>
    </xf>
    <xf numFmtId="165" fontId="26" fillId="2" borderId="0" xfId="0" applyFont="true" applyBorder="true" applyAlignment="true" applyProtection="true">
      <alignment horizontal="left" vertical="bottom" textRotation="0" wrapText="false" indent="0" shrinkToFit="false"/>
      <protection locked="true" hidden="false"/>
    </xf>
    <xf numFmtId="165" fontId="0" fillId="2" borderId="0" xfId="0" applyFont="false" applyBorder="true" applyAlignment="true" applyProtection="true">
      <alignment horizontal="general" vertical="bottom" textRotation="0" wrapText="tru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true">
      <alignment horizontal="left" vertical="bottom" textRotation="0" wrapText="false" indent="0" shrinkToFit="false"/>
      <protection locked="true" hidden="false"/>
    </xf>
    <xf numFmtId="165" fontId="26" fillId="2" borderId="0" xfId="22" applyFont="true" applyBorder="true" applyAlignment="true" applyProtection="true">
      <alignment horizontal="left" vertical="top" textRotation="0" wrapText="true" indent="0" shrinkToFit="false"/>
      <protection locked="true" hidden="false"/>
    </xf>
    <xf numFmtId="165" fontId="26" fillId="2" borderId="0" xfId="22" applyFont="true" applyBorder="false" applyAlignment="true" applyProtection="true">
      <alignment horizontal="left" vertical="center" textRotation="0" wrapText="true" indent="0" shrinkToFit="false"/>
      <protection locked="true" hidden="false"/>
    </xf>
    <xf numFmtId="165" fontId="18" fillId="2" borderId="0" xfId="0" applyFont="true" applyBorder="false" applyAlignment="true" applyProtection="false">
      <alignment horizontal="left" vertical="bottom" textRotation="0" wrapText="true" indent="0" shrinkToFit="false"/>
      <protection locked="true" hidden="false"/>
    </xf>
    <xf numFmtId="165" fontId="0" fillId="2" borderId="0" xfId="0" applyFont="false" applyBorder="false" applyAlignment="true" applyProtection="false">
      <alignment horizontal="left" vertical="bottom" textRotation="0" wrapText="true" indent="0" shrinkToFit="false"/>
      <protection locked="true" hidden="false"/>
    </xf>
    <xf numFmtId="165" fontId="26" fillId="2" borderId="0" xfId="0" applyFont="true" applyBorder="true" applyAlignment="true" applyProtection="true">
      <alignment horizontal="right" vertical="bottom" textRotation="0" wrapText="false" indent="0" shrinkToFit="false"/>
      <protection locked="false" hidden="false"/>
    </xf>
    <xf numFmtId="165" fontId="26" fillId="2" borderId="10" xfId="0" applyFont="true" applyBorder="true" applyAlignment="true" applyProtection="true">
      <alignment horizontal="right" vertical="bottom" textRotation="0" wrapText="false" indent="0" shrinkToFit="false"/>
      <protection locked="false" hidden="false"/>
    </xf>
    <xf numFmtId="165" fontId="0" fillId="2" borderId="1" xfId="0" applyFont="false" applyBorder="true" applyAlignment="true" applyProtection="true">
      <alignment horizontal="left" vertical="bottom" textRotation="0" wrapText="false" indent="0" shrinkToFit="false"/>
      <protection locked="true" hidden="false"/>
    </xf>
    <xf numFmtId="165" fontId="18" fillId="2" borderId="1" xfId="0" applyFont="tru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5" fontId="7" fillId="2" borderId="14" xfId="0" applyFont="true" applyBorder="true" applyAlignment="true" applyProtection="true">
      <alignment horizontal="left" vertical="bottom" textRotation="0" wrapText="true" indent="0" shrinkToFit="false"/>
      <protection locked="true" hidden="false"/>
    </xf>
    <xf numFmtId="165" fontId="18" fillId="2" borderId="15" xfId="0" applyFont="true" applyBorder="true" applyAlignment="true" applyProtection="true">
      <alignment horizontal="left" vertical="bottom" textRotation="0" wrapText="true" indent="0" shrinkToFit="false"/>
      <protection locked="true" hidden="false"/>
    </xf>
    <xf numFmtId="165" fontId="0" fillId="2" borderId="15" xfId="0" applyFont="false" applyBorder="true" applyAlignment="true" applyProtection="true">
      <alignment horizontal="left" vertical="bottom" textRotation="0" wrapText="true" indent="0" shrinkToFit="false"/>
      <protection locked="true" hidden="false"/>
    </xf>
    <xf numFmtId="165" fontId="0" fillId="2" borderId="15" xfId="0" applyFont="false" applyBorder="true" applyAlignment="false" applyProtection="true">
      <alignment horizontal="general" vertical="bottom" textRotation="0" wrapText="false" indent="0" shrinkToFit="false"/>
      <protection locked="false" hidden="false"/>
    </xf>
    <xf numFmtId="165" fontId="0" fillId="2" borderId="15" xfId="0" applyFont="false" applyBorder="true" applyAlignment="false" applyProtection="true">
      <alignment horizontal="general" vertical="bottom" textRotation="0" wrapText="false" indent="0" shrinkToFit="false"/>
      <protection locked="true" hidden="false"/>
    </xf>
    <xf numFmtId="165" fontId="0" fillId="2" borderId="16" xfId="0" applyFont="false" applyBorder="true" applyAlignment="false" applyProtection="true">
      <alignment horizontal="general" vertical="bottom" textRotation="0" wrapText="false" indent="0" shrinkToFit="false"/>
      <protection locked="false" hidden="false"/>
    </xf>
    <xf numFmtId="165" fontId="7" fillId="2" borderId="17" xfId="0" applyFont="true" applyBorder="true" applyAlignment="true" applyProtection="true">
      <alignment horizontal="general" vertical="bottom" textRotation="0" wrapText="true" indent="0" shrinkToFit="false"/>
      <protection locked="true" hidden="false"/>
    </xf>
    <xf numFmtId="165" fontId="0" fillId="2" borderId="10" xfId="0" applyFont="false" applyBorder="true" applyAlignment="true" applyProtection="true">
      <alignment horizontal="left" vertical="bottom" textRotation="0" wrapText="false" indent="0" shrinkToFit="false"/>
      <protection locked="true" hidden="false"/>
    </xf>
    <xf numFmtId="165" fontId="0" fillId="2" borderId="10" xfId="0" applyFont="false" applyBorder="true" applyAlignment="false" applyProtection="true">
      <alignment horizontal="general" vertical="bottom" textRotation="0" wrapText="false" indent="0" shrinkToFit="false"/>
      <protection locked="true" hidden="false"/>
    </xf>
    <xf numFmtId="165" fontId="0" fillId="2" borderId="18" xfId="0" applyFont="false" applyBorder="true" applyAlignment="true" applyProtection="true">
      <alignment horizontal="left" vertical="bottom" textRotation="0" wrapText="false" indent="0" shrinkToFit="false"/>
      <protection locked="true" hidden="false"/>
    </xf>
    <xf numFmtId="165" fontId="29" fillId="2" borderId="19" xfId="0" applyFont="true" applyBorder="true" applyAlignment="true" applyProtection="true">
      <alignment horizontal="left" vertical="top" textRotation="0" wrapText="tru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2" borderId="0" xfId="0" applyFont="true" applyBorder="true" applyAlignment="false" applyProtection="true">
      <alignment horizontal="general" vertical="bottom" textRotation="0" wrapText="false" indent="0" shrinkToFit="false"/>
      <protection locked="true" hidden="false"/>
    </xf>
    <xf numFmtId="165" fontId="25" fillId="2" borderId="13" xfId="0" applyFont="true" applyBorder="true" applyAlignment="true" applyProtection="true">
      <alignment horizontal="left" vertical="center" textRotation="0" wrapText="true" indent="0" shrinkToFit="false"/>
      <protection locked="true" hidden="false"/>
    </xf>
    <xf numFmtId="165" fontId="25" fillId="2" borderId="0" xfId="0" applyFont="true" applyBorder="true" applyAlignment="true" applyProtection="true">
      <alignment horizontal="general" vertical="bottom" textRotation="0" wrapText="false" indent="0" shrinkToFit="false"/>
      <protection locked="true" hidden="false"/>
    </xf>
    <xf numFmtId="165" fontId="26" fillId="2" borderId="0" xfId="0" applyFont="true" applyBorder="false" applyAlignment="false" applyProtection="true">
      <alignment horizontal="general" vertical="bottom" textRotation="0" wrapText="false" indent="0" shrinkToFit="false"/>
      <protection locked="true" hidden="false"/>
    </xf>
    <xf numFmtId="165" fontId="26" fillId="2" borderId="0" xfId="0" applyFont="true" applyBorder="true" applyAlignment="true" applyProtection="true">
      <alignment horizontal="general" vertical="bottom" textRotation="0" wrapText="true" indent="0" shrinkToFit="false"/>
      <protection locked="true" hidden="false"/>
    </xf>
    <xf numFmtId="165" fontId="26" fillId="2" borderId="0" xfId="0" applyFont="true" applyBorder="false" applyAlignment="true" applyProtection="true">
      <alignment horizontal="general" vertical="bottom" textRotation="0" wrapText="false" indent="0" shrinkToFit="false"/>
      <protection locked="true" hidden="false"/>
    </xf>
    <xf numFmtId="165" fontId="26" fillId="2" borderId="0" xfId="0" applyFont="true" applyBorder="true" applyAlignment="false" applyProtection="true">
      <alignment horizontal="general" vertical="bottom" textRotation="0" wrapText="false" indent="0" shrinkToFit="false"/>
      <protection locked="true" hidden="false"/>
    </xf>
    <xf numFmtId="165" fontId="26" fillId="2" borderId="11" xfId="0" applyFont="true" applyBorder="true" applyAlignment="true" applyProtection="true">
      <alignment horizontal="general" vertical="bottom" textRotation="0" wrapText="false" indent="0" shrinkToFit="false"/>
      <protection locked="true" hidden="false"/>
    </xf>
    <xf numFmtId="165" fontId="17" fillId="5" borderId="20" xfId="0" applyFont="true" applyBorder="true" applyAlignment="true" applyProtection="true">
      <alignment horizontal="general" vertical="bottom" textRotation="0" wrapText="false" indent="0" shrinkToFit="false"/>
      <protection locked="true" hidden="false"/>
    </xf>
    <xf numFmtId="165" fontId="17" fillId="5" borderId="13" xfId="0" applyFont="true" applyBorder="true" applyAlignment="true" applyProtection="true">
      <alignment horizontal="general" vertical="bottom" textRotation="0" wrapText="false" indent="0" shrinkToFit="false"/>
      <protection locked="true" hidden="false"/>
    </xf>
    <xf numFmtId="165" fontId="26" fillId="5" borderId="13" xfId="0" applyFont="true" applyBorder="true" applyAlignment="true" applyProtection="true">
      <alignment horizontal="general" vertical="bottom" textRotation="0" wrapText="false" indent="0" shrinkToFit="false"/>
      <protection locked="true" hidden="false"/>
    </xf>
    <xf numFmtId="165" fontId="30" fillId="5" borderId="13" xfId="0" applyFont="true" applyBorder="true" applyAlignment="true" applyProtection="true">
      <alignment horizontal="general" vertical="bottom" textRotation="0" wrapText="false" indent="0" shrinkToFit="false"/>
      <protection locked="true" hidden="false"/>
    </xf>
    <xf numFmtId="165" fontId="26" fillId="5" borderId="21" xfId="0" applyFont="true" applyBorder="true" applyAlignment="true" applyProtection="true">
      <alignment horizontal="general" vertical="bottom" textRotation="0" wrapText="false" indent="0" shrinkToFit="false"/>
      <protection locked="true" hidden="false"/>
    </xf>
    <xf numFmtId="165" fontId="26" fillId="6" borderId="22" xfId="0" applyFont="true" applyBorder="true" applyAlignment="true" applyProtection="true">
      <alignment horizontal="general" vertical="bottom" textRotation="0" wrapText="false" indent="0" shrinkToFit="false"/>
      <protection locked="true" hidden="false"/>
    </xf>
    <xf numFmtId="165" fontId="26" fillId="6" borderId="13" xfId="0" applyFont="true" applyBorder="true" applyAlignment="true" applyProtection="true">
      <alignment horizontal="general" vertical="bottom" textRotation="0" wrapText="false" indent="0" shrinkToFit="false"/>
      <protection locked="true" hidden="false"/>
    </xf>
    <xf numFmtId="165" fontId="30" fillId="6" borderId="13" xfId="0" applyFont="true" applyBorder="true" applyAlignment="true" applyProtection="true">
      <alignment horizontal="general" vertical="bottom" textRotation="0" wrapText="false" indent="0" shrinkToFit="false"/>
      <protection locked="true" hidden="false"/>
    </xf>
    <xf numFmtId="165" fontId="25" fillId="6" borderId="13" xfId="0" applyFont="true" applyBorder="true" applyAlignment="true" applyProtection="true">
      <alignment horizontal="general" vertical="bottom" textRotation="0" wrapText="false" indent="0" shrinkToFit="false"/>
      <protection locked="true" hidden="false"/>
    </xf>
    <xf numFmtId="165" fontId="17" fillId="7" borderId="20" xfId="0" applyFont="true" applyBorder="true" applyAlignment="true" applyProtection="true">
      <alignment horizontal="general" vertical="bottom" textRotation="0" wrapText="false" indent="0" shrinkToFit="false"/>
      <protection locked="true" hidden="false"/>
    </xf>
    <xf numFmtId="165" fontId="30" fillId="7" borderId="13" xfId="0" applyFont="true" applyBorder="true" applyAlignment="true" applyProtection="true">
      <alignment horizontal="general" vertical="bottom" textRotation="0" wrapText="false" indent="0" shrinkToFit="false"/>
      <protection locked="true" hidden="false"/>
    </xf>
    <xf numFmtId="165" fontId="17" fillId="7" borderId="13" xfId="0" applyFont="true" applyBorder="true" applyAlignment="true" applyProtection="true">
      <alignment horizontal="general" vertical="bottom" textRotation="0" wrapText="false" indent="0" shrinkToFit="false"/>
      <protection locked="true" hidden="false"/>
    </xf>
    <xf numFmtId="165" fontId="26" fillId="7" borderId="13" xfId="0" applyFont="true" applyBorder="true" applyAlignment="true" applyProtection="true">
      <alignment horizontal="general" vertical="bottom" textRotation="0" wrapText="false" indent="0" shrinkToFit="false"/>
      <protection locked="true" hidden="false"/>
    </xf>
    <xf numFmtId="165" fontId="25" fillId="7" borderId="13" xfId="0" applyFont="true" applyBorder="true" applyAlignment="tru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left" vertical="center" textRotation="0" wrapText="true" indent="0" shrinkToFit="false"/>
      <protection locked="true" hidden="false"/>
    </xf>
    <xf numFmtId="165" fontId="26" fillId="2" borderId="0" xfId="0" applyFont="true" applyBorder="true" applyAlignment="true" applyProtection="true">
      <alignment horizontal="left" vertical="center" textRotation="0" wrapText="false" indent="0" shrinkToFit="false"/>
      <protection locked="true" hidden="false"/>
    </xf>
    <xf numFmtId="165" fontId="26" fillId="2" borderId="0" xfId="0" applyFont="true" applyBorder="true" applyAlignment="true" applyProtection="true">
      <alignment horizontal="left" vertical="center" textRotation="0" wrapText="true" indent="0" shrinkToFit="false"/>
      <protection locked="true" hidden="false"/>
    </xf>
    <xf numFmtId="165" fontId="26" fillId="2" borderId="11" xfId="0" applyFont="true" applyBorder="true" applyAlignment="true" applyProtection="true">
      <alignment horizontal="left" vertical="center" textRotation="0" wrapText="false" indent="0" shrinkToFit="false"/>
      <protection locked="true" hidden="false"/>
    </xf>
    <xf numFmtId="165" fontId="25" fillId="7" borderId="8" xfId="0" applyFont="true" applyBorder="true" applyAlignment="true" applyProtection="true">
      <alignment horizontal="left" vertical="center" textRotation="0" wrapText="false" indent="0" shrinkToFit="false"/>
      <protection locked="true" hidden="false"/>
    </xf>
    <xf numFmtId="165" fontId="26" fillId="7" borderId="8" xfId="0" applyFont="true" applyBorder="true" applyAlignment="true" applyProtection="true">
      <alignment horizontal="left" vertical="center" textRotation="0" wrapText="false" indent="0" shrinkToFit="false"/>
      <protection locked="true" hidden="false"/>
    </xf>
    <xf numFmtId="165" fontId="26" fillId="7" borderId="9" xfId="0" applyFont="true" applyBorder="true" applyAlignment="true" applyProtection="true">
      <alignment horizontal="left" vertical="center" textRotation="0" wrapText="false" indent="0" shrinkToFit="false"/>
      <protection locked="true" hidden="false"/>
    </xf>
    <xf numFmtId="165" fontId="25" fillId="8" borderId="22" xfId="0" applyFont="true" applyBorder="true" applyAlignment="true" applyProtection="true">
      <alignment horizontal="left" vertical="center" textRotation="0" wrapText="false" indent="0" shrinkToFit="false"/>
      <protection locked="true" hidden="false"/>
    </xf>
    <xf numFmtId="165" fontId="25" fillId="8" borderId="9" xfId="0" applyFont="true" applyBorder="true" applyAlignment="true" applyProtection="true">
      <alignment horizontal="center" vertical="center" textRotation="0" wrapText="true" indent="0" shrinkToFit="false"/>
      <protection locked="true" hidden="false"/>
    </xf>
    <xf numFmtId="165" fontId="25" fillId="8" borderId="23" xfId="0" applyFont="true" applyBorder="true" applyAlignment="true" applyProtection="true">
      <alignment horizontal="center" vertical="center" textRotation="0" wrapText="true" indent="0" shrinkToFit="false"/>
      <protection locked="true" hidden="false"/>
    </xf>
    <xf numFmtId="165" fontId="25" fillId="9" borderId="9" xfId="0" applyFont="true" applyBorder="true" applyAlignment="true" applyProtection="true">
      <alignment horizontal="left" vertical="center" textRotation="0" wrapText="false" indent="0" shrinkToFit="false"/>
      <protection locked="true" hidden="false"/>
    </xf>
    <xf numFmtId="165" fontId="25" fillId="9" borderId="9" xfId="19" applyFont="true" applyBorder="true" applyAlignment="true" applyProtection="true">
      <alignment horizontal="left" vertical="center" textRotation="0" wrapText="false" indent="0" shrinkToFit="false"/>
      <protection locked="true" hidden="false"/>
    </xf>
    <xf numFmtId="165" fontId="26" fillId="9" borderId="9" xfId="0" applyFont="true" applyBorder="true" applyAlignment="true" applyProtection="true">
      <alignment horizontal="left" vertical="center" textRotation="0" wrapText="false" indent="0" shrinkToFit="false"/>
      <protection locked="true" hidden="false"/>
    </xf>
    <xf numFmtId="165" fontId="26" fillId="9" borderId="23" xfId="0" applyFont="true" applyBorder="true" applyAlignment="true" applyProtection="true">
      <alignment horizontal="left" vertical="center" textRotation="0" wrapText="false" indent="0" shrinkToFit="false"/>
      <protection locked="true" hidden="false"/>
    </xf>
    <xf numFmtId="165" fontId="25" fillId="10" borderId="8" xfId="0" applyFont="true" applyBorder="true" applyAlignment="true" applyProtection="true">
      <alignment horizontal="left" vertical="center" textRotation="0" wrapText="false" indent="0" shrinkToFit="false"/>
      <protection locked="true" hidden="false"/>
    </xf>
    <xf numFmtId="165" fontId="25" fillId="10" borderId="22" xfId="0" applyFont="true" applyBorder="true" applyAlignment="true" applyProtection="true">
      <alignment horizontal="left" vertical="center" textRotation="0" wrapText="false" indent="0" shrinkToFit="false"/>
      <protection locked="true" hidden="false"/>
    </xf>
    <xf numFmtId="165" fontId="25" fillId="10" borderId="9" xfId="0" applyFont="true" applyBorder="true" applyAlignment="true" applyProtection="true">
      <alignment horizontal="left" vertical="center" textRotation="0" wrapText="false" indent="0" shrinkToFit="false"/>
      <protection locked="true" hidden="false"/>
    </xf>
    <xf numFmtId="165" fontId="26" fillId="10" borderId="9" xfId="0" applyFont="true" applyBorder="true" applyAlignment="true" applyProtection="true">
      <alignment horizontal="left" vertical="center" textRotation="0" wrapText="false" indent="0" shrinkToFit="false"/>
      <protection locked="true" hidden="false"/>
    </xf>
    <xf numFmtId="165" fontId="26" fillId="10" borderId="23" xfId="0" applyFont="true" applyBorder="true" applyAlignment="true" applyProtection="true">
      <alignment horizontal="left" vertical="center" textRotation="0" wrapText="false" indent="0" shrinkToFit="false"/>
      <protection locked="true" hidden="false"/>
    </xf>
    <xf numFmtId="165" fontId="25" fillId="11" borderId="8" xfId="0" applyFont="true" applyBorder="true" applyAlignment="true" applyProtection="true">
      <alignment horizontal="left" vertical="center" textRotation="0" wrapText="false" indent="0" shrinkToFit="false"/>
      <protection locked="true" hidden="false"/>
    </xf>
    <xf numFmtId="165" fontId="31" fillId="11" borderId="8" xfId="0" applyFont="true" applyBorder="true" applyAlignment="true" applyProtection="true">
      <alignment horizontal="left" vertical="center" textRotation="0" wrapText="false" indent="0" shrinkToFit="false"/>
      <protection locked="true" hidden="false"/>
    </xf>
    <xf numFmtId="165" fontId="26" fillId="11" borderId="22" xfId="0" applyFont="true" applyBorder="true" applyAlignment="true" applyProtection="true">
      <alignment horizontal="left" vertical="center" textRotation="0" wrapText="false" indent="0" shrinkToFit="false"/>
      <protection locked="true" hidden="false"/>
    </xf>
    <xf numFmtId="165" fontId="26" fillId="11" borderId="9" xfId="0" applyFont="true" applyBorder="true" applyAlignment="true" applyProtection="true">
      <alignment horizontal="left" vertical="center" textRotation="0" wrapText="false" indent="0" shrinkToFit="false"/>
      <protection locked="true" hidden="false"/>
    </xf>
    <xf numFmtId="165" fontId="26" fillId="11" borderId="23" xfId="0" applyFont="true" applyBorder="true" applyAlignment="true" applyProtection="true">
      <alignment horizontal="left" vertical="center" textRotation="0" wrapText="false" indent="0" shrinkToFit="false"/>
      <protection locked="true" hidden="false"/>
    </xf>
    <xf numFmtId="165" fontId="26" fillId="6" borderId="0" xfId="0" applyFont="true" applyBorder="true" applyAlignment="true" applyProtection="true">
      <alignment horizontal="left" vertical="center" textRotation="0" wrapText="false" indent="0" shrinkToFit="false"/>
      <protection locked="true" hidden="false"/>
    </xf>
    <xf numFmtId="165" fontId="25" fillId="12" borderId="22" xfId="0" applyFont="true" applyBorder="true" applyAlignment="true" applyProtection="true">
      <alignment horizontal="left" vertical="center" textRotation="0" wrapText="true" indent="0" shrinkToFit="false"/>
      <protection locked="true" hidden="false"/>
    </xf>
    <xf numFmtId="165" fontId="0" fillId="12" borderId="9" xfId="0" applyFont="false" applyBorder="true" applyAlignment="true" applyProtection="true">
      <alignment horizontal="center" vertical="center" textRotation="0" wrapText="true" indent="0" shrinkToFit="false"/>
      <protection locked="true" hidden="false"/>
    </xf>
    <xf numFmtId="165" fontId="25" fillId="13" borderId="22" xfId="0" applyFont="true" applyBorder="true" applyAlignment="true" applyProtection="true">
      <alignment horizontal="left" vertical="center" textRotation="0" wrapText="false" indent="0" shrinkToFit="false"/>
      <protection locked="true" hidden="false"/>
    </xf>
    <xf numFmtId="165" fontId="25" fillId="13" borderId="9" xfId="0" applyFont="true" applyBorder="true" applyAlignment="true" applyProtection="true">
      <alignment horizontal="left" vertical="center" textRotation="0" wrapText="false" indent="0" shrinkToFit="false"/>
      <protection locked="true" hidden="false"/>
    </xf>
    <xf numFmtId="165" fontId="26" fillId="13" borderId="9" xfId="0" applyFont="true" applyBorder="true" applyAlignment="true" applyProtection="true">
      <alignment horizontal="left" vertical="center" textRotation="0" wrapText="false" indent="0" shrinkToFit="false"/>
      <protection locked="true" hidden="false"/>
    </xf>
    <xf numFmtId="165" fontId="25" fillId="14" borderId="22" xfId="0" applyFont="true" applyBorder="true" applyAlignment="true" applyProtection="true">
      <alignment horizontal="left" vertical="center" textRotation="0" wrapText="false" indent="0" shrinkToFit="false"/>
      <protection locked="true" hidden="false"/>
    </xf>
    <xf numFmtId="165" fontId="25" fillId="14" borderId="13" xfId="0" applyFont="true" applyBorder="true" applyAlignment="true" applyProtection="true">
      <alignment horizontal="left" vertical="center" textRotation="0" wrapText="false" indent="0" shrinkToFit="false"/>
      <protection locked="true" hidden="false"/>
    </xf>
    <xf numFmtId="165" fontId="26" fillId="14" borderId="23" xfId="0" applyFont="true" applyBorder="true" applyAlignment="true" applyProtection="true">
      <alignment horizontal="left" vertical="center" textRotation="0" wrapText="false" indent="0" shrinkToFit="false"/>
      <protection locked="true" hidden="false"/>
    </xf>
    <xf numFmtId="165" fontId="32" fillId="15" borderId="20" xfId="0" applyFont="true" applyBorder="true" applyAlignment="true" applyProtection="true">
      <alignment horizontal="left" vertical="center" textRotation="0" wrapText="true" indent="0" shrinkToFit="false"/>
      <protection locked="true" hidden="false"/>
    </xf>
    <xf numFmtId="165" fontId="32" fillId="15" borderId="13" xfId="0" applyFont="true" applyBorder="true" applyAlignment="true" applyProtection="true">
      <alignment horizontal="left" vertical="center" textRotation="0" wrapText="true" indent="0" shrinkToFit="false"/>
      <protection locked="true" hidden="false"/>
    </xf>
    <xf numFmtId="165" fontId="33" fillId="15" borderId="23" xfId="0" applyFont="true" applyBorder="true" applyAlignment="true" applyProtection="true">
      <alignment horizontal="left" vertical="center" textRotation="0" wrapText="false" indent="0" shrinkToFit="false"/>
      <protection locked="true" hidden="false"/>
    </xf>
    <xf numFmtId="165" fontId="25" fillId="16" borderId="22" xfId="0" applyFont="true" applyBorder="true" applyAlignment="true" applyProtection="true">
      <alignment horizontal="left" vertical="center" textRotation="0" wrapText="true" indent="0" shrinkToFit="false"/>
      <protection locked="true" hidden="false"/>
    </xf>
    <xf numFmtId="165" fontId="25" fillId="16" borderId="13" xfId="0" applyFont="true" applyBorder="true" applyAlignment="true" applyProtection="true">
      <alignment horizontal="left" vertical="center" textRotation="0" wrapText="true" indent="0" shrinkToFit="false"/>
      <protection locked="true" hidden="false"/>
    </xf>
    <xf numFmtId="165" fontId="26" fillId="16" borderId="23" xfId="0" applyFont="true" applyBorder="true" applyAlignment="true" applyProtection="true">
      <alignment horizontal="left" vertical="center" textRotation="0" wrapText="false" indent="0" shrinkToFit="false"/>
      <protection locked="true" hidden="false"/>
    </xf>
    <xf numFmtId="165" fontId="25" fillId="17" borderId="22" xfId="20" applyFont="true" applyBorder="true" applyAlignment="true" applyProtection="true">
      <alignment horizontal="left" vertical="center" textRotation="0" wrapText="true" indent="0" shrinkToFit="false"/>
      <protection locked="true" hidden="false"/>
    </xf>
    <xf numFmtId="165" fontId="25" fillId="17" borderId="13" xfId="20" applyFont="true" applyBorder="true" applyAlignment="true" applyProtection="true">
      <alignment horizontal="left" vertical="center" textRotation="0" wrapText="true" indent="0" shrinkToFit="false"/>
      <protection locked="true" hidden="false"/>
    </xf>
    <xf numFmtId="165" fontId="26" fillId="17" borderId="23" xfId="0" applyFont="true" applyBorder="true" applyAlignment="true" applyProtection="true">
      <alignment horizontal="left" vertical="center" textRotation="0" wrapText="true" indent="0" shrinkToFit="false"/>
      <protection locked="true" hidden="false"/>
    </xf>
    <xf numFmtId="165" fontId="25" fillId="12" borderId="22" xfId="20" applyFont="true" applyBorder="true" applyAlignment="true" applyProtection="true">
      <alignment horizontal="left" vertical="center" textRotation="0" wrapText="false" indent="0" shrinkToFit="false"/>
      <protection locked="true" hidden="false"/>
    </xf>
    <xf numFmtId="165" fontId="25" fillId="12" borderId="13" xfId="20" applyFont="true" applyBorder="true" applyAlignment="true" applyProtection="true">
      <alignment horizontal="left" vertical="center" textRotation="0" wrapText="false" indent="0" shrinkToFit="false"/>
      <protection locked="true" hidden="false"/>
    </xf>
    <xf numFmtId="165" fontId="26" fillId="12" borderId="23" xfId="0" applyFont="true" applyBorder="true" applyAlignment="true" applyProtection="true">
      <alignment horizontal="left" vertical="center" textRotation="0" wrapText="false" indent="0" shrinkToFit="false"/>
      <protection locked="true" hidden="false"/>
    </xf>
    <xf numFmtId="165" fontId="25" fillId="18" borderId="22" xfId="0" applyFont="true" applyBorder="true" applyAlignment="true" applyProtection="true">
      <alignment horizontal="left" vertical="center" textRotation="0" wrapText="true" indent="0" shrinkToFit="false"/>
      <protection locked="true" hidden="false"/>
    </xf>
    <xf numFmtId="165" fontId="25" fillId="18" borderId="13" xfId="0" applyFont="true" applyBorder="true" applyAlignment="true" applyProtection="true">
      <alignment horizontal="left" vertical="center" textRotation="0" wrapText="true" indent="0" shrinkToFit="false"/>
      <protection locked="true" hidden="false"/>
    </xf>
    <xf numFmtId="165" fontId="26" fillId="18" borderId="23" xfId="0" applyFont="true" applyBorder="true" applyAlignment="true" applyProtection="true">
      <alignment horizontal="left" vertical="center" textRotation="0" wrapText="false" indent="0" shrinkToFit="false"/>
      <protection locked="true" hidden="false"/>
    </xf>
    <xf numFmtId="165" fontId="25" fillId="5" borderId="22" xfId="0" applyFont="true" applyBorder="true" applyAlignment="true" applyProtection="true">
      <alignment horizontal="left" vertical="center" textRotation="0" wrapText="true" indent="0" shrinkToFit="false"/>
      <protection locked="true" hidden="false"/>
    </xf>
    <xf numFmtId="165" fontId="25" fillId="5" borderId="13" xfId="0" applyFont="true" applyBorder="true" applyAlignment="true" applyProtection="true">
      <alignment horizontal="left" vertical="center" textRotation="0" wrapText="true" indent="0" shrinkToFit="false"/>
      <protection locked="true" hidden="false"/>
    </xf>
    <xf numFmtId="165" fontId="26" fillId="5" borderId="9" xfId="0" applyFont="true" applyBorder="true" applyAlignment="true" applyProtection="true">
      <alignment horizontal="left" vertical="center" textRotation="0" wrapText="false" indent="0" shrinkToFit="false"/>
      <protection locked="true" hidden="false"/>
    </xf>
    <xf numFmtId="165" fontId="25" fillId="19" borderId="22" xfId="0" applyFont="true" applyBorder="true" applyAlignment="true" applyProtection="true">
      <alignment horizontal="left" vertical="center" textRotation="0" wrapText="true" indent="0" shrinkToFit="false"/>
      <protection locked="true" hidden="false"/>
    </xf>
    <xf numFmtId="165" fontId="25" fillId="19" borderId="13" xfId="0" applyFont="true" applyBorder="true" applyAlignment="true" applyProtection="true">
      <alignment horizontal="left" vertical="center" textRotation="0" wrapText="true" indent="0" shrinkToFit="false"/>
      <protection locked="true" hidden="false"/>
    </xf>
    <xf numFmtId="165" fontId="26" fillId="19" borderId="23" xfId="0" applyFont="true" applyBorder="true" applyAlignment="true" applyProtection="true">
      <alignment horizontal="left" vertical="center" textRotation="0" wrapText="false" indent="0" shrinkToFit="false"/>
      <protection locked="true" hidden="false"/>
    </xf>
    <xf numFmtId="165" fontId="32" fillId="20" borderId="22" xfId="0" applyFont="true" applyBorder="true" applyAlignment="true" applyProtection="true">
      <alignment horizontal="left" vertical="center" textRotation="0" wrapText="true" indent="0" shrinkToFit="false"/>
      <protection locked="true" hidden="false"/>
    </xf>
    <xf numFmtId="165" fontId="32" fillId="20" borderId="13" xfId="0" applyFont="true" applyBorder="true" applyAlignment="true" applyProtection="true">
      <alignment horizontal="left" vertical="center" textRotation="0" wrapText="true" indent="0" shrinkToFit="false"/>
      <protection locked="true" hidden="false"/>
    </xf>
    <xf numFmtId="165" fontId="26" fillId="20" borderId="23" xfId="0" applyFont="true" applyBorder="true" applyAlignment="true" applyProtection="true">
      <alignment horizontal="left" vertical="center" textRotation="0" wrapText="false" indent="0" shrinkToFit="false"/>
      <protection locked="true" hidden="false"/>
    </xf>
    <xf numFmtId="165" fontId="25" fillId="21" borderId="22" xfId="0" applyFont="true" applyBorder="true" applyAlignment="true" applyProtection="true">
      <alignment horizontal="left" vertical="center" textRotation="0" wrapText="false" indent="0" shrinkToFit="false"/>
      <protection locked="true" hidden="false"/>
    </xf>
    <xf numFmtId="165" fontId="25" fillId="21" borderId="13" xfId="0" applyFont="true" applyBorder="true" applyAlignment="true" applyProtection="true">
      <alignment horizontal="left" vertical="center" textRotation="0" wrapText="false" indent="0" shrinkToFit="false"/>
      <protection locked="true" hidden="false"/>
    </xf>
    <xf numFmtId="165" fontId="26" fillId="21" borderId="23" xfId="0" applyFont="true" applyBorder="true" applyAlignment="true" applyProtection="true">
      <alignment horizontal="left" vertical="center" textRotation="0" wrapText="false" indent="0" shrinkToFit="false"/>
      <protection locked="true" hidden="false"/>
    </xf>
    <xf numFmtId="165" fontId="25" fillId="4" borderId="22" xfId="0" applyFont="true" applyBorder="true" applyAlignment="true" applyProtection="true">
      <alignment horizontal="left" vertical="center" textRotation="0" wrapText="false" indent="0" shrinkToFit="false"/>
      <protection locked="true" hidden="false"/>
    </xf>
    <xf numFmtId="165" fontId="26" fillId="4" borderId="9" xfId="0" applyFont="true" applyBorder="true" applyAlignment="true" applyProtection="true">
      <alignment horizontal="left" vertical="center" textRotation="0" wrapText="false" indent="0" shrinkToFit="false"/>
      <protection locked="true" hidden="false"/>
    </xf>
    <xf numFmtId="165" fontId="26" fillId="4" borderId="13" xfId="0" applyFont="true" applyBorder="true" applyAlignment="true" applyProtection="true">
      <alignment horizontal="left" vertical="center" textRotation="0" wrapText="false" indent="0" shrinkToFit="false"/>
      <protection locked="true" hidden="false"/>
    </xf>
    <xf numFmtId="165" fontId="26" fillId="4" borderId="23" xfId="0" applyFont="true" applyBorder="true" applyAlignment="true" applyProtection="true">
      <alignment horizontal="left" vertical="center" textRotation="0" wrapText="false" indent="0" shrinkToFit="false"/>
      <protection locked="true" hidden="false"/>
    </xf>
    <xf numFmtId="165" fontId="20" fillId="21" borderId="6" xfId="0" applyFont="true" applyBorder="true" applyAlignment="true" applyProtection="true">
      <alignment horizontal="center" vertical="center" textRotation="0" wrapText="true" indent="0" shrinkToFit="false"/>
      <protection locked="true" hidden="false"/>
    </xf>
    <xf numFmtId="165" fontId="26" fillId="18" borderId="22" xfId="0" applyFont="true" applyBorder="true" applyAlignment="true" applyProtection="true">
      <alignment horizontal="center" vertical="center" textRotation="0" wrapText="true" indent="0" shrinkToFit="false"/>
      <protection locked="true" hidden="false"/>
    </xf>
    <xf numFmtId="165" fontId="34" fillId="5" borderId="8" xfId="0" applyFont="true" applyBorder="true" applyAlignment="true" applyProtection="true">
      <alignment horizontal="left" vertical="center" textRotation="0" wrapText="false" indent="0" shrinkToFit="false"/>
      <protection locked="true" hidden="false"/>
    </xf>
    <xf numFmtId="165" fontId="25" fillId="22" borderId="8" xfId="0" applyFont="true" applyBorder="true" applyAlignment="true" applyProtection="true">
      <alignment horizontal="left" vertical="center" textRotation="0" wrapText="false" indent="0" shrinkToFit="false"/>
      <protection locked="true" hidden="false"/>
    </xf>
    <xf numFmtId="165" fontId="32" fillId="20" borderId="8" xfId="0" applyFont="true" applyBorder="true" applyAlignment="true" applyProtection="true">
      <alignment horizontal="center" vertical="center" textRotation="0" wrapText="true" indent="0" shrinkToFit="false"/>
      <protection locked="true" hidden="false"/>
    </xf>
    <xf numFmtId="165" fontId="26" fillId="23" borderId="8" xfId="0" applyFont="true" applyBorder="true" applyAlignment="true" applyProtection="true">
      <alignment horizontal="left" vertical="center" textRotation="0" wrapText="false" indent="0" shrinkToFit="false"/>
      <protection locked="true" hidden="false"/>
    </xf>
    <xf numFmtId="165" fontId="26" fillId="6" borderId="8" xfId="0" applyFont="true" applyBorder="true" applyAlignment="true" applyProtection="true">
      <alignment horizontal="left" vertical="center" textRotation="0" wrapText="false" indent="0" shrinkToFit="false"/>
      <protection locked="true" hidden="false"/>
    </xf>
    <xf numFmtId="165" fontId="25" fillId="12" borderId="22" xfId="0" applyFont="true" applyBorder="true" applyAlignment="true" applyProtection="true">
      <alignment horizontal="left" vertical="center" textRotation="0" wrapText="false" indent="0" shrinkToFit="false"/>
      <protection locked="true" hidden="false"/>
    </xf>
    <xf numFmtId="165" fontId="26" fillId="12" borderId="9" xfId="0" applyFont="true" applyBorder="true" applyAlignment="true" applyProtection="true">
      <alignment horizontal="left" vertical="center" textRotation="0" wrapText="false" indent="0" shrinkToFit="false"/>
      <protection locked="true" hidden="false"/>
    </xf>
    <xf numFmtId="165" fontId="26" fillId="2" borderId="12" xfId="0" applyFont="true" applyBorder="true" applyAlignment="true" applyProtection="true">
      <alignment horizontal="center" vertical="center" textRotation="0" wrapText="false" indent="0" shrinkToFit="false"/>
      <protection locked="true" hidden="false"/>
    </xf>
    <xf numFmtId="165" fontId="26" fillId="2" borderId="0" xfId="0" applyFont="true" applyBorder="true" applyAlignment="true" applyProtection="true">
      <alignment horizontal="center" vertical="center" textRotation="0" wrapText="false" indent="0" shrinkToFit="false"/>
      <protection locked="true" hidden="false"/>
    </xf>
    <xf numFmtId="165" fontId="26" fillId="2" borderId="10" xfId="0" applyFont="true" applyBorder="true" applyAlignment="true" applyProtection="true">
      <alignment horizontal="center" vertical="center" textRotation="0" wrapText="false" indent="0" shrinkToFit="false"/>
      <protection locked="true" hidden="false"/>
    </xf>
    <xf numFmtId="165" fontId="26" fillId="2" borderId="24" xfId="0" applyFont="true" applyBorder="true" applyAlignment="true" applyProtection="true">
      <alignment horizontal="center" vertical="center" textRotation="0" wrapText="false" indent="0" shrinkToFit="false"/>
      <protection locked="true" hidden="false"/>
    </xf>
    <xf numFmtId="165" fontId="26" fillId="7" borderId="8" xfId="0" applyFont="true" applyBorder="true" applyAlignment="true" applyProtection="true">
      <alignment horizontal="center" vertical="center" textRotation="0" wrapText="true" indent="0" shrinkToFit="false"/>
      <protection locked="false" hidden="false"/>
    </xf>
    <xf numFmtId="165" fontId="25" fillId="7" borderId="6" xfId="0" applyFont="true" applyBorder="true" applyAlignment="true" applyProtection="true">
      <alignment horizontal="center" vertical="center" textRotation="0" wrapText="true" indent="0" shrinkToFit="false"/>
      <protection locked="true" hidden="false"/>
    </xf>
    <xf numFmtId="165" fontId="25" fillId="7" borderId="8" xfId="0" applyFont="true" applyBorder="true" applyAlignment="true" applyProtection="true">
      <alignment horizontal="center" vertical="center" textRotation="0" wrapText="true" indent="0" shrinkToFit="false"/>
      <protection locked="true" hidden="false"/>
    </xf>
    <xf numFmtId="165" fontId="25" fillId="7" borderId="22" xfId="0" applyFont="true" applyBorder="true" applyAlignment="true" applyProtection="true">
      <alignment horizontal="center" vertical="center" textRotation="0" wrapText="true" indent="0" shrinkToFit="false"/>
      <protection locked="true" hidden="false"/>
    </xf>
    <xf numFmtId="165" fontId="26" fillId="8" borderId="8" xfId="0" applyFont="true" applyBorder="true" applyAlignment="true" applyProtection="true">
      <alignment horizontal="center" vertical="center" textRotation="0" wrapText="true" indent="0" shrinkToFit="false"/>
      <protection locked="false" hidden="false"/>
    </xf>
    <xf numFmtId="165" fontId="32" fillId="8" borderId="6" xfId="0" applyFont="true" applyBorder="true" applyAlignment="true" applyProtection="true">
      <alignment horizontal="center" vertical="center" textRotation="0" wrapText="true" indent="0" shrinkToFit="false"/>
      <protection locked="true" hidden="false"/>
    </xf>
    <xf numFmtId="165" fontId="25" fillId="8" borderId="8" xfId="0" applyFont="true" applyBorder="true" applyAlignment="true" applyProtection="true">
      <alignment horizontal="center" vertical="center" textRotation="0" wrapText="true" indent="0" shrinkToFit="false"/>
      <protection locked="true" hidden="false"/>
    </xf>
    <xf numFmtId="165" fontId="26" fillId="9" borderId="8" xfId="0" applyFont="true" applyBorder="true" applyAlignment="true" applyProtection="true">
      <alignment horizontal="center" vertical="center" textRotation="0" wrapText="true" indent="0" shrinkToFit="false"/>
      <protection locked="false" hidden="false"/>
    </xf>
    <xf numFmtId="165" fontId="35" fillId="9" borderId="8" xfId="0" applyFont="true" applyBorder="true" applyAlignment="true" applyProtection="true">
      <alignment horizontal="center" vertical="center" textRotation="0" wrapText="true" indent="0" shrinkToFit="false"/>
      <protection locked="true" hidden="false"/>
    </xf>
    <xf numFmtId="165" fontId="25" fillId="9" borderId="6" xfId="0" applyFont="true" applyBorder="true" applyAlignment="true" applyProtection="true">
      <alignment horizontal="center" vertical="center" textRotation="0" wrapText="true" indent="0" shrinkToFit="false"/>
      <protection locked="true" hidden="false"/>
    </xf>
    <xf numFmtId="165" fontId="26" fillId="10" borderId="8" xfId="0" applyFont="true" applyBorder="true" applyAlignment="true" applyProtection="true">
      <alignment horizontal="center" vertical="center" textRotation="0" wrapText="true" indent="0" shrinkToFit="false"/>
      <protection locked="false" hidden="false"/>
    </xf>
    <xf numFmtId="165" fontId="35" fillId="10" borderId="8" xfId="0" applyFont="true" applyBorder="true" applyAlignment="true" applyProtection="true">
      <alignment horizontal="center" vertical="center" textRotation="0" wrapText="true" indent="0" shrinkToFit="false"/>
      <protection locked="true" hidden="false"/>
    </xf>
    <xf numFmtId="165" fontId="25" fillId="10" borderId="7" xfId="0" applyFont="true" applyBorder="true" applyAlignment="true" applyProtection="true">
      <alignment horizontal="center" vertical="center" textRotation="0" wrapText="true" indent="0" shrinkToFit="false"/>
      <protection locked="true" hidden="false"/>
    </xf>
    <xf numFmtId="165" fontId="25" fillId="10" borderId="8" xfId="0" applyFont="true" applyBorder="true" applyAlignment="true" applyProtection="true">
      <alignment horizontal="center" vertical="center" textRotation="0" wrapText="true" indent="0" shrinkToFit="false"/>
      <protection locked="true" hidden="false"/>
    </xf>
    <xf numFmtId="165" fontId="26" fillId="11" borderId="8" xfId="0" applyFont="true" applyBorder="true" applyAlignment="true" applyProtection="true">
      <alignment horizontal="center" vertical="center" textRotation="0" wrapText="true" indent="0" shrinkToFit="false"/>
      <protection locked="false" hidden="false"/>
    </xf>
    <xf numFmtId="165" fontId="25" fillId="11" borderId="7" xfId="0" applyFont="true" applyBorder="true" applyAlignment="true" applyProtection="true">
      <alignment horizontal="center" vertical="center" textRotation="0" wrapText="true" indent="0" shrinkToFit="false"/>
      <protection locked="true" hidden="false"/>
    </xf>
    <xf numFmtId="165" fontId="25" fillId="11" borderId="8" xfId="0" applyFont="true" applyBorder="true" applyAlignment="true" applyProtection="true">
      <alignment horizontal="center" vertical="center" textRotation="0" wrapText="true" indent="0" shrinkToFit="false"/>
      <protection locked="true" hidden="false"/>
    </xf>
    <xf numFmtId="165" fontId="25" fillId="6" borderId="7" xfId="0" applyFont="true" applyBorder="true" applyAlignment="true" applyProtection="true">
      <alignment horizontal="center" vertical="center" textRotation="0" wrapText="true" indent="0" shrinkToFit="false"/>
      <protection locked="true" hidden="false"/>
    </xf>
    <xf numFmtId="165" fontId="26" fillId="12" borderId="8" xfId="0" applyFont="true" applyBorder="true" applyAlignment="true" applyProtection="true">
      <alignment horizontal="center" vertical="center" textRotation="0" wrapText="true" indent="0" shrinkToFit="false"/>
      <protection locked="false" hidden="false"/>
    </xf>
    <xf numFmtId="165" fontId="26" fillId="12" borderId="6" xfId="0" applyFont="true" applyBorder="true" applyAlignment="true" applyProtection="true">
      <alignment horizontal="center" vertical="center" textRotation="0" wrapText="true" indent="0" shrinkToFit="false"/>
      <protection locked="false" hidden="false"/>
    </xf>
    <xf numFmtId="165" fontId="25" fillId="12" borderId="12" xfId="20" applyFont="true" applyBorder="true" applyAlignment="true" applyProtection="true">
      <alignment horizontal="center" vertical="center" textRotation="0" wrapText="true" indent="0" shrinkToFit="false"/>
      <protection locked="true" hidden="false"/>
    </xf>
    <xf numFmtId="165" fontId="26" fillId="13" borderId="6" xfId="0" applyFont="true" applyBorder="true" applyAlignment="true" applyProtection="true">
      <alignment horizontal="center" vertical="center" textRotation="0" wrapText="true" indent="0" shrinkToFit="false"/>
      <protection locked="false" hidden="false"/>
    </xf>
    <xf numFmtId="165" fontId="33" fillId="13" borderId="6" xfId="0" applyFont="true" applyBorder="true" applyAlignment="true" applyProtection="true">
      <alignment horizontal="center" vertical="center" textRotation="0" wrapText="true" indent="0" shrinkToFit="false"/>
      <protection locked="false" hidden="false"/>
    </xf>
    <xf numFmtId="165" fontId="25" fillId="13" borderId="25" xfId="0" applyFont="true" applyBorder="true" applyAlignment="true" applyProtection="true">
      <alignment horizontal="center" vertical="center" textRotation="0" wrapText="true" indent="0" shrinkToFit="false"/>
      <protection locked="true" hidden="false"/>
    </xf>
    <xf numFmtId="165" fontId="26" fillId="14" borderId="6" xfId="0" applyFont="true" applyBorder="true" applyAlignment="true" applyProtection="true">
      <alignment horizontal="center" vertical="center" textRotation="0" wrapText="true" indent="0" shrinkToFit="false"/>
      <protection locked="false" hidden="false"/>
    </xf>
    <xf numFmtId="165" fontId="25" fillId="14" borderId="25" xfId="0" applyFont="true" applyBorder="true" applyAlignment="true" applyProtection="true">
      <alignment horizontal="center" vertical="center" textRotation="0" wrapText="true" indent="0" shrinkToFit="false"/>
      <protection locked="true" hidden="false"/>
    </xf>
    <xf numFmtId="165" fontId="26" fillId="15" borderId="6" xfId="0" applyFont="true" applyBorder="true" applyAlignment="true" applyProtection="true">
      <alignment horizontal="center" vertical="center" textRotation="0" wrapText="true" indent="0" shrinkToFit="false"/>
      <protection locked="false" hidden="false"/>
    </xf>
    <xf numFmtId="165" fontId="25" fillId="15" borderId="25" xfId="0" applyFont="true" applyBorder="true" applyAlignment="true" applyProtection="true">
      <alignment horizontal="center" vertical="center" textRotation="0" wrapText="true" indent="0" shrinkToFit="false"/>
      <protection locked="true" hidden="false"/>
    </xf>
    <xf numFmtId="165" fontId="26" fillId="16" borderId="6" xfId="0" applyFont="true" applyBorder="true" applyAlignment="true" applyProtection="true">
      <alignment horizontal="center" vertical="center" textRotation="0" wrapText="true" indent="0" shrinkToFit="false"/>
      <protection locked="false" hidden="false"/>
    </xf>
    <xf numFmtId="165" fontId="25" fillId="16" borderId="25" xfId="0" applyFont="true" applyBorder="true" applyAlignment="true" applyProtection="true">
      <alignment horizontal="center" vertical="center" textRotation="0" wrapText="true" indent="0" shrinkToFit="false"/>
      <protection locked="true" hidden="false"/>
    </xf>
    <xf numFmtId="165" fontId="26" fillId="17" borderId="6" xfId="0" applyFont="true" applyBorder="true" applyAlignment="true" applyProtection="true">
      <alignment horizontal="center" vertical="center" textRotation="0" wrapText="true" indent="0" shrinkToFit="false"/>
      <protection locked="false" hidden="false"/>
    </xf>
    <xf numFmtId="165" fontId="25" fillId="17" borderId="25" xfId="0" applyFont="true" applyBorder="true" applyAlignment="true" applyProtection="true">
      <alignment horizontal="center" vertical="center" textRotation="0" wrapText="true" indent="0" shrinkToFit="false"/>
      <protection locked="true" hidden="false"/>
    </xf>
    <xf numFmtId="165" fontId="25" fillId="12" borderId="25" xfId="20" applyFont="true" applyBorder="true" applyAlignment="true" applyProtection="true">
      <alignment horizontal="center" vertical="center" textRotation="0" wrapText="true" indent="0" shrinkToFit="false"/>
      <protection locked="true" hidden="false"/>
    </xf>
    <xf numFmtId="165" fontId="26" fillId="18" borderId="6" xfId="0" applyFont="true" applyBorder="true" applyAlignment="true" applyProtection="true">
      <alignment horizontal="center" vertical="center" textRotation="0" wrapText="true" indent="0" shrinkToFit="false"/>
      <protection locked="false" hidden="false"/>
    </xf>
    <xf numFmtId="165" fontId="25" fillId="18" borderId="25" xfId="0" applyFont="true" applyBorder="true" applyAlignment="true" applyProtection="true">
      <alignment horizontal="center" vertical="center" textRotation="0" wrapText="true" indent="0" shrinkToFit="false"/>
      <protection locked="true" hidden="false"/>
    </xf>
    <xf numFmtId="165" fontId="26" fillId="5" borderId="6" xfId="0" applyFont="true" applyBorder="true" applyAlignment="true" applyProtection="true">
      <alignment horizontal="center" vertical="center" textRotation="0" wrapText="true" indent="0" shrinkToFit="false"/>
      <protection locked="false" hidden="false"/>
    </xf>
    <xf numFmtId="165" fontId="25" fillId="5" borderId="25" xfId="20" applyFont="true" applyBorder="true" applyAlignment="true" applyProtection="true">
      <alignment horizontal="center" vertical="center" textRotation="0" wrapText="true" indent="0" shrinkToFit="false"/>
      <protection locked="true" hidden="false"/>
    </xf>
    <xf numFmtId="165" fontId="26" fillId="19" borderId="6" xfId="0" applyFont="true" applyBorder="true" applyAlignment="true" applyProtection="true">
      <alignment horizontal="center" vertical="center" textRotation="0" wrapText="true" indent="0" shrinkToFit="false"/>
      <protection locked="false" hidden="false"/>
    </xf>
    <xf numFmtId="165" fontId="25" fillId="19" borderId="25" xfId="0" applyFont="true" applyBorder="true" applyAlignment="true" applyProtection="true">
      <alignment horizontal="center" vertical="center" textRotation="0" wrapText="true" indent="0" shrinkToFit="true"/>
      <protection locked="true" hidden="false"/>
    </xf>
    <xf numFmtId="165" fontId="25" fillId="18" borderId="25" xfId="0" applyFont="true" applyBorder="true" applyAlignment="true" applyProtection="true">
      <alignment horizontal="center" vertical="center" textRotation="0" wrapText="true" indent="0" shrinkToFit="true"/>
      <protection locked="true" hidden="false"/>
    </xf>
    <xf numFmtId="165" fontId="26" fillId="20" borderId="6" xfId="0" applyFont="true" applyBorder="true" applyAlignment="true" applyProtection="true">
      <alignment horizontal="center" vertical="center" textRotation="0" wrapText="true" indent="0" shrinkToFit="false"/>
      <protection locked="false" hidden="false"/>
    </xf>
    <xf numFmtId="165" fontId="25" fillId="20" borderId="25" xfId="0" applyFont="true" applyBorder="true" applyAlignment="true" applyProtection="true">
      <alignment horizontal="center" vertical="center" textRotation="0" wrapText="true" indent="0" shrinkToFit="true"/>
      <protection locked="true" hidden="false"/>
    </xf>
    <xf numFmtId="165" fontId="26" fillId="21" borderId="6" xfId="0" applyFont="true" applyBorder="true" applyAlignment="true" applyProtection="true">
      <alignment horizontal="center" vertical="center" textRotation="0" wrapText="true" indent="0" shrinkToFit="false"/>
      <protection locked="false" hidden="false"/>
    </xf>
    <xf numFmtId="165" fontId="25" fillId="21" borderId="25" xfId="0" applyFont="true" applyBorder="true" applyAlignment="true" applyProtection="true">
      <alignment horizontal="center" vertical="center" textRotation="0" wrapText="true" indent="0" shrinkToFit="true"/>
      <protection locked="true" hidden="false"/>
    </xf>
    <xf numFmtId="165" fontId="26" fillId="4" borderId="6" xfId="0" applyFont="true" applyBorder="true" applyAlignment="true" applyProtection="true">
      <alignment horizontal="center" vertical="center" textRotation="0" wrapText="true" indent="0" shrinkToFit="false"/>
      <protection locked="false" hidden="false"/>
    </xf>
    <xf numFmtId="165" fontId="25" fillId="4" borderId="25" xfId="0" applyFont="true" applyBorder="true" applyAlignment="true" applyProtection="true">
      <alignment horizontal="center" vertical="center" textRotation="0" wrapText="true" indent="0" shrinkToFit="false"/>
      <protection locked="true" hidden="false"/>
    </xf>
    <xf numFmtId="165" fontId="25" fillId="21" borderId="8" xfId="20" applyFont="true" applyBorder="true" applyAlignment="true" applyProtection="true">
      <alignment horizontal="center" vertical="center" textRotation="0" wrapText="true" indent="0" shrinkToFit="false"/>
      <protection locked="true" hidden="false"/>
    </xf>
    <xf numFmtId="165" fontId="25" fillId="18" borderId="6" xfId="0" applyFont="true" applyBorder="true" applyAlignment="true" applyProtection="true">
      <alignment horizontal="center" vertical="center" textRotation="0" wrapText="true" indent="0" shrinkToFit="false"/>
      <protection locked="true" hidden="false"/>
    </xf>
    <xf numFmtId="165" fontId="25" fillId="5" borderId="25" xfId="0" applyFont="true" applyBorder="true" applyAlignment="true" applyProtection="true">
      <alignment horizontal="center" vertical="center" textRotation="0" wrapText="true" indent="0" shrinkToFit="false"/>
      <protection locked="true" hidden="false"/>
    </xf>
    <xf numFmtId="165" fontId="25" fillId="22" borderId="6" xfId="0" applyFont="true" applyBorder="true" applyAlignment="true" applyProtection="true">
      <alignment horizontal="center" vertical="center" textRotation="0" wrapText="true" indent="0" shrinkToFit="false"/>
      <protection locked="true" hidden="false"/>
    </xf>
    <xf numFmtId="165" fontId="32" fillId="20" borderId="6" xfId="0" applyFont="true" applyBorder="true" applyAlignment="true" applyProtection="true">
      <alignment horizontal="center" vertical="center" textRotation="0" wrapText="true" indent="0" shrinkToFit="false"/>
      <protection locked="true" hidden="false"/>
    </xf>
    <xf numFmtId="165" fontId="25" fillId="23" borderId="6" xfId="0" applyFont="true" applyBorder="true" applyAlignment="true" applyProtection="true">
      <alignment horizontal="center" vertical="center" textRotation="0" wrapText="true" indent="0" shrinkToFit="false"/>
      <protection locked="true" hidden="false"/>
    </xf>
    <xf numFmtId="165" fontId="32" fillId="6" borderId="6" xfId="0" applyFont="true" applyBorder="true" applyAlignment="true" applyProtection="true">
      <alignment horizontal="center" vertical="center" textRotation="0" wrapText="true" indent="0" shrinkToFit="false"/>
      <protection locked="true" hidden="false"/>
    </xf>
    <xf numFmtId="165" fontId="25" fillId="12" borderId="6" xfId="0" applyFont="true" applyBorder="true" applyAlignment="true" applyProtection="true">
      <alignment horizontal="center" vertical="center" textRotation="0" wrapText="true" indent="0" shrinkToFit="false"/>
      <protection locked="true" hidden="false"/>
    </xf>
    <xf numFmtId="165" fontId="26" fillId="2" borderId="12" xfId="0" applyFont="true" applyBorder="true" applyAlignment="true" applyProtection="true">
      <alignment horizontal="center" vertical="center" textRotation="0" wrapText="true" indent="0" shrinkToFit="false"/>
      <protection locked="true" hidden="false"/>
    </xf>
    <xf numFmtId="165" fontId="25" fillId="2" borderId="6" xfId="0" applyFont="true" applyBorder="true" applyAlignment="true" applyProtection="true">
      <alignment horizontal="center" vertical="center" textRotation="0" wrapText="true" indent="0" shrinkToFit="false"/>
      <protection locked="true" hidden="false"/>
    </xf>
    <xf numFmtId="165" fontId="25" fillId="2" borderId="21" xfId="0" applyFont="true" applyBorder="true" applyAlignment="true" applyProtection="true">
      <alignment horizontal="center" vertical="center" textRotation="0" wrapText="true" indent="0" shrinkToFit="false"/>
      <protection locked="true" hidden="false"/>
    </xf>
    <xf numFmtId="165" fontId="20" fillId="6" borderId="7" xfId="0" applyFont="true" applyBorder="true" applyAlignment="true" applyProtection="true">
      <alignment horizontal="general" vertical="center" textRotation="0" wrapText="true" indent="0" shrinkToFit="false"/>
      <protection locked="true" hidden="false"/>
    </xf>
    <xf numFmtId="165" fontId="25" fillId="2" borderId="0" xfId="0" applyFont="true" applyBorder="true" applyAlignment="true" applyProtection="true">
      <alignment horizontal="center" vertical="center" textRotation="0" wrapText="true" indent="0" shrinkToFit="false"/>
      <protection locked="true" hidden="false"/>
    </xf>
    <xf numFmtId="165" fontId="26" fillId="2" borderId="0" xfId="0" applyFont="true" applyBorder="true" applyAlignment="true" applyProtection="true">
      <alignment horizontal="center" vertical="center" textRotation="0" wrapText="true" indent="0" shrinkToFit="false"/>
      <protection locked="true" hidden="false"/>
    </xf>
    <xf numFmtId="165" fontId="26" fillId="2" borderId="9" xfId="0" applyFont="true" applyBorder="true" applyAlignment="true" applyProtection="true">
      <alignment horizontal="center" vertical="center" textRotation="0" wrapText="true" indent="0" shrinkToFit="false"/>
      <protection locked="true" hidden="false"/>
    </xf>
    <xf numFmtId="165" fontId="26" fillId="7" borderId="6" xfId="0" applyFont="true" applyBorder="true" applyAlignment="true" applyProtection="true">
      <alignment horizontal="center" vertical="center" textRotation="0" wrapText="true" indent="0" shrinkToFit="false"/>
      <protection locked="true" hidden="false"/>
    </xf>
    <xf numFmtId="165" fontId="26" fillId="8" borderId="6" xfId="0" applyFont="true" applyBorder="true" applyAlignment="true" applyProtection="true">
      <alignment horizontal="center" vertical="center" textRotation="0" wrapText="true" indent="0" shrinkToFit="false"/>
      <protection locked="true" hidden="false"/>
    </xf>
    <xf numFmtId="165" fontId="26" fillId="9" borderId="6" xfId="0" applyFont="true" applyBorder="true" applyAlignment="true" applyProtection="true">
      <alignment horizontal="center" vertical="center" textRotation="0" wrapText="true" indent="0" shrinkToFit="false"/>
      <protection locked="true" hidden="false"/>
    </xf>
    <xf numFmtId="165" fontId="26" fillId="9" borderId="8" xfId="0" applyFont="true" applyBorder="true" applyAlignment="true" applyProtection="true">
      <alignment horizontal="center" vertical="center" textRotation="0" wrapText="true" indent="0" shrinkToFit="false"/>
      <protection locked="true" hidden="false"/>
    </xf>
    <xf numFmtId="165" fontId="26" fillId="9" borderId="6" xfId="0" applyFont="true" applyBorder="true" applyAlignment="true" applyProtection="true">
      <alignment horizontal="general" vertical="bottom" textRotation="0" wrapText="true" indent="0" shrinkToFit="false"/>
      <protection locked="true" hidden="false"/>
    </xf>
    <xf numFmtId="165" fontId="26" fillId="10" borderId="6" xfId="0" applyFont="true" applyBorder="true" applyAlignment="true" applyProtection="true">
      <alignment horizontal="center" vertical="center" textRotation="0" wrapText="true" indent="0" shrinkToFit="false"/>
      <protection locked="true" hidden="false"/>
    </xf>
    <xf numFmtId="165" fontId="26" fillId="10" borderId="8" xfId="0" applyFont="true" applyBorder="true" applyAlignment="true" applyProtection="true">
      <alignment horizontal="center" vertical="center" textRotation="0" wrapText="true" indent="0" shrinkToFit="false"/>
      <protection locked="true" hidden="false"/>
    </xf>
    <xf numFmtId="165" fontId="26" fillId="11" borderId="6" xfId="0" applyFont="true" applyBorder="true" applyAlignment="true" applyProtection="true">
      <alignment horizontal="center" vertical="center" textRotation="0" wrapText="true" indent="0" shrinkToFit="false"/>
      <protection locked="true" hidden="false"/>
    </xf>
    <xf numFmtId="165" fontId="26" fillId="11" borderId="20" xfId="0" applyFont="true" applyBorder="true" applyAlignment="true" applyProtection="true">
      <alignment horizontal="center" vertical="center" textRotation="0" wrapText="true" indent="0" shrinkToFit="false"/>
      <protection locked="true" hidden="false"/>
    </xf>
    <xf numFmtId="165" fontId="26" fillId="6" borderId="7" xfId="0" applyFont="true" applyBorder="true" applyAlignment="true" applyProtection="true">
      <alignment horizontal="center" vertical="center" textRotation="0" wrapText="true" indent="0" shrinkToFit="false"/>
      <protection locked="true" hidden="false"/>
    </xf>
    <xf numFmtId="165" fontId="26" fillId="12" borderId="8" xfId="0" applyFont="true" applyBorder="true" applyAlignment="true" applyProtection="true">
      <alignment horizontal="center" vertical="center" textRotation="0" wrapText="true" indent="0" shrinkToFit="false"/>
      <protection locked="true" hidden="false"/>
    </xf>
    <xf numFmtId="165" fontId="26" fillId="12" borderId="6" xfId="0" applyFont="true" applyBorder="true" applyAlignment="true" applyProtection="true">
      <alignment horizontal="center" vertical="center" textRotation="0" wrapText="true" indent="0" shrinkToFit="false"/>
      <protection locked="true" hidden="false"/>
    </xf>
    <xf numFmtId="165" fontId="26" fillId="13" borderId="8" xfId="0" applyFont="true" applyBorder="true" applyAlignment="true" applyProtection="true">
      <alignment horizontal="center" vertical="center" textRotation="0" wrapText="true" indent="0" shrinkToFit="false"/>
      <protection locked="true" hidden="false"/>
    </xf>
    <xf numFmtId="165" fontId="26" fillId="13" borderId="6" xfId="0" applyFont="true" applyBorder="true" applyAlignment="true" applyProtection="true">
      <alignment horizontal="center" vertical="center" textRotation="0" wrapText="true" indent="0" shrinkToFit="false"/>
      <protection locked="true" hidden="false"/>
    </xf>
    <xf numFmtId="165" fontId="26" fillId="14" borderId="8" xfId="0" applyFont="true" applyBorder="true" applyAlignment="true" applyProtection="true">
      <alignment horizontal="center" vertical="center" textRotation="0" wrapText="true" indent="0" shrinkToFit="false"/>
      <protection locked="true" hidden="false"/>
    </xf>
    <xf numFmtId="165" fontId="26" fillId="14" borderId="6" xfId="0" applyFont="true" applyBorder="true" applyAlignment="true" applyProtection="true">
      <alignment horizontal="center" vertical="center" textRotation="0" wrapText="true" indent="0" shrinkToFit="false"/>
      <protection locked="true" hidden="false"/>
    </xf>
    <xf numFmtId="165" fontId="26" fillId="15" borderId="8" xfId="0" applyFont="true" applyBorder="true" applyAlignment="true" applyProtection="true">
      <alignment horizontal="center" vertical="center" textRotation="0" wrapText="true" indent="0" shrinkToFit="false"/>
      <protection locked="true" hidden="false"/>
    </xf>
    <xf numFmtId="165" fontId="26" fillId="15" borderId="6" xfId="0" applyFont="true" applyBorder="true" applyAlignment="true" applyProtection="true">
      <alignment horizontal="center" vertical="center" textRotation="0" wrapText="true" indent="0" shrinkToFit="false"/>
      <protection locked="true" hidden="false"/>
    </xf>
    <xf numFmtId="165" fontId="26" fillId="16" borderId="8" xfId="0" applyFont="true" applyBorder="true" applyAlignment="true" applyProtection="true">
      <alignment horizontal="center" vertical="center" textRotation="0" wrapText="true" indent="0" shrinkToFit="false"/>
      <protection locked="true" hidden="false"/>
    </xf>
    <xf numFmtId="165" fontId="26" fillId="16" borderId="6" xfId="0" applyFont="true" applyBorder="true" applyAlignment="true" applyProtection="true">
      <alignment horizontal="center" vertical="center" textRotation="0" wrapText="true" indent="0" shrinkToFit="false"/>
      <protection locked="true" hidden="false"/>
    </xf>
    <xf numFmtId="165" fontId="26" fillId="17" borderId="8" xfId="0" applyFont="true" applyBorder="true" applyAlignment="true" applyProtection="true">
      <alignment horizontal="center" vertical="center" textRotation="0" wrapText="true" indent="0" shrinkToFit="false"/>
      <protection locked="true" hidden="false"/>
    </xf>
    <xf numFmtId="165" fontId="26" fillId="17" borderId="6" xfId="0" applyFont="true" applyBorder="true" applyAlignment="true" applyProtection="true">
      <alignment horizontal="center" vertical="center" textRotation="0" wrapText="true" indent="0" shrinkToFit="false"/>
      <protection locked="true" hidden="false"/>
    </xf>
    <xf numFmtId="165" fontId="26" fillId="18" borderId="8" xfId="0" applyFont="true" applyBorder="true" applyAlignment="true" applyProtection="true">
      <alignment horizontal="center" vertical="center" textRotation="0" wrapText="true" indent="0" shrinkToFit="false"/>
      <protection locked="true" hidden="false"/>
    </xf>
    <xf numFmtId="165" fontId="26" fillId="18" borderId="6" xfId="0" applyFont="true" applyBorder="true" applyAlignment="true" applyProtection="true">
      <alignment horizontal="center" vertical="center" textRotation="0" wrapText="true" indent="0" shrinkToFit="false"/>
      <protection locked="true" hidden="false"/>
    </xf>
    <xf numFmtId="165" fontId="26" fillId="5" borderId="8" xfId="0" applyFont="true" applyBorder="true" applyAlignment="true" applyProtection="true">
      <alignment horizontal="center" vertical="center" textRotation="0" wrapText="true" indent="0" shrinkToFit="false"/>
      <protection locked="true" hidden="false"/>
    </xf>
    <xf numFmtId="165" fontId="26" fillId="5" borderId="6" xfId="0" applyFont="true" applyBorder="true" applyAlignment="true" applyProtection="true">
      <alignment horizontal="center" vertical="center" textRotation="0" wrapText="true" indent="0" shrinkToFit="false"/>
      <protection locked="true" hidden="false"/>
    </xf>
    <xf numFmtId="165" fontId="26" fillId="19" borderId="8" xfId="0" applyFont="true" applyBorder="true" applyAlignment="true" applyProtection="true">
      <alignment horizontal="center" vertical="center" textRotation="0" wrapText="true" indent="0" shrinkToFit="false"/>
      <protection locked="true" hidden="false"/>
    </xf>
    <xf numFmtId="165" fontId="26" fillId="19" borderId="6" xfId="0" applyFont="true" applyBorder="true" applyAlignment="true" applyProtection="true">
      <alignment horizontal="center" vertical="center" textRotation="0" wrapText="true" indent="0" shrinkToFit="false"/>
      <protection locked="true" hidden="false"/>
    </xf>
    <xf numFmtId="165" fontId="26" fillId="20" borderId="8" xfId="0" applyFont="true" applyBorder="true" applyAlignment="true" applyProtection="true">
      <alignment horizontal="center" vertical="center" textRotation="0" wrapText="true" indent="0" shrinkToFit="false"/>
      <protection locked="true" hidden="false"/>
    </xf>
    <xf numFmtId="165" fontId="26" fillId="20" borderId="6" xfId="0" applyFont="true" applyBorder="true" applyAlignment="true" applyProtection="true">
      <alignment horizontal="center" vertical="center" textRotation="0" wrapText="true" indent="0" shrinkToFit="false"/>
      <protection locked="true" hidden="false"/>
    </xf>
    <xf numFmtId="165" fontId="26" fillId="21" borderId="8" xfId="0" applyFont="true" applyBorder="true" applyAlignment="true" applyProtection="true">
      <alignment horizontal="center" vertical="center" textRotation="0" wrapText="true" indent="0" shrinkToFit="false"/>
      <protection locked="true" hidden="false"/>
    </xf>
    <xf numFmtId="165" fontId="26" fillId="21" borderId="6" xfId="0" applyFont="true" applyBorder="true" applyAlignment="true" applyProtection="true">
      <alignment horizontal="center" vertical="center" textRotation="0" wrapText="true" indent="0" shrinkToFit="false"/>
      <protection locked="true" hidden="false"/>
    </xf>
    <xf numFmtId="165" fontId="26" fillId="4" borderId="8" xfId="0" applyFont="true" applyBorder="true" applyAlignment="true" applyProtection="true">
      <alignment horizontal="center" vertical="center" textRotation="0" wrapText="true" indent="0" shrinkToFit="false"/>
      <protection locked="true" hidden="false"/>
    </xf>
    <xf numFmtId="165" fontId="26" fillId="4" borderId="6" xfId="0" applyFont="true" applyBorder="true" applyAlignment="true" applyProtection="true">
      <alignment horizontal="center" vertical="center" textRotation="0" wrapText="true" indent="0" shrinkToFit="false"/>
      <protection locked="true" hidden="false"/>
    </xf>
    <xf numFmtId="165" fontId="25" fillId="2" borderId="6" xfId="0" applyFont="true" applyBorder="true" applyAlignment="false" applyProtection="true">
      <alignment horizontal="general" vertical="bottom" textRotation="0" wrapText="false" indent="0" shrinkToFit="false"/>
      <protection locked="true" hidden="false"/>
    </xf>
    <xf numFmtId="165" fontId="25" fillId="2" borderId="0" xfId="0" applyFont="true" applyBorder="false" applyAlignment="fals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true" indent="0" shrinkToFit="false"/>
      <protection locked="true" hidden="false"/>
    </xf>
    <xf numFmtId="165" fontId="25" fillId="7" borderId="26" xfId="0" applyFont="true" applyBorder="true" applyAlignment="false" applyProtection="true">
      <alignment horizontal="general" vertical="bottom" textRotation="0" wrapText="false" indent="0" shrinkToFit="false"/>
      <protection locked="false" hidden="false"/>
    </xf>
    <xf numFmtId="165" fontId="36" fillId="7" borderId="27" xfId="0" applyFont="true" applyBorder="true" applyAlignment="true" applyProtection="true">
      <alignment horizontal="general" vertical="bottom" textRotation="0" wrapText="true" indent="0" shrinkToFit="false"/>
      <protection locked="true" hidden="false"/>
    </xf>
    <xf numFmtId="165" fontId="36" fillId="7" borderId="6" xfId="0" applyFont="true" applyBorder="true" applyAlignment="true" applyProtection="true">
      <alignment horizontal="general" vertical="bottom" textRotation="0" wrapText="true" indent="0" shrinkToFit="false"/>
      <protection locked="true" hidden="false"/>
    </xf>
    <xf numFmtId="165" fontId="36" fillId="7" borderId="21" xfId="0" applyFont="true" applyBorder="true" applyAlignment="true" applyProtection="true">
      <alignment horizontal="general" vertical="bottom" textRotation="0" wrapText="true" indent="0" shrinkToFit="false"/>
      <protection locked="true" hidden="false"/>
    </xf>
    <xf numFmtId="165" fontId="25" fillId="8" borderId="26" xfId="0" applyFont="true" applyBorder="true" applyAlignment="false" applyProtection="true">
      <alignment horizontal="general" vertical="bottom" textRotation="0" wrapText="false" indent="0" shrinkToFit="false"/>
      <protection locked="false" hidden="false"/>
    </xf>
    <xf numFmtId="165" fontId="37" fillId="8" borderId="21" xfId="0" applyFont="true" applyBorder="true" applyAlignment="true" applyProtection="true">
      <alignment horizontal="general" vertical="bottom" textRotation="0" wrapText="true" indent="0" shrinkToFit="false"/>
      <protection locked="true" hidden="false"/>
    </xf>
    <xf numFmtId="165" fontId="37" fillId="8" borderId="6" xfId="0" applyFont="true" applyBorder="true" applyAlignment="true" applyProtection="true">
      <alignment horizontal="general" vertical="bottom" textRotation="0" wrapText="true" indent="0" shrinkToFit="false"/>
      <protection locked="true" hidden="false"/>
    </xf>
    <xf numFmtId="165" fontId="25" fillId="9" borderId="26" xfId="0" applyFont="true" applyBorder="true" applyAlignment="false" applyProtection="true">
      <alignment horizontal="general" vertical="bottom" textRotation="0" wrapText="false" indent="0" shrinkToFit="false"/>
      <protection locked="false" hidden="false"/>
    </xf>
    <xf numFmtId="165" fontId="38" fillId="9" borderId="27" xfId="0" applyFont="true" applyBorder="true" applyAlignment="false" applyProtection="true">
      <alignment horizontal="general" vertical="bottom" textRotation="0" wrapText="false" indent="0" shrinkToFit="false"/>
      <protection locked="true" hidden="false"/>
    </xf>
    <xf numFmtId="165" fontId="38" fillId="9" borderId="13" xfId="0" applyFont="true" applyBorder="true" applyAlignment="false" applyProtection="true">
      <alignment horizontal="general" vertical="bottom" textRotation="0" wrapText="false" indent="0" shrinkToFit="false"/>
      <protection locked="true" hidden="false"/>
    </xf>
    <xf numFmtId="165" fontId="38" fillId="9" borderId="28" xfId="0" applyFont="true" applyBorder="true" applyAlignment="false" applyProtection="true">
      <alignment horizontal="general" vertical="bottom" textRotation="0" wrapText="false" indent="0" shrinkToFit="false"/>
      <protection locked="true" hidden="false"/>
    </xf>
    <xf numFmtId="165" fontId="39" fillId="9" borderId="21" xfId="0" applyFont="true" applyBorder="true" applyAlignment="true" applyProtection="true">
      <alignment horizontal="general" vertical="bottom" textRotation="0" wrapText="true" indent="0" shrinkToFit="false"/>
      <protection locked="true" hidden="false"/>
    </xf>
    <xf numFmtId="165" fontId="39" fillId="9" borderId="28" xfId="0" applyFont="true" applyBorder="true" applyAlignment="true" applyProtection="true">
      <alignment horizontal="general" vertical="bottom" textRotation="0" wrapText="true" indent="0" shrinkToFit="false"/>
      <protection locked="true" hidden="false"/>
    </xf>
    <xf numFmtId="165" fontId="25" fillId="10" borderId="26" xfId="0" applyFont="true" applyBorder="true" applyAlignment="false" applyProtection="true">
      <alignment horizontal="general" vertical="bottom" textRotation="0" wrapText="false" indent="0" shrinkToFit="false"/>
      <protection locked="false" hidden="false"/>
    </xf>
    <xf numFmtId="165" fontId="40" fillId="10" borderId="27" xfId="0" applyFont="true" applyBorder="true" applyAlignment="false" applyProtection="true">
      <alignment horizontal="general" vertical="bottom" textRotation="0" wrapText="false" indent="0" shrinkToFit="false"/>
      <protection locked="true" hidden="false"/>
    </xf>
    <xf numFmtId="165" fontId="40" fillId="10" borderId="13" xfId="0" applyFont="true" applyBorder="true" applyAlignment="false" applyProtection="true">
      <alignment horizontal="general" vertical="bottom" textRotation="0" wrapText="false" indent="0" shrinkToFit="false"/>
      <protection locked="true" hidden="false"/>
    </xf>
    <xf numFmtId="165" fontId="40" fillId="10" borderId="21" xfId="0" applyFont="true" applyBorder="true" applyAlignment="false" applyProtection="true">
      <alignment horizontal="general" vertical="bottom" textRotation="0" wrapText="false" indent="0" shrinkToFit="false"/>
      <protection locked="true" hidden="false"/>
    </xf>
    <xf numFmtId="165" fontId="41" fillId="10" borderId="21" xfId="0" applyFont="true" applyBorder="true" applyAlignment="true" applyProtection="true">
      <alignment horizontal="general" vertical="bottom" textRotation="0" wrapText="true" indent="0" shrinkToFit="false"/>
      <protection locked="true" hidden="false"/>
    </xf>
    <xf numFmtId="165" fontId="41" fillId="10" borderId="29" xfId="0" applyFont="true" applyBorder="true" applyAlignment="true" applyProtection="true">
      <alignment horizontal="general" vertical="bottom" textRotation="0" wrapText="true" indent="0" shrinkToFit="false"/>
      <protection locked="true" hidden="false"/>
    </xf>
    <xf numFmtId="165" fontId="25" fillId="11" borderId="26" xfId="0" applyFont="true" applyBorder="true" applyAlignment="false" applyProtection="true">
      <alignment horizontal="general" vertical="bottom" textRotation="0" wrapText="false" indent="0" shrinkToFit="false"/>
      <protection locked="false" hidden="false"/>
    </xf>
    <xf numFmtId="165" fontId="42" fillId="11" borderId="30" xfId="0" applyFont="true" applyBorder="true" applyAlignment="true" applyProtection="true">
      <alignment horizontal="general" vertical="bottom" textRotation="0" wrapText="true" indent="0" shrinkToFit="false"/>
      <protection locked="true" hidden="false"/>
    </xf>
    <xf numFmtId="165" fontId="42" fillId="11" borderId="6" xfId="0" applyFont="true" applyBorder="true" applyAlignment="true" applyProtection="true">
      <alignment horizontal="general" vertical="bottom" textRotation="0" wrapText="true" indent="0" shrinkToFit="false"/>
      <protection locked="true" hidden="false"/>
    </xf>
    <xf numFmtId="165" fontId="43" fillId="6" borderId="31" xfId="0" applyFont="true" applyBorder="true" applyAlignment="true" applyProtection="true">
      <alignment horizontal="center" vertical="bottom" textRotation="0" wrapText="false" indent="0" shrinkToFit="false"/>
      <protection locked="true" hidden="false"/>
    </xf>
    <xf numFmtId="165" fontId="25" fillId="12" borderId="26" xfId="0" applyFont="true" applyBorder="true" applyAlignment="false" applyProtection="true">
      <alignment horizontal="general" vertical="bottom" textRotation="0" wrapText="false" indent="0" shrinkToFit="false"/>
      <protection locked="false" hidden="false"/>
    </xf>
    <xf numFmtId="165" fontId="44" fillId="12" borderId="27" xfId="0" applyFont="true" applyBorder="true" applyAlignment="true" applyProtection="true">
      <alignment horizontal="general" vertical="bottom" textRotation="0" wrapText="true" indent="0" shrinkToFit="false"/>
      <protection locked="true" hidden="false"/>
    </xf>
    <xf numFmtId="165" fontId="25" fillId="13" borderId="26" xfId="0" applyFont="true" applyBorder="true" applyAlignment="false" applyProtection="true">
      <alignment horizontal="general" vertical="bottom" textRotation="0" wrapText="false" indent="0" shrinkToFit="false"/>
      <protection locked="false" hidden="false"/>
    </xf>
    <xf numFmtId="165" fontId="45" fillId="13" borderId="32" xfId="0" applyFont="true" applyBorder="true" applyAlignment="true" applyProtection="true">
      <alignment horizontal="general" vertical="bottom" textRotation="0" wrapText="true" indent="0" shrinkToFit="false"/>
      <protection locked="true" hidden="false"/>
    </xf>
    <xf numFmtId="165" fontId="25" fillId="14" borderId="26" xfId="0" applyFont="true" applyBorder="true" applyAlignment="false" applyProtection="true">
      <alignment horizontal="general" vertical="bottom" textRotation="0" wrapText="false" indent="0" shrinkToFit="false"/>
      <protection locked="false" hidden="false"/>
    </xf>
    <xf numFmtId="165" fontId="46" fillId="14" borderId="32" xfId="0" applyFont="true" applyBorder="true" applyAlignment="true" applyProtection="true">
      <alignment horizontal="general" vertical="bottom" textRotation="0" wrapText="true" indent="0" shrinkToFit="false"/>
      <protection locked="true" hidden="false"/>
    </xf>
    <xf numFmtId="165" fontId="25" fillId="15" borderId="26" xfId="0" applyFont="true" applyBorder="true" applyAlignment="false" applyProtection="true">
      <alignment horizontal="general" vertical="bottom" textRotation="0" wrapText="false" indent="0" shrinkToFit="false"/>
      <protection locked="false" hidden="false"/>
    </xf>
    <xf numFmtId="165" fontId="47" fillId="15" borderId="32" xfId="0" applyFont="true" applyBorder="true" applyAlignment="true" applyProtection="true">
      <alignment horizontal="general" vertical="bottom" textRotation="0" wrapText="true" indent="0" shrinkToFit="false"/>
      <protection locked="true" hidden="false"/>
    </xf>
    <xf numFmtId="165" fontId="25" fillId="16" borderId="26" xfId="0" applyFont="true" applyBorder="true" applyAlignment="false" applyProtection="true">
      <alignment horizontal="general" vertical="bottom" textRotation="0" wrapText="false" indent="0" shrinkToFit="false"/>
      <protection locked="false" hidden="false"/>
    </xf>
    <xf numFmtId="165" fontId="48" fillId="16" borderId="32" xfId="0" applyFont="true" applyBorder="true" applyAlignment="true" applyProtection="true">
      <alignment horizontal="general" vertical="bottom" textRotation="0" wrapText="true" indent="0" shrinkToFit="false"/>
      <protection locked="true" hidden="false"/>
    </xf>
    <xf numFmtId="165" fontId="25" fillId="17" borderId="26" xfId="0" applyFont="true" applyBorder="true" applyAlignment="false" applyProtection="true">
      <alignment horizontal="general" vertical="bottom" textRotation="0" wrapText="false" indent="0" shrinkToFit="false"/>
      <protection locked="false" hidden="false"/>
    </xf>
    <xf numFmtId="165" fontId="49" fillId="17" borderId="33" xfId="0" applyFont="true" applyBorder="true" applyAlignment="true" applyProtection="true">
      <alignment horizontal="general" vertical="bottom" textRotation="0" wrapText="true" indent="0" shrinkToFit="false"/>
      <protection locked="true" hidden="false"/>
    </xf>
    <xf numFmtId="165" fontId="44" fillId="12" borderId="33" xfId="0" applyFont="true" applyBorder="true" applyAlignment="true" applyProtection="true">
      <alignment horizontal="general" vertical="bottom" textRotation="0" wrapText="true" indent="0" shrinkToFit="false"/>
      <protection locked="true" hidden="false"/>
    </xf>
    <xf numFmtId="165" fontId="25" fillId="18" borderId="26" xfId="0" applyFont="true" applyBorder="true" applyAlignment="false" applyProtection="true">
      <alignment horizontal="general" vertical="bottom" textRotation="0" wrapText="false" indent="0" shrinkToFit="false"/>
      <protection locked="false" hidden="false"/>
    </xf>
    <xf numFmtId="165" fontId="50" fillId="18" borderId="33" xfId="0" applyFont="true" applyBorder="true" applyAlignment="true" applyProtection="true">
      <alignment horizontal="general" vertical="bottom" textRotation="0" wrapText="true" indent="0" shrinkToFit="false"/>
      <protection locked="true" hidden="false"/>
    </xf>
    <xf numFmtId="165" fontId="25" fillId="5" borderId="26" xfId="0" applyFont="true" applyBorder="true" applyAlignment="false" applyProtection="true">
      <alignment horizontal="general" vertical="bottom" textRotation="0" wrapText="false" indent="0" shrinkToFit="false"/>
      <protection locked="false" hidden="false"/>
    </xf>
    <xf numFmtId="165" fontId="51" fillId="5" borderId="10" xfId="0" applyFont="true" applyBorder="true" applyAlignment="true" applyProtection="true">
      <alignment horizontal="general" vertical="bottom" textRotation="0" wrapText="true" indent="0" shrinkToFit="false"/>
      <protection locked="true" hidden="false"/>
    </xf>
    <xf numFmtId="165" fontId="25" fillId="19" borderId="26" xfId="0" applyFont="true" applyBorder="true" applyAlignment="false" applyProtection="true">
      <alignment horizontal="general" vertical="bottom" textRotation="0" wrapText="false" indent="0" shrinkToFit="false"/>
      <protection locked="false" hidden="false"/>
    </xf>
    <xf numFmtId="165" fontId="52" fillId="19" borderId="33" xfId="0" applyFont="true" applyBorder="true" applyAlignment="true" applyProtection="true">
      <alignment horizontal="general" vertical="bottom" textRotation="0" wrapText="true" indent="0" shrinkToFit="false"/>
      <protection locked="true" hidden="false"/>
    </xf>
    <xf numFmtId="165" fontId="25" fillId="20" borderId="26" xfId="0" applyFont="true" applyBorder="true" applyAlignment="false" applyProtection="true">
      <alignment horizontal="general" vertical="bottom" textRotation="0" wrapText="false" indent="0" shrinkToFit="false"/>
      <protection locked="false" hidden="false"/>
    </xf>
    <xf numFmtId="165" fontId="53" fillId="20" borderId="33" xfId="0" applyFont="true" applyBorder="true" applyAlignment="true" applyProtection="true">
      <alignment horizontal="general" vertical="bottom" textRotation="0" wrapText="true" indent="0" shrinkToFit="false"/>
      <protection locked="true" hidden="false"/>
    </xf>
    <xf numFmtId="165" fontId="25" fillId="21" borderId="26" xfId="0" applyFont="true" applyBorder="true" applyAlignment="false" applyProtection="true">
      <alignment horizontal="general" vertical="bottom" textRotation="0" wrapText="false" indent="0" shrinkToFit="false"/>
      <protection locked="false" hidden="false"/>
    </xf>
    <xf numFmtId="165" fontId="54" fillId="21" borderId="13" xfId="0" applyFont="true" applyBorder="true" applyAlignment="true" applyProtection="true">
      <alignment horizontal="general" vertical="bottom" textRotation="0" wrapText="true" indent="0" shrinkToFit="false"/>
      <protection locked="true" hidden="false"/>
    </xf>
    <xf numFmtId="165" fontId="25" fillId="4" borderId="26" xfId="0" applyFont="true" applyBorder="true" applyAlignment="false" applyProtection="true">
      <alignment horizontal="general" vertical="bottom" textRotation="0" wrapText="false" indent="0" shrinkToFit="false"/>
      <protection locked="false" hidden="false"/>
    </xf>
    <xf numFmtId="165" fontId="55" fillId="4" borderId="30" xfId="0" applyFont="true" applyBorder="true" applyAlignment="true" applyProtection="true">
      <alignment horizontal="general" vertical="bottom" textRotation="0" wrapText="true" indent="0" shrinkToFit="false"/>
      <protection locked="true" hidden="false"/>
    </xf>
    <xf numFmtId="165" fontId="54" fillId="2" borderId="0" xfId="0" applyFont="true" applyBorder="true" applyAlignment="true" applyProtection="true">
      <alignment horizontal="general" vertical="bottom" textRotation="0" wrapText="true" indent="0" shrinkToFit="false"/>
      <protection locked="true" hidden="false"/>
    </xf>
    <xf numFmtId="165" fontId="25" fillId="2" borderId="8" xfId="0" applyFont="true" applyBorder="true" applyAlignment="true" applyProtection="true">
      <alignment horizontal="left" vertical="center" textRotation="0" wrapText="true" indent="0" shrinkToFit="false"/>
      <protection locked="true" hidden="false"/>
    </xf>
    <xf numFmtId="165" fontId="25" fillId="2" borderId="12" xfId="0" applyFont="true" applyBorder="true" applyAlignment="true" applyProtection="true">
      <alignment horizontal="center" vertical="center" textRotation="0" wrapText="true" indent="0" shrinkToFit="false"/>
      <protection locked="true" hidden="false"/>
    </xf>
    <xf numFmtId="165" fontId="26" fillId="7" borderId="25" xfId="0" applyFont="true" applyBorder="true" applyAlignment="true" applyProtection="true">
      <alignment horizontal="center" vertical="center" textRotation="0" wrapText="true" indent="0" shrinkToFit="false"/>
      <protection locked="false" hidden="false"/>
    </xf>
    <xf numFmtId="165" fontId="26" fillId="2" borderId="11" xfId="0" applyFont="true" applyBorder="true" applyAlignment="true" applyProtection="true">
      <alignment horizontal="center" vertical="center" textRotation="0" wrapText="true" indent="0" shrinkToFit="false"/>
      <protection locked="true" hidden="false"/>
    </xf>
    <xf numFmtId="165" fontId="26" fillId="8" borderId="25" xfId="0" applyFont="true" applyBorder="true" applyAlignment="true" applyProtection="true">
      <alignment horizontal="center" vertical="center" textRotation="0" wrapText="true" indent="0" shrinkToFit="false"/>
      <protection locked="false" hidden="false"/>
    </xf>
    <xf numFmtId="165" fontId="29" fillId="2" borderId="0" xfId="0" applyFont="true" applyBorder="true" applyAlignment="true" applyProtection="true">
      <alignment horizontal="center" vertical="center" textRotation="0" wrapText="false" indent="0" shrinkToFit="false"/>
      <protection locked="true" hidden="false"/>
    </xf>
    <xf numFmtId="165" fontId="26" fillId="9" borderId="25" xfId="0" applyFont="true" applyBorder="true" applyAlignment="true" applyProtection="true">
      <alignment horizontal="center" vertical="center" textRotation="0" wrapText="true" indent="0" shrinkToFit="false"/>
      <protection locked="false" hidden="false"/>
    </xf>
    <xf numFmtId="165" fontId="26" fillId="10" borderId="25" xfId="0" applyFont="true" applyBorder="true" applyAlignment="true" applyProtection="true">
      <alignment horizontal="center" vertical="center" textRotation="0" wrapText="true" indent="0" shrinkToFit="false"/>
      <protection locked="false" hidden="false"/>
    </xf>
    <xf numFmtId="165" fontId="26" fillId="10" borderId="6" xfId="0" applyFont="true" applyBorder="true" applyAlignment="true" applyProtection="true">
      <alignment horizontal="center" vertical="center" textRotation="0" wrapText="true" indent="0" shrinkToFit="false"/>
      <protection locked="false" hidden="false"/>
    </xf>
    <xf numFmtId="165" fontId="26" fillId="11" borderId="25" xfId="0" applyFont="true" applyBorder="true" applyAlignment="true" applyProtection="true">
      <alignment horizontal="center" vertical="center" textRotation="0" wrapText="true" indent="0" shrinkToFit="false"/>
      <protection locked="false" hidden="false"/>
    </xf>
    <xf numFmtId="165" fontId="25" fillId="6" borderId="6" xfId="0" applyFont="true" applyBorder="true" applyAlignment="true" applyProtection="true">
      <alignment horizontal="left" vertical="center" textRotation="0" wrapText="true" indent="0" shrinkToFit="false"/>
      <protection locked="true" hidden="false"/>
    </xf>
    <xf numFmtId="165" fontId="26" fillId="12" borderId="25" xfId="0" applyFont="true" applyBorder="true" applyAlignment="true" applyProtection="true">
      <alignment horizontal="center" vertical="center" textRotation="0" wrapText="true" indent="0" shrinkToFit="false"/>
      <protection locked="false" hidden="false"/>
    </xf>
    <xf numFmtId="165" fontId="26" fillId="13" borderId="25" xfId="0" applyFont="true" applyBorder="true" applyAlignment="true" applyProtection="true">
      <alignment horizontal="center" vertical="center" textRotation="0" wrapText="true" indent="0" shrinkToFit="false"/>
      <protection locked="false" hidden="false"/>
    </xf>
    <xf numFmtId="165" fontId="26" fillId="14" borderId="25" xfId="0" applyFont="true" applyBorder="true" applyAlignment="true" applyProtection="true">
      <alignment horizontal="center" vertical="center" textRotation="0" wrapText="true" indent="0" shrinkToFit="false"/>
      <protection locked="false" hidden="false"/>
    </xf>
    <xf numFmtId="165" fontId="26" fillId="2" borderId="7" xfId="0" applyFont="true" applyBorder="true" applyAlignment="true" applyProtection="true">
      <alignment horizontal="center" vertical="center" textRotation="0" wrapText="true" indent="0" shrinkToFit="false"/>
      <protection locked="true" hidden="false"/>
    </xf>
    <xf numFmtId="165" fontId="26" fillId="15" borderId="25" xfId="0" applyFont="true" applyBorder="true" applyAlignment="true" applyProtection="true">
      <alignment horizontal="center" vertical="center" textRotation="0" wrapText="true" indent="0" shrinkToFit="false"/>
      <protection locked="false" hidden="false"/>
    </xf>
    <xf numFmtId="165" fontId="26" fillId="16" borderId="25" xfId="0" applyFont="true" applyBorder="true" applyAlignment="true" applyProtection="true">
      <alignment horizontal="center" vertical="center" textRotation="0" wrapText="true" indent="0" shrinkToFit="false"/>
      <protection locked="false" hidden="false"/>
    </xf>
    <xf numFmtId="165" fontId="26" fillId="17" borderId="25" xfId="0" applyFont="true" applyBorder="true" applyAlignment="true" applyProtection="true">
      <alignment horizontal="center" vertical="center" textRotation="0" wrapText="true" indent="0" shrinkToFit="false"/>
      <protection locked="false" hidden="false"/>
    </xf>
    <xf numFmtId="165" fontId="26" fillId="18" borderId="25" xfId="0" applyFont="true" applyBorder="true" applyAlignment="true" applyProtection="true">
      <alignment horizontal="center" vertical="center" textRotation="0" wrapText="true" indent="0" shrinkToFit="false"/>
      <protection locked="false" hidden="false"/>
    </xf>
    <xf numFmtId="165" fontId="26" fillId="5" borderId="25" xfId="0" applyFont="true" applyBorder="true" applyAlignment="true" applyProtection="true">
      <alignment horizontal="center" vertical="center" textRotation="0" wrapText="true" indent="0" shrinkToFit="false"/>
      <protection locked="false" hidden="false"/>
    </xf>
    <xf numFmtId="165" fontId="26" fillId="19" borderId="25" xfId="0" applyFont="true" applyBorder="true" applyAlignment="true" applyProtection="true">
      <alignment horizontal="center" vertical="center" textRotation="0" wrapText="true" indent="0" shrinkToFit="false"/>
      <protection locked="false" hidden="false"/>
    </xf>
    <xf numFmtId="165" fontId="26" fillId="20" borderId="25" xfId="0" applyFont="true" applyBorder="true" applyAlignment="true" applyProtection="true">
      <alignment horizontal="center" vertical="center" textRotation="0" wrapText="true" indent="0" shrinkToFit="false"/>
      <protection locked="false" hidden="false"/>
    </xf>
    <xf numFmtId="165" fontId="26" fillId="2" borderId="8" xfId="0" applyFont="true" applyBorder="true" applyAlignment="true" applyProtection="true">
      <alignment horizontal="center" vertical="center" textRotation="0" wrapText="true" indent="0" shrinkToFit="false"/>
      <protection locked="true" hidden="false"/>
    </xf>
    <xf numFmtId="165" fontId="26" fillId="21" borderId="25" xfId="0" applyFont="true" applyBorder="true" applyAlignment="true" applyProtection="true">
      <alignment horizontal="center" vertical="center" textRotation="0" wrapText="true" indent="0" shrinkToFit="false"/>
      <protection locked="false" hidden="false"/>
    </xf>
    <xf numFmtId="165" fontId="26" fillId="4" borderId="25" xfId="0" applyFont="true" applyBorder="true" applyAlignment="true" applyProtection="true">
      <alignment horizontal="center" vertical="center" textRotation="0" wrapText="true" indent="0" shrinkToFit="false"/>
      <protection locked="false" hidden="false"/>
    </xf>
    <xf numFmtId="165" fontId="26" fillId="2" borderId="0" xfId="0" applyFont="true" applyBorder="true" applyAlignment="true" applyProtection="true">
      <alignment horizontal="center" vertical="bottom" textRotation="0" wrapText="false" indent="0" shrinkToFit="false"/>
      <protection locked="true" hidden="false"/>
    </xf>
    <xf numFmtId="166" fontId="25" fillId="2" borderId="9" xfId="0" applyFont="true" applyBorder="true" applyAlignment="true" applyProtection="true">
      <alignment horizontal="general" vertical="center" textRotation="0" wrapText="true" indent="0" shrinkToFit="false"/>
      <protection locked="true" hidden="false"/>
    </xf>
    <xf numFmtId="166" fontId="25" fillId="2" borderId="0" xfId="0" applyFont="true" applyBorder="true" applyAlignment="true" applyProtection="true">
      <alignment horizontal="general" vertical="center" textRotation="0" wrapText="true" indent="0" shrinkToFit="false"/>
      <protection locked="true" hidden="false"/>
    </xf>
    <xf numFmtId="166" fontId="26" fillId="2" borderId="0" xfId="0" applyFont="true" applyBorder="true" applyAlignment="true" applyProtection="true">
      <alignment horizontal="general" vertical="bottom" textRotation="0" wrapText="true" indent="0" shrinkToFit="false"/>
      <protection locked="true" hidden="false"/>
    </xf>
    <xf numFmtId="166" fontId="51" fillId="2" borderId="0" xfId="0" applyFont="true" applyBorder="true" applyAlignment="true" applyProtection="true">
      <alignment horizontal="general" vertical="bottom" textRotation="0" wrapText="true" indent="0" shrinkToFit="false"/>
      <protection locked="true" hidden="false"/>
    </xf>
    <xf numFmtId="166" fontId="26" fillId="2" borderId="9" xfId="0" applyFont="true" applyBorder="true" applyAlignment="true" applyProtection="true">
      <alignment horizontal="general" vertical="bottom" textRotation="0" wrapText="true" indent="0" shrinkToFit="false"/>
      <protection locked="true" hidden="false"/>
    </xf>
    <xf numFmtId="166" fontId="25" fillId="6" borderId="6" xfId="0" applyFont="true" applyBorder="true" applyAlignment="true" applyProtection="true">
      <alignment horizontal="general" vertical="bottom" textRotation="0" wrapText="true" indent="0" shrinkToFit="false"/>
      <protection locked="true" hidden="false"/>
    </xf>
    <xf numFmtId="166" fontId="26" fillId="12" borderId="6" xfId="0" applyFont="true" applyBorder="true" applyAlignment="true" applyProtection="true">
      <alignment horizontal="general" vertical="bottom" textRotation="0" wrapText="true" indent="0" shrinkToFit="false"/>
      <protection locked="false" hidden="false"/>
    </xf>
    <xf numFmtId="166" fontId="26" fillId="2" borderId="12" xfId="0" applyFont="true" applyBorder="true" applyAlignment="true" applyProtection="true">
      <alignment horizontal="general" vertical="bottom" textRotation="0" wrapText="true" indent="0" shrinkToFit="false"/>
      <protection locked="true" hidden="false"/>
    </xf>
    <xf numFmtId="166" fontId="26" fillId="13" borderId="6" xfId="0" applyFont="true" applyBorder="true" applyAlignment="true" applyProtection="true">
      <alignment horizontal="general" vertical="bottom" textRotation="0" wrapText="true" indent="0" shrinkToFit="false"/>
      <protection locked="false" hidden="false"/>
    </xf>
    <xf numFmtId="166" fontId="26" fillId="14" borderId="6" xfId="0" applyFont="true" applyBorder="true" applyAlignment="true" applyProtection="true">
      <alignment horizontal="general" vertical="bottom" textRotation="0" wrapText="true" indent="0" shrinkToFit="false"/>
      <protection locked="false" hidden="false"/>
    </xf>
    <xf numFmtId="166" fontId="26" fillId="2" borderId="7" xfId="0" applyFont="true" applyBorder="true" applyAlignment="true" applyProtection="true">
      <alignment horizontal="general" vertical="bottom" textRotation="0" wrapText="true" indent="0" shrinkToFit="false"/>
      <protection locked="true" hidden="false"/>
    </xf>
    <xf numFmtId="166" fontId="26" fillId="15" borderId="6" xfId="0" applyFont="true" applyBorder="true" applyAlignment="true" applyProtection="true">
      <alignment horizontal="general" vertical="bottom" textRotation="0" wrapText="true" indent="0" shrinkToFit="false"/>
      <protection locked="false" hidden="false"/>
    </xf>
    <xf numFmtId="166" fontId="26" fillId="16" borderId="6" xfId="0" applyFont="true" applyBorder="true" applyAlignment="true" applyProtection="true">
      <alignment horizontal="general" vertical="bottom" textRotation="0" wrapText="true" indent="0" shrinkToFit="false"/>
      <protection locked="false" hidden="false"/>
    </xf>
    <xf numFmtId="166" fontId="26" fillId="17" borderId="6" xfId="0" applyFont="true" applyBorder="true" applyAlignment="true" applyProtection="true">
      <alignment horizontal="general" vertical="bottom" textRotation="0" wrapText="true" indent="0" shrinkToFit="false"/>
      <protection locked="false" hidden="false"/>
    </xf>
    <xf numFmtId="166" fontId="26" fillId="18" borderId="6" xfId="0" applyFont="true" applyBorder="true" applyAlignment="true" applyProtection="true">
      <alignment horizontal="general" vertical="bottom" textRotation="0" wrapText="true" indent="0" shrinkToFit="false"/>
      <protection locked="false" hidden="false"/>
    </xf>
    <xf numFmtId="166" fontId="26" fillId="5" borderId="6" xfId="0" applyFont="true" applyBorder="true" applyAlignment="true" applyProtection="true">
      <alignment horizontal="general" vertical="bottom" textRotation="0" wrapText="true" indent="0" shrinkToFit="false"/>
      <protection locked="false" hidden="false"/>
    </xf>
    <xf numFmtId="166" fontId="26" fillId="19" borderId="6" xfId="0" applyFont="true" applyBorder="true" applyAlignment="true" applyProtection="true">
      <alignment horizontal="general" vertical="bottom" textRotation="0" wrapText="true" indent="0" shrinkToFit="false"/>
      <protection locked="false" hidden="false"/>
    </xf>
    <xf numFmtId="166" fontId="26" fillId="20" borderId="6" xfId="0" applyFont="true" applyBorder="true" applyAlignment="true" applyProtection="true">
      <alignment horizontal="general" vertical="bottom" textRotation="0" wrapText="true" indent="0" shrinkToFit="false"/>
      <protection locked="false" hidden="false"/>
    </xf>
    <xf numFmtId="166" fontId="26" fillId="21" borderId="6" xfId="0" applyFont="true" applyBorder="true" applyAlignment="true" applyProtection="true">
      <alignment horizontal="general" vertical="bottom" textRotation="0" wrapText="true" indent="0" shrinkToFit="false"/>
      <protection locked="false" hidden="false"/>
    </xf>
    <xf numFmtId="166" fontId="26" fillId="4" borderId="6" xfId="0" applyFont="true" applyBorder="tru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5" fillId="2" borderId="0" xfId="0" applyFont="true" applyBorder="true" applyAlignment="true" applyProtection="true">
      <alignment horizontal="general" vertical="center" textRotation="0" wrapText="true" indent="0" shrinkToFit="false"/>
      <protection locked="true" hidden="false"/>
    </xf>
    <xf numFmtId="165" fontId="25" fillId="2" borderId="10" xfId="0" applyFont="true" applyBorder="true" applyAlignment="true" applyProtection="true">
      <alignment horizontal="general" vertical="center" textRotation="0" wrapText="true" indent="0" shrinkToFit="false"/>
      <protection locked="true" hidden="false"/>
    </xf>
    <xf numFmtId="167" fontId="25" fillId="2" borderId="6" xfId="0" applyFont="true" applyBorder="true" applyAlignment="true" applyProtection="true">
      <alignment horizontal="general" vertical="bottom" textRotation="0" wrapText="true" indent="0" shrinkToFit="false"/>
      <protection locked="true" hidden="false"/>
    </xf>
    <xf numFmtId="167" fontId="25" fillId="2" borderId="0" xfId="0" applyFont="true" applyBorder="true" applyAlignment="true" applyProtection="true">
      <alignment horizontal="general" vertical="bottom" textRotation="0" wrapText="true" indent="0" shrinkToFit="false"/>
      <protection locked="true" hidden="false"/>
    </xf>
    <xf numFmtId="167" fontId="26" fillId="2" borderId="0" xfId="0" applyFont="true" applyBorder="true" applyAlignment="true" applyProtection="true">
      <alignment horizontal="general" vertical="bottom" textRotation="0" wrapText="true" indent="0" shrinkToFit="false"/>
      <protection locked="true" hidden="false"/>
    </xf>
    <xf numFmtId="167" fontId="26" fillId="2" borderId="6" xfId="0" applyFont="true" applyBorder="true" applyAlignment="true" applyProtection="true">
      <alignment horizontal="general" vertical="bottom" textRotation="0" wrapText="true" indent="0" shrinkToFit="false"/>
      <protection locked="false" hidden="false"/>
    </xf>
    <xf numFmtId="167" fontId="26" fillId="2" borderId="12" xfId="0" applyFont="true" applyBorder="true" applyAlignment="true" applyProtection="true">
      <alignment horizontal="general" vertical="bottom" textRotation="0" wrapText="true" indent="0" shrinkToFit="false"/>
      <protection locked="true" hidden="false"/>
    </xf>
    <xf numFmtId="167" fontId="26" fillId="2" borderId="12" xfId="0" applyFont="true" applyBorder="true" applyAlignment="true" applyProtection="true">
      <alignment horizontal="center" vertical="center" textRotation="0" wrapText="true" indent="0" shrinkToFit="false"/>
      <protection locked="true" hidden="false"/>
    </xf>
    <xf numFmtId="167" fontId="26" fillId="2" borderId="0" xfId="0" applyFont="true" applyBorder="true" applyAlignment="true" applyProtection="true">
      <alignment horizontal="center" vertical="center" textRotation="0" wrapText="true" indent="0" shrinkToFit="false"/>
      <protection locked="true" hidden="false"/>
    </xf>
    <xf numFmtId="167" fontId="26" fillId="2" borderId="11" xfId="0" applyFont="true" applyBorder="true" applyAlignment="true" applyProtection="true">
      <alignment horizontal="general" vertical="bottom" textRotation="0" wrapText="true" indent="0" shrinkToFit="false"/>
      <protection locked="true" hidden="false"/>
    </xf>
    <xf numFmtId="167" fontId="26" fillId="2" borderId="0" xfId="0" applyFont="tru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true">
      <alignment horizontal="general" vertical="bottom" textRotation="0" wrapText="false" indent="0" shrinkToFit="false"/>
      <protection locked="true" hidden="false"/>
    </xf>
    <xf numFmtId="165" fontId="56" fillId="6" borderId="6" xfId="0" applyFont="true" applyBorder="true" applyAlignment="true" applyProtection="true">
      <alignment horizontal="general" vertical="center" textRotation="0" wrapText="true" indent="0" shrinkToFit="false"/>
      <protection locked="true" hidden="false"/>
    </xf>
    <xf numFmtId="165" fontId="26" fillId="12" borderId="6" xfId="0" applyFont="true" applyBorder="true" applyAlignment="true" applyProtection="true">
      <alignment horizontal="general" vertical="bottom" textRotation="0" wrapText="true" indent="0" shrinkToFit="false"/>
      <protection locked="false" hidden="false"/>
    </xf>
    <xf numFmtId="165" fontId="26" fillId="13" borderId="6" xfId="0" applyFont="true" applyBorder="true" applyAlignment="true" applyProtection="true">
      <alignment horizontal="general" vertical="bottom" textRotation="0" wrapText="true" indent="0" shrinkToFit="false"/>
      <protection locked="false" hidden="false"/>
    </xf>
    <xf numFmtId="165" fontId="26" fillId="15" borderId="6" xfId="0" applyFont="true" applyBorder="true" applyAlignment="true" applyProtection="true">
      <alignment horizontal="general" vertical="bottom" textRotation="0" wrapText="true" indent="0" shrinkToFit="false"/>
      <protection locked="false" hidden="false"/>
    </xf>
    <xf numFmtId="165" fontId="26" fillId="16" borderId="6" xfId="0" applyFont="true" applyBorder="true" applyAlignment="true" applyProtection="true">
      <alignment horizontal="general" vertical="bottom" textRotation="0" wrapText="true" indent="0" shrinkToFit="false"/>
      <protection locked="false" hidden="false"/>
    </xf>
    <xf numFmtId="165" fontId="26" fillId="17" borderId="6" xfId="0" applyFont="true" applyBorder="true" applyAlignment="true" applyProtection="true">
      <alignment horizontal="general" vertical="bottom" textRotation="0" wrapText="true" indent="0" shrinkToFit="false"/>
      <protection locked="false" hidden="false"/>
    </xf>
    <xf numFmtId="165" fontId="26" fillId="5" borderId="6" xfId="0" applyFont="true" applyBorder="true" applyAlignment="true" applyProtection="true">
      <alignment horizontal="general" vertical="bottom" textRotation="0" wrapText="true" indent="0" shrinkToFit="false"/>
      <protection locked="false" hidden="false"/>
    </xf>
    <xf numFmtId="165" fontId="26" fillId="19" borderId="6" xfId="0" applyFont="true" applyBorder="true" applyAlignment="true" applyProtection="true">
      <alignment horizontal="general" vertical="bottom" textRotation="0" wrapText="true" indent="0" shrinkToFit="false"/>
      <protection locked="false" hidden="false"/>
    </xf>
    <xf numFmtId="165" fontId="26" fillId="18" borderId="6" xfId="0" applyFont="true" applyBorder="true" applyAlignment="true" applyProtection="true">
      <alignment horizontal="general" vertical="bottom" textRotation="0" wrapText="true" indent="0" shrinkToFit="false"/>
      <protection locked="false" hidden="false"/>
    </xf>
    <xf numFmtId="165" fontId="26" fillId="20" borderId="6" xfId="0" applyFont="true" applyBorder="true" applyAlignment="true" applyProtection="true">
      <alignment horizontal="general" vertical="bottom" textRotation="0" wrapText="true" indent="0" shrinkToFit="false"/>
      <protection locked="false" hidden="false"/>
    </xf>
    <xf numFmtId="165" fontId="26" fillId="21" borderId="6" xfId="0" applyFont="true" applyBorder="true" applyAlignment="true" applyProtection="true">
      <alignment horizontal="general" vertical="bottom" textRotation="0" wrapText="true" indent="0" shrinkToFit="false"/>
      <protection locked="false" hidden="false"/>
    </xf>
    <xf numFmtId="165" fontId="26" fillId="4" borderId="6" xfId="0" applyFont="true" applyBorder="true" applyAlignment="true" applyProtection="true">
      <alignment horizontal="general" vertical="bottom" textRotation="0" wrapText="true" indent="0" shrinkToFit="false"/>
      <protection locked="false" hidden="false"/>
    </xf>
    <xf numFmtId="165" fontId="57" fillId="6" borderId="6" xfId="0" applyFont="true" applyBorder="true" applyAlignment="true" applyProtection="true">
      <alignment horizontal="left" vertical="center" textRotation="0" wrapText="true" indent="0" shrinkToFit="false"/>
      <protection locked="true" hidden="false"/>
    </xf>
    <xf numFmtId="165" fontId="26" fillId="14" borderId="6" xfId="0" applyFont="true" applyBorder="true" applyAlignment="true" applyProtection="true">
      <alignment horizontal="general" vertical="bottom" textRotation="0" wrapText="true" indent="0" shrinkToFit="false"/>
      <protection locked="false" hidden="false"/>
    </xf>
    <xf numFmtId="165" fontId="58" fillId="6" borderId="6" xfId="0" applyFont="true" applyBorder="true" applyAlignment="true" applyProtection="true">
      <alignment horizontal="left" vertical="bottom" textRotation="0" wrapText="true" indent="0" shrinkToFit="false"/>
      <protection locked="true" hidden="false"/>
    </xf>
    <xf numFmtId="165" fontId="26" fillId="2" borderId="7" xfId="0" applyFont="true" applyBorder="true" applyAlignment="true" applyProtection="true">
      <alignment horizontal="center" vertical="bottom" textRotation="0" wrapText="false" indent="0" shrinkToFit="false"/>
      <protection locked="true" hidden="false"/>
    </xf>
    <xf numFmtId="165" fontId="27" fillId="2" borderId="0" xfId="0" applyFont="true" applyBorder="false" applyAlignment="true" applyProtection="true">
      <alignment horizontal="general" vertical="bottom" textRotation="0" wrapText="false" indent="0" shrinkToFit="false"/>
      <protection locked="true" hidden="false"/>
    </xf>
    <xf numFmtId="165" fontId="25" fillId="2" borderId="6" xfId="0" applyFont="true" applyBorder="true" applyAlignment="true" applyProtection="true">
      <alignment horizontal="left" vertical="bottom" textRotation="0" wrapText="false" indent="0" shrinkToFit="false"/>
      <protection locked="true" hidden="false"/>
    </xf>
    <xf numFmtId="165" fontId="25" fillId="2" borderId="12" xfId="0" applyFont="true" applyBorder="true" applyAlignment="true" applyProtection="true">
      <alignment horizontal="center" vertical="bottom" textRotation="0" wrapText="false" indent="0" shrinkToFit="false"/>
      <protection locked="true" hidden="false"/>
    </xf>
    <xf numFmtId="165" fontId="26" fillId="2" borderId="0" xfId="0" applyFont="true" applyBorder="true" applyAlignment="true" applyProtection="true">
      <alignment horizontal="center" vertical="bottom" textRotation="0" wrapText="true" indent="0" shrinkToFit="false"/>
      <protection locked="true" hidden="false"/>
    </xf>
    <xf numFmtId="165" fontId="26" fillId="2" borderId="10" xfId="0" applyFont="true" applyBorder="true" applyAlignment="true" applyProtection="true">
      <alignment horizontal="general" vertical="bottom" textRotation="0" wrapText="true" indent="0" shrinkToFit="false"/>
      <protection locked="true" hidden="false"/>
    </xf>
    <xf numFmtId="165" fontId="26" fillId="2" borderId="10" xfId="0" applyFont="true" applyBorder="true" applyAlignment="true" applyProtection="true">
      <alignment horizontal="center" vertical="bottom" textRotation="0" wrapText="false" indent="0" shrinkToFit="false"/>
      <protection locked="true" hidden="false"/>
    </xf>
    <xf numFmtId="165" fontId="26" fillId="2" borderId="34" xfId="0" applyFont="true" applyBorder="true" applyAlignment="true" applyProtection="true">
      <alignment horizontal="general" vertical="bottom" textRotation="0" wrapText="true" indent="0" shrinkToFit="false"/>
      <protection locked="true" hidden="false"/>
    </xf>
    <xf numFmtId="165" fontId="26" fillId="2" borderId="34" xfId="0" applyFont="true" applyBorder="true" applyAlignment="true" applyProtection="true">
      <alignment horizontal="center" vertical="bottom" textRotation="0" wrapText="true" indent="0" shrinkToFit="false"/>
      <protection locked="true" hidden="false"/>
    </xf>
    <xf numFmtId="165" fontId="26" fillId="2" borderId="10" xfId="0" applyFont="true" applyBorder="true" applyAlignment="true" applyProtection="true">
      <alignment horizontal="center" vertical="center" textRotation="0" wrapText="true" indent="0" shrinkToFit="false"/>
      <protection locked="true" hidden="false"/>
    </xf>
    <xf numFmtId="165" fontId="26" fillId="2" borderId="34" xfId="0" applyFont="true" applyBorder="true" applyAlignment="true" applyProtection="true">
      <alignment horizontal="center" vertical="center" textRotation="0" wrapText="true" indent="0" shrinkToFit="false"/>
      <protection locked="true" hidden="false"/>
    </xf>
    <xf numFmtId="165" fontId="25" fillId="2" borderId="9" xfId="0" applyFont="true" applyBorder="true" applyAlignment="false" applyProtection="true">
      <alignment horizontal="general" vertical="bottom" textRotation="0" wrapText="false" indent="0" shrinkToFit="false"/>
      <protection locked="true" hidden="false"/>
    </xf>
    <xf numFmtId="165" fontId="29" fillId="2" borderId="6" xfId="0" applyFont="true" applyBorder="true" applyAlignment="false" applyProtection="true">
      <alignment horizontal="general" vertical="bottom" textRotation="0" wrapText="false" indent="0" shrinkToFit="false"/>
      <protection locked="false" hidden="false"/>
    </xf>
    <xf numFmtId="165" fontId="26" fillId="2" borderId="6" xfId="0" applyFont="true" applyBorder="true" applyAlignment="true" applyProtection="true">
      <alignment horizontal="general" vertical="bottom" textRotation="0" wrapText="true" indent="0" shrinkToFit="false"/>
      <protection locked="false" hidden="false"/>
    </xf>
    <xf numFmtId="165" fontId="26" fillId="2" borderId="21" xfId="0" applyFont="true" applyBorder="true" applyAlignment="true" applyProtection="true">
      <alignment horizontal="general" vertical="bottom" textRotation="0" wrapText="true" indent="0" shrinkToFit="false"/>
      <protection locked="false" hidden="false"/>
    </xf>
    <xf numFmtId="168" fontId="26" fillId="2" borderId="6" xfId="0" applyFont="true" applyBorder="true" applyAlignment="true" applyProtection="true">
      <alignment horizontal="general" vertical="bottom" textRotation="0" wrapText="false" indent="0" shrinkToFit="false"/>
      <protection locked="false" hidden="false"/>
    </xf>
    <xf numFmtId="165" fontId="29" fillId="2" borderId="6" xfId="0" applyFont="true" applyBorder="true" applyAlignment="true" applyProtection="true">
      <alignment horizontal="general" vertical="center" textRotation="0" wrapText="false" indent="0" shrinkToFit="false"/>
      <protection locked="false" hidden="false"/>
    </xf>
    <xf numFmtId="165" fontId="26" fillId="2" borderId="26" xfId="0" applyFont="true" applyBorder="true" applyAlignment="true" applyProtection="true">
      <alignment horizontal="general" vertical="bottom" textRotation="0" wrapText="false" indent="0" shrinkToFit="false"/>
      <protection locked="true" hidden="false"/>
    </xf>
    <xf numFmtId="165" fontId="26" fillId="2" borderId="26" xfId="0" applyFont="true" applyBorder="true" applyAlignment="true" applyProtection="true">
      <alignment horizontal="right" vertical="center" textRotation="0" wrapText="true" indent="0" shrinkToFit="false"/>
      <protection locked="true" hidden="false"/>
    </xf>
    <xf numFmtId="165" fontId="26" fillId="2" borderId="35" xfId="0" applyFont="true" applyBorder="true" applyAlignment="true" applyProtection="true">
      <alignment horizontal="general" vertical="bottom" textRotation="0" wrapText="false" indent="0" shrinkToFit="false"/>
      <protection locked="true" hidden="false"/>
    </xf>
    <xf numFmtId="165" fontId="29" fillId="2" borderId="0" xfId="0" applyFont="true" applyBorder="true" applyAlignment="true" applyProtection="true">
      <alignment horizontal="general" vertical="center" textRotation="0" wrapText="false" indent="0" shrinkToFit="false"/>
      <protection locked="true" hidden="false"/>
    </xf>
    <xf numFmtId="165" fontId="26" fillId="2" borderId="36" xfId="0" applyFont="true" applyBorder="true" applyAlignment="true" applyProtection="true">
      <alignment horizontal="general" vertical="bottom" textRotation="0" wrapText="false" indent="0" shrinkToFit="false"/>
      <protection locked="true" hidden="false"/>
    </xf>
    <xf numFmtId="165" fontId="29" fillId="2" borderId="30" xfId="0" applyFont="true" applyBorder="true" applyAlignment="false" applyProtection="true">
      <alignment horizontal="general" vertical="bottom" textRotation="0" wrapText="false" indent="0" shrinkToFit="false"/>
      <protection locked="false" hidden="false"/>
    </xf>
    <xf numFmtId="165" fontId="26" fillId="2" borderId="9" xfId="0" applyFont="true" applyBorder="true" applyAlignment="true" applyProtection="true">
      <alignment horizontal="general" vertical="bottom" textRotation="0" wrapText="true" indent="0" shrinkToFit="false"/>
      <protection locked="true" hidden="false"/>
    </xf>
    <xf numFmtId="165" fontId="26" fillId="2" borderId="37" xfId="0" applyFont="true" applyBorder="true" applyAlignment="true" applyProtection="true">
      <alignment horizontal="general" vertical="bottom" textRotation="0" wrapText="false" indent="0" shrinkToFit="false"/>
      <protection locked="true" hidden="false"/>
    </xf>
    <xf numFmtId="165" fontId="26" fillId="2" borderId="10" xfId="0" applyFont="true" applyBorder="true" applyAlignment="true" applyProtection="true">
      <alignment horizontal="general" vertical="bottom" textRotation="0" wrapText="false" indent="0" shrinkToFit="false"/>
      <protection locked="true" hidden="false"/>
    </xf>
    <xf numFmtId="165" fontId="26" fillId="2" borderId="13" xfId="0" applyFont="true" applyBorder="true" applyAlignment="true" applyProtection="true">
      <alignment horizontal="general" vertical="bottom" textRotation="0" wrapText="false" indent="0" shrinkToFit="false"/>
      <protection locked="true" hidden="false"/>
    </xf>
    <xf numFmtId="165" fontId="26" fillId="2" borderId="37" xfId="0" applyFont="true" applyBorder="true" applyAlignment="true" applyProtection="true">
      <alignment horizontal="center" vertical="center" textRotation="0" wrapText="true" indent="0" shrinkToFit="false"/>
      <protection locked="true" hidden="false"/>
    </xf>
    <xf numFmtId="165" fontId="25" fillId="2" borderId="0" xfId="0" applyFont="true" applyBorder="true" applyAlignment="true" applyProtection="true">
      <alignment horizontal="left" vertical="bottom" textRotation="0" wrapText="false" indent="0" shrinkToFit="false"/>
      <protection locked="true" hidden="false"/>
    </xf>
    <xf numFmtId="165" fontId="26" fillId="2" borderId="26" xfId="0" applyFont="true" applyBorder="true" applyAlignment="true" applyProtection="true">
      <alignment horizontal="right" vertical="bottom" textRotation="0" wrapText="false" indent="0" shrinkToFit="false"/>
      <protection locked="true" hidden="false"/>
    </xf>
    <xf numFmtId="165" fontId="26" fillId="2" borderId="38" xfId="0" applyFont="true" applyBorder="true" applyAlignment="true" applyProtection="true">
      <alignment horizontal="general" vertical="bottom" textRotation="0" wrapText="false" indent="0" shrinkToFit="false"/>
      <protection locked="true" hidden="false"/>
    </xf>
    <xf numFmtId="165" fontId="26" fillId="2" borderId="39" xfId="0" applyFont="true" applyBorder="true" applyAlignment="tru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left" vertical="center" textRotation="0" wrapText="false" indent="0" shrinkToFit="false"/>
      <protection locked="true" hidden="false"/>
    </xf>
    <xf numFmtId="165" fontId="26" fillId="2" borderId="40" xfId="0" applyFont="true" applyBorder="true" applyAlignment="true" applyProtection="true">
      <alignment horizontal="general" vertical="bottom" textRotation="0" wrapText="false" indent="0" shrinkToFit="false"/>
      <protection locked="true" hidden="false"/>
    </xf>
    <xf numFmtId="165" fontId="26" fillId="2" borderId="34" xfId="0" applyFont="true" applyBorder="true" applyAlignment="true" applyProtection="true">
      <alignment horizontal="general" vertical="bottom" textRotation="0" wrapText="false" indent="0" shrinkToFit="false"/>
      <protection locked="true" hidden="false"/>
    </xf>
    <xf numFmtId="165" fontId="26" fillId="2" borderId="26" xfId="0" applyFont="true" applyBorder="true" applyAlignment="false" applyProtection="true">
      <alignment horizontal="general" vertical="bottom" textRotation="0" wrapText="false" indent="0" shrinkToFit="false"/>
      <protection locked="true" hidden="false"/>
    </xf>
    <xf numFmtId="165" fontId="25" fillId="2" borderId="10" xfId="0" applyFont="true" applyBorder="true" applyAlignment="true" applyProtection="true">
      <alignment horizontal="left" vertical="bottom" textRotation="0" wrapText="false" indent="0" shrinkToFit="false"/>
      <protection locked="true" hidden="false"/>
    </xf>
    <xf numFmtId="165" fontId="26" fillId="2" borderId="41" xfId="0" applyFont="true" applyBorder="true" applyAlignment="true" applyProtection="true">
      <alignment horizontal="general" vertical="bottom" textRotation="0" wrapText="false" indent="0" shrinkToFit="false"/>
      <protection locked="true" hidden="false"/>
    </xf>
    <xf numFmtId="165" fontId="25" fillId="2" borderId="10" xfId="0" applyFont="true" applyBorder="true" applyAlignment="false" applyProtection="true">
      <alignment horizontal="general" vertical="bottom" textRotation="0" wrapText="false" indent="0" shrinkToFit="false"/>
      <protection locked="true" hidden="false"/>
    </xf>
    <xf numFmtId="165" fontId="26" fillId="2" borderId="26" xfId="0" applyFont="true" applyBorder="true" applyAlignment="true" applyProtection="true">
      <alignment horizontal="general" vertical="bottom" textRotation="0" wrapText="true" indent="0" shrinkToFit="false"/>
      <protection locked="true" hidden="false"/>
    </xf>
    <xf numFmtId="165" fontId="29" fillId="2" borderId="0" xfId="0" applyFont="true" applyBorder="true" applyAlignment="false" applyProtection="true">
      <alignment horizontal="general" vertical="bottom" textRotation="0" wrapText="false" indent="0" shrinkToFit="false"/>
      <protection locked="true" hidden="false"/>
    </xf>
    <xf numFmtId="165" fontId="26" fillId="2" borderId="40" xfId="0" applyFont="true" applyBorder="true" applyAlignment="true" applyProtection="true">
      <alignment horizontal="center" vertical="center" textRotation="0" wrapText="true" indent="0" shrinkToFit="false"/>
      <protection locked="true" hidden="false"/>
    </xf>
    <xf numFmtId="165" fontId="26" fillId="2" borderId="40" xfId="0" applyFont="true" applyBorder="true" applyAlignment="true" applyProtection="true">
      <alignment horizontal="general" vertical="bottom" textRotation="0" wrapText="true" indent="0" shrinkToFit="false"/>
      <protection locked="true" hidden="false"/>
    </xf>
    <xf numFmtId="165" fontId="51" fillId="2" borderId="0" xfId="0" applyFont="true" applyBorder="true" applyAlignment="true" applyProtection="true">
      <alignment horizontal="general" vertical="bottom" textRotation="0" wrapText="false" indent="0" shrinkToFit="false"/>
      <protection locked="true" hidden="false"/>
    </xf>
    <xf numFmtId="165" fontId="25" fillId="2" borderId="0" xfId="0" applyFont="true" applyBorder="false" applyAlignment="true" applyProtection="true">
      <alignment horizontal="general" vertical="bottom" textRotation="0" wrapText="false" indent="0" shrinkToFit="false"/>
      <protection locked="true" hidden="false"/>
    </xf>
    <xf numFmtId="165" fontId="29" fillId="2" borderId="0" xfId="0" applyFont="true" applyBorder="false" applyAlignment="true" applyProtection="true">
      <alignment horizontal="general" vertical="bottom" textRotation="0" wrapText="false" indent="0" shrinkToFit="false"/>
      <protection locked="true" hidden="false"/>
    </xf>
    <xf numFmtId="165" fontId="26" fillId="2" borderId="0" xfId="0" applyFont="true" applyBorder="true" applyAlignment="true" applyProtection="true">
      <alignment horizontal="general" vertical="bottom" textRotation="0" wrapText="false" indent="0" shrinkToFit="false"/>
      <protection locked="false" hidden="false"/>
    </xf>
    <xf numFmtId="165" fontId="26" fillId="2" borderId="26" xfId="0" applyFont="true" applyBorder="true" applyAlignment="true" applyProtection="true">
      <alignment horizontal="general" vertical="bottom" textRotation="0" wrapText="false" indent="0" shrinkToFit="false"/>
      <protection locked="false" hidden="false"/>
    </xf>
    <xf numFmtId="165" fontId="29" fillId="2" borderId="0" xfId="0" applyFont="true" applyBorder="false" applyAlignment="true" applyProtection="false">
      <alignment horizontal="left" vertical="bottom" textRotation="0" wrapText="false" indent="0" shrinkToFit="false"/>
      <protection locked="true" hidden="false"/>
    </xf>
    <xf numFmtId="165" fontId="29" fillId="2" borderId="0" xfId="0" applyFont="true" applyBorder="false" applyAlignment="false" applyProtection="true">
      <alignment horizontal="general" vertical="bottom" textRotation="0" wrapText="false" indent="0" shrinkToFit="false"/>
      <protection locked="true" hidden="false"/>
    </xf>
    <xf numFmtId="165" fontId="26" fillId="2" borderId="6" xfId="0" applyFont="true" applyBorder="true" applyAlignment="true" applyProtection="true">
      <alignment horizontal="general" vertical="bottom" textRotation="0" wrapText="false" indent="0" shrinkToFit="false"/>
      <protection locked="false" hidden="false"/>
    </xf>
    <xf numFmtId="165" fontId="29"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true" applyProtection="true">
      <alignment horizontal="left" vertical="center" textRotation="0" wrapText="true" indent="0" shrinkToFit="false"/>
      <protection locked="true" hidden="false"/>
    </xf>
    <xf numFmtId="165" fontId="0" fillId="2" borderId="16" xfId="0" applyFont="false" applyBorder="true" applyAlignment="true" applyProtection="true">
      <alignment horizontal="left" vertical="bottom" textRotation="0" wrapText="true" indent="0" shrinkToFit="false"/>
      <protection locked="true" hidden="false"/>
    </xf>
    <xf numFmtId="165" fontId="7" fillId="2" borderId="42" xfId="0" applyFont="true" applyBorder="tru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general" vertical="bottom" textRotation="0" wrapText="false" indent="0" shrinkToFit="false"/>
      <protection locked="true" hidden="false"/>
    </xf>
    <xf numFmtId="165" fontId="7" fillId="2" borderId="43" xfId="0" applyFont="true" applyBorder="true" applyAlignment="tru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general" vertical="bottom" textRotation="0" wrapText="false" indent="0" shrinkToFit="false"/>
      <protection locked="true" hidden="false"/>
    </xf>
    <xf numFmtId="165" fontId="29" fillId="2" borderId="5" xfId="0" applyFont="true" applyBorder="true" applyAlignment="true" applyProtection="true">
      <alignment horizontal="left" vertical="top" textRotation="0" wrapText="true" indent="0" shrinkToFit="false"/>
      <protection locked="false" hidden="false"/>
    </xf>
    <xf numFmtId="165" fontId="0" fillId="2" borderId="0" xfId="0" applyFont="false" applyBorder="true" applyAlignment="true" applyProtection="tru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upil Level School Census2010 Tables v1.0" xfId="21"/>
    <cellStyle name="Normal_Sheet1" xfId="22"/>
    <cellStyle name="*unknown*" xfId="20" builtinId="8"/>
  </cellStyles>
  <dxfs count="133">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280</xdr:colOff>
      <xdr:row>1</xdr:row>
      <xdr:rowOff>1103760</xdr:rowOff>
    </xdr:from>
    <xdr:to>
      <xdr:col>0</xdr:col>
      <xdr:colOff>1773000</xdr:colOff>
      <xdr:row>1</xdr:row>
      <xdr:rowOff>1407600</xdr:rowOff>
    </xdr:to>
    <xdr:clientData/>
  </xdr:twoCellAnchor>
  <xdr:twoCellAnchor editAs="oneCell">
    <xdr:from>
      <xdr:col>0</xdr:col>
      <xdr:colOff>321480</xdr:colOff>
      <xdr:row>3</xdr:row>
      <xdr:rowOff>66600</xdr:rowOff>
    </xdr:from>
    <xdr:to>
      <xdr:col>0</xdr:col>
      <xdr:colOff>1775520</xdr:colOff>
      <xdr:row>4</xdr:row>
      <xdr:rowOff>209520</xdr:rowOff>
    </xdr:to>
    <xdr:clientData/>
  </xdr:twoCellAnchor>
  <xdr:twoCellAnchor editAs="oneCell">
    <xdr:from>
      <xdr:col>0</xdr:col>
      <xdr:colOff>0</xdr:colOff>
      <xdr:row>0</xdr:row>
      <xdr:rowOff>94680</xdr:rowOff>
    </xdr:from>
    <xdr:to>
      <xdr:col>0</xdr:col>
      <xdr:colOff>1901880</xdr:colOff>
      <xdr:row>0</xdr:row>
      <xdr:rowOff>548640</xdr:rowOff>
    </xdr:to>
    <xdr:grpSp>
      <xdr:nvGrpSpPr>
        <xdr:cNvPr id="0" name="Group 20"/>
        <xdr:cNvGrpSpPr/>
      </xdr:nvGrpSpPr>
      <xdr:grpSpPr>
        <a:xfrm>
          <a:off x="0" y="94680"/>
          <a:ext cx="1901880" cy="453960"/>
          <a:chOff x="0" y="94680"/>
          <a:chExt cx="1901880" cy="453960"/>
        </a:xfrm>
      </xdr:grpSpPr>
    </xdr:grpSp>
    <xdr:clientData/>
  </xdr:twoCellAnchor>
  <xdr:twoCellAnchor editAs="oneCell">
    <xdr:from>
      <xdr:col>0</xdr:col>
      <xdr:colOff>0</xdr:colOff>
      <xdr:row>0</xdr:row>
      <xdr:rowOff>580680</xdr:rowOff>
    </xdr:from>
    <xdr:to>
      <xdr:col>3</xdr:col>
      <xdr:colOff>298080</xdr:colOff>
      <xdr:row>1</xdr:row>
      <xdr:rowOff>755280</xdr:rowOff>
    </xdr:to>
    <xdr:grpSp>
      <xdr:nvGrpSpPr>
        <xdr:cNvPr id="1" name="Group 19"/>
        <xdr:cNvGrpSpPr/>
      </xdr:nvGrpSpPr>
      <xdr:grpSpPr>
        <a:xfrm>
          <a:off x="0" y="580680"/>
          <a:ext cx="6921720" cy="812880"/>
          <a:chOff x="0" y="580680"/>
          <a:chExt cx="6921720" cy="81288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Finance/0%20School%20Funding/Section%20251%20Returns/S251%20Budget%202012-13/01%20Version%201%20-%20Submitted/10%20S251%20Budget%2012-13%20-%20Combining%20&amp;%20Compari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Finance/0%20School%20Funding/Section%20251%20Returns/S251%20Budget%202012-13/01%20Version%201%20-%20Submitted/Current%20Early%20Years%20FORMULA%2011-14%20-%20Do%20Not%20Save%20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Finance/0%20School%20Funding/Section%20251%20Returns/S251%20Budget%202012-13/01%20Version%201%20-%20Submitted/Current%20ISB%20Special%2012-13%20-%20Do%20Not%20Save%20A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Finance/0%20School%20Funding/Section%20251%20Returns/S251%20Budget%202012-13/01%20Version%201%20-%20Submitted/Current%20ISB%20Prim%20&amp;%20Sec%2012-13%20-%20Do%20Not%20Save%20A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Away%20From%20Office/2012-04-20/Current%20Early%20Years%20FORMULA%2011-14%20-%20Do%20Not%20Save%20A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Z:/Away%20From%20Office/2012-04-20/Revenue%20Fund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de Combinations"/>
      <sheetName val="Manual Adj (B4 Recharges)"/>
      <sheetName val="Sub-Total"/>
      <sheetName val="Recharges"/>
      <sheetName val="Outside CYP"/>
      <sheetName val="Manual Adj (After Recharges)"/>
      <sheetName val="Total"/>
      <sheetName val="DSG 2012-13"/>
      <sheetName val="SBS Table Backing"/>
      <sheetName val="Comparison"/>
      <sheetName val="Old&gt;&gt;&gt;&gt;"/>
      <sheetName val="Early Years Annexe"/>
      <sheetName val="Narrative"/>
      <sheetName val="Code Combinations - Old"/>
      <sheetName val="Manual Adj (B4 Recharges) - Old"/>
      <sheetName val="Sub-Total - Old"/>
      <sheetName val="Recharges - Old"/>
      <sheetName val="Outside CYP - Old"/>
      <sheetName val="Childrens Services - Old"/>
      <sheetName val="Manual Adj (After Recharges)Old"/>
      <sheetName val="Total - Old"/>
      <sheetName val="Total +1 Year"/>
      <sheetName val="Comparison After Recharges"/>
      <sheetName val="Comparison Before Recharges"/>
      <sheetName val="07-08"/>
      <sheetName val="09-10"/>
      <sheetName val="10-11"/>
    </sheetNames>
    <sheetDataSet>
      <sheetData sheetId="0"/>
      <sheetData sheetId="1"/>
      <sheetData sheetId="2"/>
      <sheetData sheetId="3"/>
      <sheetData sheetId="4"/>
      <sheetData sheetId="5"/>
      <sheetData sheetId="6">
        <row r="62">
          <cell r="K62">
            <v>678094.961893129</v>
          </cell>
        </row>
        <row r="62">
          <cell r="O62">
            <v>0</v>
          </cell>
        </row>
        <row r="63">
          <cell r="K63">
            <v>505791.617908552</v>
          </cell>
        </row>
        <row r="63">
          <cell r="O63">
            <v>0</v>
          </cell>
        </row>
        <row r="64">
          <cell r="K64">
            <v>0</v>
          </cell>
        </row>
        <row r="64">
          <cell r="O64">
            <v>0</v>
          </cell>
        </row>
        <row r="65">
          <cell r="K65">
            <v>93263.8053446512</v>
          </cell>
        </row>
        <row r="65">
          <cell r="O65">
            <v>0</v>
          </cell>
        </row>
        <row r="66">
          <cell r="K66">
            <v>120000</v>
          </cell>
        </row>
        <row r="66">
          <cell r="O66">
            <v>0</v>
          </cell>
        </row>
        <row r="67">
          <cell r="K67">
            <v>865019.301801045</v>
          </cell>
        </row>
        <row r="67">
          <cell r="O67">
            <v>469265</v>
          </cell>
        </row>
        <row r="68">
          <cell r="K68">
            <v>4054027.39301405</v>
          </cell>
        </row>
        <row r="68">
          <cell r="O68">
            <v>0</v>
          </cell>
        </row>
        <row r="69">
          <cell r="K69">
            <v>4000</v>
          </cell>
        </row>
        <row r="69">
          <cell r="O69">
            <v>3540</v>
          </cell>
        </row>
        <row r="70">
          <cell r="K70">
            <v>1108298</v>
          </cell>
        </row>
        <row r="70">
          <cell r="O70">
            <v>0</v>
          </cell>
        </row>
        <row r="71">
          <cell r="K71">
            <v>1787197.93803794</v>
          </cell>
        </row>
        <row r="71">
          <cell r="O71">
            <v>266370</v>
          </cell>
        </row>
        <row r="72">
          <cell r="K72">
            <v>617814.866669644</v>
          </cell>
        </row>
        <row r="72">
          <cell r="O72">
            <v>50000</v>
          </cell>
        </row>
        <row r="73">
          <cell r="G73">
            <v>196710.347892875</v>
          </cell>
        </row>
        <row r="73">
          <cell r="I73">
            <v>12416.0777996741</v>
          </cell>
        </row>
        <row r="73">
          <cell r="O73">
            <v>173386</v>
          </cell>
        </row>
        <row r="74">
          <cell r="K74">
            <v>0</v>
          </cell>
        </row>
        <row r="74">
          <cell r="O74">
            <v>0</v>
          </cell>
        </row>
        <row r="79">
          <cell r="K79">
            <v>1207009.74724481</v>
          </cell>
        </row>
        <row r="79">
          <cell r="O79">
            <v>27011</v>
          </cell>
        </row>
        <row r="80">
          <cell r="K80">
            <v>123951</v>
          </cell>
        </row>
        <row r="80">
          <cell r="O80">
            <v>0</v>
          </cell>
        </row>
        <row r="81">
          <cell r="K81">
            <v>1349900</v>
          </cell>
        </row>
        <row r="81">
          <cell r="O81">
            <v>0</v>
          </cell>
        </row>
        <row r="82">
          <cell r="K82">
            <v>0</v>
          </cell>
        </row>
        <row r="82">
          <cell r="O82">
            <v>0</v>
          </cell>
        </row>
        <row r="83">
          <cell r="K83">
            <v>0</v>
          </cell>
        </row>
        <row r="83">
          <cell r="O83">
            <v>0</v>
          </cell>
        </row>
        <row r="84">
          <cell r="K84">
            <v>34425</v>
          </cell>
        </row>
        <row r="84">
          <cell r="O84">
            <v>0</v>
          </cell>
        </row>
        <row r="85">
          <cell r="K85">
            <v>0</v>
          </cell>
        </row>
        <row r="85">
          <cell r="O85">
            <v>0</v>
          </cell>
        </row>
        <row r="90">
          <cell r="K90">
            <v>589596.659246039</v>
          </cell>
        </row>
        <row r="90">
          <cell r="O90">
            <v>0</v>
          </cell>
        </row>
        <row r="91">
          <cell r="K91">
            <v>2952768.65366751</v>
          </cell>
        </row>
        <row r="91">
          <cell r="O91">
            <v>845846</v>
          </cell>
        </row>
        <row r="96">
          <cell r="K96">
            <v>7535188.87203216</v>
          </cell>
        </row>
        <row r="96">
          <cell r="O96">
            <v>0</v>
          </cell>
        </row>
        <row r="97">
          <cell r="K97">
            <v>315509</v>
          </cell>
        </row>
        <row r="97">
          <cell r="O97">
            <v>0</v>
          </cell>
        </row>
        <row r="103">
          <cell r="K103">
            <v>6626388.80751012</v>
          </cell>
        </row>
        <row r="103">
          <cell r="O103">
            <v>0</v>
          </cell>
        </row>
        <row r="104">
          <cell r="K104">
            <v>13099030.8324487</v>
          </cell>
        </row>
        <row r="104">
          <cell r="O104">
            <v>209</v>
          </cell>
        </row>
        <row r="105">
          <cell r="K105">
            <v>4536188.90751319</v>
          </cell>
        </row>
        <row r="105">
          <cell r="O105">
            <v>360000</v>
          </cell>
        </row>
        <row r="106">
          <cell r="K106">
            <v>523041.646554725</v>
          </cell>
        </row>
        <row r="106">
          <cell r="O106">
            <v>0</v>
          </cell>
        </row>
        <row r="107">
          <cell r="K107">
            <v>420456.799932914</v>
          </cell>
        </row>
        <row r="107">
          <cell r="O107">
            <v>0</v>
          </cell>
        </row>
        <row r="108">
          <cell r="C108">
            <v>0</v>
          </cell>
        </row>
        <row r="108">
          <cell r="E108">
            <v>0</v>
          </cell>
        </row>
        <row r="108">
          <cell r="G108">
            <v>0</v>
          </cell>
        </row>
        <row r="108">
          <cell r="I108">
            <v>0</v>
          </cell>
        </row>
        <row r="108">
          <cell r="O108">
            <v>0</v>
          </cell>
        </row>
        <row r="109">
          <cell r="K109">
            <v>1265323.08716927</v>
          </cell>
        </row>
        <row r="109">
          <cell r="O109">
            <v>0</v>
          </cell>
        </row>
        <row r="110">
          <cell r="K110">
            <v>362903.629973565</v>
          </cell>
        </row>
        <row r="110">
          <cell r="O110">
            <v>128579</v>
          </cell>
        </row>
        <row r="116">
          <cell r="K116">
            <v>0</v>
          </cell>
        </row>
        <row r="116">
          <cell r="O116">
            <v>0</v>
          </cell>
        </row>
        <row r="117">
          <cell r="K117">
            <v>11760513.7645141</v>
          </cell>
        </row>
        <row r="117">
          <cell r="O117">
            <v>646693</v>
          </cell>
        </row>
        <row r="118">
          <cell r="K118">
            <v>202264</v>
          </cell>
        </row>
        <row r="118">
          <cell r="O118">
            <v>172264</v>
          </cell>
        </row>
        <row r="123">
          <cell r="K123">
            <v>670037.361455794</v>
          </cell>
        </row>
        <row r="123">
          <cell r="O123">
            <v>0</v>
          </cell>
        </row>
        <row r="124">
          <cell r="K124">
            <v>685814.362862281</v>
          </cell>
        </row>
        <row r="124">
          <cell r="O124">
            <v>0</v>
          </cell>
        </row>
        <row r="125">
          <cell r="K125">
            <v>115345.346127237</v>
          </cell>
        </row>
        <row r="125">
          <cell r="O125">
            <v>56200</v>
          </cell>
        </row>
        <row r="126">
          <cell r="K126">
            <v>116654.0282086</v>
          </cell>
        </row>
        <row r="126">
          <cell r="O126">
            <v>0</v>
          </cell>
        </row>
        <row r="127">
          <cell r="K127">
            <v>2525536.94236536</v>
          </cell>
        </row>
        <row r="127">
          <cell r="O127">
            <v>77520</v>
          </cell>
        </row>
        <row r="128">
          <cell r="K128">
            <v>147051.811267286</v>
          </cell>
        </row>
        <row r="128">
          <cell r="O128">
            <v>0</v>
          </cell>
        </row>
        <row r="133">
          <cell r="K133">
            <v>1904069.41653962</v>
          </cell>
        </row>
        <row r="133">
          <cell r="O133">
            <v>52972</v>
          </cell>
        </row>
        <row r="134">
          <cell r="K134">
            <v>393531.238663008</v>
          </cell>
        </row>
        <row r="134">
          <cell r="O134">
            <v>0</v>
          </cell>
        </row>
        <row r="135">
          <cell r="K135">
            <v>107442.030569089</v>
          </cell>
        </row>
        <row r="135">
          <cell r="O135">
            <v>0</v>
          </cell>
        </row>
        <row r="138">
          <cell r="K138">
            <v>1257312.38904164</v>
          </cell>
        </row>
        <row r="138">
          <cell r="O138">
            <v>75000</v>
          </cell>
        </row>
        <row r="142">
          <cell r="K142">
            <v>3386498.29147246</v>
          </cell>
        </row>
        <row r="142">
          <cell r="O142">
            <v>16000</v>
          </cell>
        </row>
        <row r="143">
          <cell r="K143">
            <v>1586116.81545382</v>
          </cell>
        </row>
        <row r="143">
          <cell r="O143">
            <v>0</v>
          </cell>
        </row>
        <row r="144">
          <cell r="K144">
            <v>464858</v>
          </cell>
        </row>
        <row r="144">
          <cell r="O144">
            <v>419665</v>
          </cell>
        </row>
        <row r="145">
          <cell r="K145">
            <v>338739.954706809</v>
          </cell>
        </row>
        <row r="145">
          <cell r="O145">
            <v>0</v>
          </cell>
        </row>
        <row r="146">
          <cell r="K146">
            <v>13104.5715714185</v>
          </cell>
        </row>
        <row r="146">
          <cell r="O146">
            <v>0</v>
          </cell>
        </row>
        <row r="149">
          <cell r="K149">
            <v>2842671.72152695</v>
          </cell>
        </row>
        <row r="149">
          <cell r="O149">
            <v>1027845</v>
          </cell>
        </row>
        <row r="151">
          <cell r="K151">
            <v>0</v>
          </cell>
        </row>
        <row r="151">
          <cell r="O151">
            <v>0</v>
          </cell>
        </row>
        <row r="159">
          <cell r="C159">
            <v>0</v>
          </cell>
        </row>
        <row r="159">
          <cell r="E159">
            <v>0</v>
          </cell>
        </row>
        <row r="159">
          <cell r="G159">
            <v>0</v>
          </cell>
        </row>
        <row r="159">
          <cell r="I159">
            <v>0</v>
          </cell>
        </row>
        <row r="159">
          <cell r="O159">
            <v>0</v>
          </cell>
        </row>
      </sheetData>
      <sheetData sheetId="7">
        <row r="10">
          <cell r="AL10">
            <v>1227000</v>
          </cell>
        </row>
        <row r="12">
          <cell r="AL12">
            <v>36308.5162033049</v>
          </cell>
        </row>
        <row r="12">
          <cell r="AN12">
            <v>259951.919944654</v>
          </cell>
        </row>
        <row r="12">
          <cell r="AP12">
            <v>168288.646351113</v>
          </cell>
        </row>
        <row r="12">
          <cell r="AR12">
            <v>35450.9175009279</v>
          </cell>
        </row>
        <row r="13">
          <cell r="AL13">
            <v>276603.260063347</v>
          </cell>
        </row>
        <row r="13">
          <cell r="AN13">
            <v>1633690.32458311</v>
          </cell>
        </row>
        <row r="13">
          <cell r="AP13">
            <v>815465.977793084</v>
          </cell>
        </row>
        <row r="13">
          <cell r="AR13">
            <v>25240.437560464</v>
          </cell>
        </row>
        <row r="14">
          <cell r="AL14">
            <v>534000</v>
          </cell>
        </row>
        <row r="15">
          <cell r="AL15">
            <v>224649.90095757</v>
          </cell>
        </row>
        <row r="15">
          <cell r="AN15">
            <v>1561852.36536049</v>
          </cell>
        </row>
        <row r="15">
          <cell r="AP15">
            <v>2568497.73368194</v>
          </cell>
        </row>
        <row r="15">
          <cell r="AR15">
            <v>0</v>
          </cell>
        </row>
        <row r="16">
          <cell r="AL16">
            <v>190232.100482437</v>
          </cell>
        </row>
        <row r="16">
          <cell r="AN16">
            <v>417371.144698456</v>
          </cell>
        </row>
        <row r="16">
          <cell r="AP16">
            <v>177021.46584478</v>
          </cell>
        </row>
        <row r="16">
          <cell r="AR16">
            <v>120375.288974327</v>
          </cell>
        </row>
        <row r="17">
          <cell r="AL17">
            <v>0</v>
          </cell>
        </row>
        <row r="17">
          <cell r="AN17">
            <v>61610.3218594252</v>
          </cell>
        </row>
        <row r="17">
          <cell r="AP17">
            <v>34389.6781405748</v>
          </cell>
        </row>
        <row r="17">
          <cell r="AR17">
            <v>0</v>
          </cell>
        </row>
        <row r="18">
          <cell r="AL18">
            <v>0</v>
          </cell>
        </row>
        <row r="18">
          <cell r="AN18">
            <v>0</v>
          </cell>
        </row>
        <row r="18">
          <cell r="AP18">
            <v>0</v>
          </cell>
        </row>
        <row r="18">
          <cell r="AR18">
            <v>5456000</v>
          </cell>
        </row>
        <row r="21">
          <cell r="AL21">
            <v>0</v>
          </cell>
        </row>
        <row r="21">
          <cell r="AN21">
            <v>770982.30499793</v>
          </cell>
        </row>
        <row r="21">
          <cell r="AP21">
            <v>348356.906702089</v>
          </cell>
        </row>
        <row r="21">
          <cell r="AR21">
            <v>1299660.78829998</v>
          </cell>
        </row>
        <row r="25">
          <cell r="AL25">
            <v>0</v>
          </cell>
        </row>
        <row r="25">
          <cell r="AN25">
            <v>0</v>
          </cell>
        </row>
        <row r="25">
          <cell r="AP25">
            <v>3819000</v>
          </cell>
        </row>
        <row r="25">
          <cell r="AR25">
            <v>0</v>
          </cell>
        </row>
        <row r="26">
          <cell r="AL26">
            <v>0</v>
          </cell>
        </row>
        <row r="26">
          <cell r="AN26">
            <v>422572.03717546</v>
          </cell>
        </row>
        <row r="26">
          <cell r="AP26">
            <v>291427.96282454</v>
          </cell>
        </row>
        <row r="26">
          <cell r="AR26">
            <v>0</v>
          </cell>
        </row>
        <row r="27">
          <cell r="AL27">
            <v>7006.90476357896</v>
          </cell>
        </row>
        <row r="27">
          <cell r="AN27">
            <v>847663.117233243</v>
          </cell>
        </row>
        <row r="27">
          <cell r="AP27">
            <v>367411.831684007</v>
          </cell>
        </row>
        <row r="27">
          <cell r="AR27">
            <v>142918.14631917</v>
          </cell>
        </row>
        <row r="28">
          <cell r="AP28">
            <v>297374.03079507</v>
          </cell>
        </row>
        <row r="28">
          <cell r="AR28">
            <v>14625.9692049299</v>
          </cell>
        </row>
        <row r="30">
          <cell r="AL30">
            <v>0</v>
          </cell>
        </row>
        <row r="30">
          <cell r="AN30">
            <v>133773.720381333</v>
          </cell>
        </row>
        <row r="30">
          <cell r="AP30">
            <v>56226.2796186667</v>
          </cell>
        </row>
        <row r="30">
          <cell r="AR30">
            <v>0</v>
          </cell>
        </row>
        <row r="33">
          <cell r="AL33">
            <v>0</v>
          </cell>
        </row>
        <row r="33">
          <cell r="AN33">
            <v>46463.670411985</v>
          </cell>
        </row>
        <row r="33">
          <cell r="AP33">
            <v>19536.329588015</v>
          </cell>
        </row>
        <row r="33">
          <cell r="AR33">
            <v>0</v>
          </cell>
        </row>
        <row r="38">
          <cell r="AL38">
            <v>0</v>
          </cell>
        </row>
        <row r="38">
          <cell r="AN38">
            <v>425259.616371353</v>
          </cell>
        </row>
        <row r="38">
          <cell r="AP38">
            <v>178740.383628647</v>
          </cell>
        </row>
        <row r="38">
          <cell r="AR38">
            <v>0</v>
          </cell>
        </row>
        <row r="39">
          <cell r="AL39">
            <v>776.953026525868</v>
          </cell>
        </row>
        <row r="39">
          <cell r="AN39">
            <v>94715.7922747262</v>
          </cell>
        </row>
        <row r="39">
          <cell r="AP39">
            <v>39815.9435309935</v>
          </cell>
        </row>
        <row r="39">
          <cell r="AR39">
            <v>2691.3111677544</v>
          </cell>
        </row>
        <row r="40">
          <cell r="AL40">
            <v>748.172655634774</v>
          </cell>
        </row>
        <row r="40">
          <cell r="AN40">
            <v>91197.1523553319</v>
          </cell>
        </row>
        <row r="40">
          <cell r="AP40">
            <v>94463.5403178496</v>
          </cell>
        </row>
        <row r="40">
          <cell r="AR40">
            <v>2591.13467118372</v>
          </cell>
        </row>
        <row r="41">
          <cell r="AL41">
            <v>438.365175609198</v>
          </cell>
        </row>
        <row r="41">
          <cell r="AN41">
            <v>52320.5010868322</v>
          </cell>
        </row>
        <row r="41">
          <cell r="AP41">
            <v>23891.4597872097</v>
          </cell>
        </row>
        <row r="41">
          <cell r="AR41">
            <v>1349.67395034893</v>
          </cell>
        </row>
        <row r="42">
          <cell r="AL42">
            <v>4670.32059455027</v>
          </cell>
        </row>
        <row r="42">
          <cell r="AN42">
            <v>557415.514520127</v>
          </cell>
        </row>
        <row r="42">
          <cell r="AP42">
            <v>254542.81150614</v>
          </cell>
        </row>
        <row r="42">
          <cell r="AR42">
            <v>14371.3533791822</v>
          </cell>
        </row>
        <row r="43">
          <cell r="AL43">
            <v>903.005685641987</v>
          </cell>
        </row>
        <row r="43">
          <cell r="AN43">
            <v>112596.818397295</v>
          </cell>
        </row>
        <row r="43">
          <cell r="AP43">
            <v>47302.2750003265</v>
          </cell>
        </row>
        <row r="43">
          <cell r="AR43">
            <v>3197.9009167369</v>
          </cell>
        </row>
        <row r="44">
          <cell r="AL44">
            <v>840</v>
          </cell>
        </row>
        <row r="44">
          <cell r="AN44">
            <v>102960</v>
          </cell>
        </row>
        <row r="44">
          <cell r="AP44">
            <v>43275</v>
          </cell>
        </row>
        <row r="44">
          <cell r="AR44">
            <v>2925</v>
          </cell>
        </row>
        <row r="48">
          <cell r="AL48">
            <v>22881.6</v>
          </cell>
        </row>
        <row r="48">
          <cell r="AN48">
            <v>2804630.4</v>
          </cell>
        </row>
        <row r="48">
          <cell r="AP48">
            <v>1178811</v>
          </cell>
        </row>
        <row r="48">
          <cell r="AR48">
            <v>79677</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ar 1 Total Allocations"/>
      <sheetName val="Year 2 Total Allocations"/>
      <sheetName val="Year 3 Total Allocations"/>
      <sheetName val="Changes Year 1"/>
      <sheetName val="Changes Year 2"/>
      <sheetName val="Changes Year 3"/>
      <sheetName val="S Funds"/>
      <sheetName val="Year 1 Free Entitlement"/>
      <sheetName val="Year 1 FT-AFH"/>
      <sheetName val="Year 2 Free Entitlement"/>
      <sheetName val="Year 2 FT-AFH"/>
      <sheetName val="Year 3 Free Entitlement"/>
      <sheetName val="Year 3 FT-AFH"/>
      <sheetName val="Deprivation"/>
      <sheetName val="Transitional Protection Year 1"/>
      <sheetName val="Protection Check"/>
      <sheetName val="Hours"/>
      <sheetName val="Data Year 1"/>
      <sheetName val="Data Year 2"/>
      <sheetName val="Data Year 3"/>
      <sheetName val="Requirements"/>
      <sheetName val="Technical Guide"/>
      <sheetName val="Hourly Rates &amp; Dep Rate"/>
      <sheetName val="Non-Staffing"/>
      <sheetName val="Staffing Yr1"/>
      <sheetName val="Staffing Yr2"/>
      <sheetName val="Staffing Yr3"/>
      <sheetName val="Staffing Yr4"/>
      <sheetName val="Staffing Yr5"/>
      <sheetName val="Interim Payments Yr 1"/>
      <sheetName val="Interim Payments Yr 2"/>
      <sheetName val="PVI Payment Checking Year 1"/>
      <sheetName val="S251 Yr2"/>
      <sheetName val="S251 Yr2 PVI Hours"/>
      <sheetName val="Budget Monitoring"/>
      <sheetName val="Notification&gt;&gt;&gt;"/>
      <sheetName val="Notif Procedure"/>
      <sheetName val="Letter -  Indicative - Primary"/>
      <sheetName val="Letter -  Final - Primary"/>
      <sheetName val="Letter -  Indicative - Nursery"/>
      <sheetName val="Letter - Final - Nursery"/>
      <sheetName val="Step 1 - Enter Estimated Hours"/>
      <sheetName val="Step 2 - Funding Notification"/>
      <sheetName val="Step 3 - Grants"/>
      <sheetName val="Funding Totals"/>
      <sheetName val="Letter - Draft - Nursery Schoo "/>
      <sheetName val="Year 1 School Notif - Estimates"/>
      <sheetName val="School Modelling-Yr 1 Estimates"/>
      <sheetName val="10-11 Protection Modelling"/>
      <sheetName val="School Modelling-Yr1 Protection"/>
      <sheetName val="Letter - Draft - PVI"/>
      <sheetName val="Letter - Final - PVI"/>
      <sheetName val="Year 1 PVI Notifica - Estimates"/>
      <sheetName val="To Do's"/>
      <sheetName val="11-12 PVI"/>
      <sheetName val="Discard&gt;&gt;&gt;&gt;&gt;&gt;"/>
      <sheetName val="Transitional Protection Ye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row r="12">
          <cell r="V12">
            <v>1</v>
          </cell>
          <cell r="W12">
            <v>1</v>
          </cell>
        </row>
        <row r="12">
          <cell r="Y12">
            <v>0</v>
          </cell>
          <cell r="Z12">
            <v>0</v>
          </cell>
          <cell r="AA12">
            <v>0</v>
          </cell>
        </row>
        <row r="16">
          <cell r="W16">
            <v>271.2</v>
          </cell>
        </row>
        <row r="16">
          <cell r="Y16">
            <v>0.350000000000001</v>
          </cell>
          <cell r="Z16">
            <v>0.28</v>
          </cell>
          <cell r="AA16">
            <v>0.83</v>
          </cell>
        </row>
        <row r="22">
          <cell r="D22">
            <v>1002</v>
          </cell>
        </row>
        <row r="22">
          <cell r="G22">
            <v>0</v>
          </cell>
          <cell r="H22">
            <v>0</v>
          </cell>
          <cell r="I22">
            <v>27360</v>
          </cell>
          <cell r="J22">
            <v>0</v>
          </cell>
          <cell r="K22">
            <v>0</v>
          </cell>
          <cell r="L22">
            <v>210672</v>
          </cell>
          <cell r="M22">
            <v>27360</v>
          </cell>
          <cell r="N22">
            <v>28.8</v>
          </cell>
        </row>
        <row r="22">
          <cell r="Q22">
            <v>71820</v>
          </cell>
        </row>
        <row r="22">
          <cell r="S22">
            <v>553014</v>
          </cell>
          <cell r="T22">
            <v>71820</v>
          </cell>
        </row>
        <row r="22">
          <cell r="V22">
            <v>147000</v>
          </cell>
          <cell r="W22">
            <v>22700</v>
          </cell>
        </row>
        <row r="22">
          <cell r="AG22">
            <v>169700</v>
          </cell>
        </row>
        <row r="22">
          <cell r="AI22">
            <v>933386</v>
          </cell>
          <cell r="AJ22">
            <v>933386</v>
          </cell>
        </row>
        <row r="22">
          <cell r="AT22">
            <v>933386</v>
          </cell>
          <cell r="AU22">
            <v>0</v>
          </cell>
        </row>
        <row r="23">
          <cell r="D23">
            <v>1011</v>
          </cell>
        </row>
        <row r="23">
          <cell r="G23">
            <v>0</v>
          </cell>
          <cell r="H23">
            <v>0</v>
          </cell>
          <cell r="I23">
            <v>75240</v>
          </cell>
          <cell r="J23">
            <v>0</v>
          </cell>
          <cell r="K23">
            <v>0</v>
          </cell>
          <cell r="L23">
            <v>579348</v>
          </cell>
          <cell r="M23">
            <v>75240</v>
          </cell>
          <cell r="N23">
            <v>79.2</v>
          </cell>
        </row>
        <row r="23">
          <cell r="Q23">
            <v>27540</v>
          </cell>
        </row>
        <row r="23">
          <cell r="S23">
            <v>212058</v>
          </cell>
          <cell r="T23">
            <v>27540</v>
          </cell>
        </row>
        <row r="23">
          <cell r="V23">
            <v>17100</v>
          </cell>
          <cell r="W23">
            <v>0</v>
          </cell>
        </row>
        <row r="23">
          <cell r="AG23">
            <v>17100</v>
          </cell>
        </row>
        <row r="23">
          <cell r="AI23">
            <v>808506</v>
          </cell>
          <cell r="AJ23">
            <v>808506</v>
          </cell>
        </row>
        <row r="23">
          <cell r="AT23">
            <v>808506</v>
          </cell>
          <cell r="AU23">
            <v>0</v>
          </cell>
        </row>
        <row r="25">
          <cell r="G25">
            <v>0</v>
          </cell>
          <cell r="H25">
            <v>0</v>
          </cell>
          <cell r="I25">
            <v>102600</v>
          </cell>
          <cell r="J25">
            <v>0</v>
          </cell>
          <cell r="K25">
            <v>0</v>
          </cell>
          <cell r="L25">
            <v>790020</v>
          </cell>
          <cell r="M25">
            <v>102600</v>
          </cell>
          <cell r="N25">
            <v>108</v>
          </cell>
          <cell r="O25">
            <v>0</v>
          </cell>
          <cell r="P25">
            <v>0</v>
          </cell>
          <cell r="Q25">
            <v>99360</v>
          </cell>
          <cell r="R25">
            <v>0</v>
          </cell>
          <cell r="S25">
            <v>765072</v>
          </cell>
          <cell r="T25">
            <v>99360</v>
          </cell>
        </row>
        <row r="25">
          <cell r="V25">
            <v>164100</v>
          </cell>
          <cell r="W25">
            <v>22700</v>
          </cell>
          <cell r="X25">
            <v>0</v>
          </cell>
          <cell r="Y25">
            <v>0</v>
          </cell>
          <cell r="Z25">
            <v>0</v>
          </cell>
        </row>
        <row r="25">
          <cell r="AB25">
            <v>0</v>
          </cell>
          <cell r="AC25">
            <v>0</v>
          </cell>
          <cell r="AD25">
            <v>0</v>
          </cell>
          <cell r="AE25">
            <v>0</v>
          </cell>
          <cell r="AF25">
            <v>0</v>
          </cell>
          <cell r="AG25">
            <v>186800</v>
          </cell>
          <cell r="AH25">
            <v>0</v>
          </cell>
          <cell r="AI25">
            <v>1741892</v>
          </cell>
          <cell r="AJ25">
            <v>1741892</v>
          </cell>
        </row>
        <row r="25">
          <cell r="AL25">
            <v>0</v>
          </cell>
          <cell r="AM25">
            <v>0</v>
          </cell>
        </row>
        <row r="25">
          <cell r="AP25">
            <v>0</v>
          </cell>
          <cell r="AQ25">
            <v>0</v>
          </cell>
          <cell r="AR25">
            <v>0</v>
          </cell>
        </row>
        <row r="27">
          <cell r="G27">
            <v>0</v>
          </cell>
          <cell r="H27">
            <v>0</v>
          </cell>
          <cell r="I27">
            <v>0</v>
          </cell>
          <cell r="J27">
            <v>215440</v>
          </cell>
          <cell r="K27">
            <v>710748.5</v>
          </cell>
          <cell r="L27">
            <v>4146485.095</v>
          </cell>
          <cell r="M27">
            <v>926188.5</v>
          </cell>
          <cell r="N27">
            <v>974.935263157895</v>
          </cell>
        </row>
        <row r="27">
          <cell r="R27">
            <v>4320</v>
          </cell>
          <cell r="S27">
            <v>20174.4</v>
          </cell>
          <cell r="T27">
            <v>4320</v>
          </cell>
        </row>
        <row r="27">
          <cell r="V27">
            <v>81177.97405</v>
          </cell>
          <cell r="W27">
            <v>0</v>
          </cell>
        </row>
        <row r="27">
          <cell r="AG27">
            <v>81177.97405</v>
          </cell>
        </row>
        <row r="27">
          <cell r="AI27">
            <v>4247837.46905</v>
          </cell>
          <cell r="AJ27">
            <v>4247837.46905</v>
          </cell>
        </row>
        <row r="27">
          <cell r="AT27">
            <v>4246910</v>
          </cell>
          <cell r="AU27">
            <v>-927.469050000422</v>
          </cell>
        </row>
        <row r="30">
          <cell r="D30">
            <v>2000</v>
          </cell>
        </row>
        <row r="30">
          <cell r="G30">
            <v>0</v>
          </cell>
          <cell r="H30">
            <v>27060</v>
          </cell>
          <cell r="I30">
            <v>0</v>
          </cell>
          <cell r="J30">
            <v>0</v>
          </cell>
          <cell r="K30">
            <v>0</v>
          </cell>
          <cell r="L30">
            <v>138817.8</v>
          </cell>
          <cell r="M30">
            <v>27060</v>
          </cell>
          <cell r="N30">
            <v>28.4842105263158</v>
          </cell>
          <cell r="O30">
            <v>0</v>
          </cell>
          <cell r="P30">
            <v>280</v>
          </cell>
        </row>
        <row r="30">
          <cell r="S30">
            <v>1436.4</v>
          </cell>
          <cell r="T30">
            <v>280</v>
          </cell>
        </row>
        <row r="30">
          <cell r="V30">
            <v>8000</v>
          </cell>
          <cell r="W30">
            <v>0</v>
          </cell>
        </row>
        <row r="30">
          <cell r="AG30">
            <v>8000</v>
          </cell>
        </row>
        <row r="30">
          <cell r="AI30">
            <v>148254.2</v>
          </cell>
          <cell r="AJ30">
            <v>148254.2</v>
          </cell>
        </row>
        <row r="30">
          <cell r="AT30">
            <v>148254</v>
          </cell>
          <cell r="AU30">
            <v>-0.199999999982538</v>
          </cell>
        </row>
        <row r="31">
          <cell r="D31">
            <v>2023</v>
          </cell>
        </row>
        <row r="31">
          <cell r="G31">
            <v>0</v>
          </cell>
          <cell r="H31">
            <v>27930</v>
          </cell>
          <cell r="I31">
            <v>0</v>
          </cell>
          <cell r="J31">
            <v>0</v>
          </cell>
          <cell r="K31">
            <v>0</v>
          </cell>
          <cell r="L31">
            <v>143280.9</v>
          </cell>
          <cell r="M31">
            <v>27930</v>
          </cell>
          <cell r="N31">
            <v>29.4</v>
          </cell>
          <cell r="O31">
            <v>0</v>
          </cell>
          <cell r="P31">
            <v>120</v>
          </cell>
        </row>
        <row r="31">
          <cell r="S31">
            <v>615.6</v>
          </cell>
          <cell r="T31">
            <v>120</v>
          </cell>
        </row>
        <row r="31">
          <cell r="V31">
            <v>24200</v>
          </cell>
          <cell r="W31">
            <v>6400</v>
          </cell>
        </row>
        <row r="31">
          <cell r="AG31">
            <v>30600</v>
          </cell>
        </row>
        <row r="31">
          <cell r="AI31">
            <v>174496.5</v>
          </cell>
          <cell r="AJ31">
            <v>174496.5</v>
          </cell>
        </row>
        <row r="31">
          <cell r="AT31">
            <v>174497</v>
          </cell>
          <cell r="AU31">
            <v>0.5</v>
          </cell>
        </row>
        <row r="32">
          <cell r="D32">
            <v>2029</v>
          </cell>
        </row>
        <row r="32">
          <cell r="G32">
            <v>0</v>
          </cell>
          <cell r="H32">
            <v>19950</v>
          </cell>
          <cell r="I32">
            <v>0</v>
          </cell>
          <cell r="J32">
            <v>0</v>
          </cell>
          <cell r="K32">
            <v>0</v>
          </cell>
          <cell r="L32">
            <v>102343.5</v>
          </cell>
          <cell r="M32">
            <v>19950</v>
          </cell>
          <cell r="N32">
            <v>21</v>
          </cell>
          <cell r="O32">
            <v>0</v>
          </cell>
          <cell r="P32">
            <v>8550</v>
          </cell>
        </row>
        <row r="32">
          <cell r="S32">
            <v>43861.5</v>
          </cell>
          <cell r="T32">
            <v>8550</v>
          </cell>
        </row>
        <row r="32">
          <cell r="V32">
            <v>0</v>
          </cell>
          <cell r="W32">
            <v>0</v>
          </cell>
        </row>
        <row r="32">
          <cell r="AG32">
            <v>0</v>
          </cell>
        </row>
        <row r="32">
          <cell r="AI32">
            <v>146205</v>
          </cell>
          <cell r="AJ32">
            <v>146205</v>
          </cell>
        </row>
        <row r="32">
          <cell r="AT32">
            <v>146206</v>
          </cell>
          <cell r="AU32">
            <v>1</v>
          </cell>
        </row>
        <row r="33">
          <cell r="D33">
            <v>2068</v>
          </cell>
        </row>
        <row r="33">
          <cell r="G33">
            <v>13080</v>
          </cell>
          <cell r="H33">
            <v>0</v>
          </cell>
          <cell r="I33">
            <v>0</v>
          </cell>
          <cell r="J33">
            <v>0</v>
          </cell>
          <cell r="K33">
            <v>0</v>
          </cell>
          <cell r="L33">
            <v>63438</v>
          </cell>
          <cell r="M33">
            <v>13080</v>
          </cell>
          <cell r="N33">
            <v>13.7684210526316</v>
          </cell>
          <cell r="O33">
            <v>140</v>
          </cell>
          <cell r="P33">
            <v>0</v>
          </cell>
        </row>
        <row r="33">
          <cell r="S33">
            <v>679</v>
          </cell>
          <cell r="T33">
            <v>140</v>
          </cell>
        </row>
        <row r="33">
          <cell r="V33">
            <v>0</v>
          </cell>
          <cell r="W33">
            <v>0</v>
          </cell>
        </row>
        <row r="33">
          <cell r="AG33">
            <v>0</v>
          </cell>
        </row>
        <row r="33">
          <cell r="AI33">
            <v>64117</v>
          </cell>
          <cell r="AJ33">
            <v>64117</v>
          </cell>
        </row>
        <row r="33">
          <cell r="AT33">
            <v>64117</v>
          </cell>
          <cell r="AU33">
            <v>0</v>
          </cell>
        </row>
        <row r="34">
          <cell r="D34">
            <v>2108</v>
          </cell>
        </row>
        <row r="34">
          <cell r="G34">
            <v>0</v>
          </cell>
          <cell r="H34">
            <v>44580</v>
          </cell>
          <cell r="I34">
            <v>0</v>
          </cell>
          <cell r="J34">
            <v>0</v>
          </cell>
          <cell r="K34">
            <v>0</v>
          </cell>
          <cell r="L34">
            <v>228695.4</v>
          </cell>
          <cell r="M34">
            <v>44580</v>
          </cell>
          <cell r="N34">
            <v>46.9263157894737</v>
          </cell>
          <cell r="O34">
            <v>0</v>
          </cell>
          <cell r="P34">
            <v>4320</v>
          </cell>
        </row>
        <row r="34">
          <cell r="S34">
            <v>22161.6</v>
          </cell>
          <cell r="T34">
            <v>4320</v>
          </cell>
        </row>
        <row r="34">
          <cell r="V34">
            <v>8000</v>
          </cell>
          <cell r="W34">
            <v>0</v>
          </cell>
        </row>
        <row r="34">
          <cell r="AG34">
            <v>8000</v>
          </cell>
        </row>
        <row r="34">
          <cell r="AI34">
            <v>258857</v>
          </cell>
          <cell r="AJ34">
            <v>258857</v>
          </cell>
        </row>
        <row r="34">
          <cell r="AT34">
            <v>258857</v>
          </cell>
          <cell r="AU34">
            <v>0</v>
          </cell>
        </row>
        <row r="35">
          <cell r="D35">
            <v>2127</v>
          </cell>
        </row>
        <row r="35">
          <cell r="G35">
            <v>0</v>
          </cell>
          <cell r="H35">
            <v>37800</v>
          </cell>
          <cell r="I35">
            <v>0</v>
          </cell>
          <cell r="J35">
            <v>0</v>
          </cell>
          <cell r="K35">
            <v>0</v>
          </cell>
          <cell r="L35">
            <v>193914</v>
          </cell>
          <cell r="M35">
            <v>37800</v>
          </cell>
          <cell r="N35">
            <v>39.7894736842105</v>
          </cell>
          <cell r="O35">
            <v>0</v>
          </cell>
          <cell r="P35">
            <v>4140</v>
          </cell>
        </row>
        <row r="35">
          <cell r="S35">
            <v>21238.2</v>
          </cell>
          <cell r="T35">
            <v>4140</v>
          </cell>
        </row>
        <row r="35">
          <cell r="V35">
            <v>5100</v>
          </cell>
          <cell r="W35">
            <v>0</v>
          </cell>
        </row>
        <row r="35">
          <cell r="AG35">
            <v>5100</v>
          </cell>
        </row>
        <row r="35">
          <cell r="AI35">
            <v>220252.2</v>
          </cell>
          <cell r="AJ35">
            <v>220252.2</v>
          </cell>
        </row>
        <row r="35">
          <cell r="AT35">
            <v>220252</v>
          </cell>
          <cell r="AU35">
            <v>-0.200000000011642</v>
          </cell>
        </row>
        <row r="36">
          <cell r="D36">
            <v>2148</v>
          </cell>
        </row>
        <row r="36">
          <cell r="G36">
            <v>0</v>
          </cell>
          <cell r="H36">
            <v>28110</v>
          </cell>
          <cell r="I36">
            <v>0</v>
          </cell>
          <cell r="J36">
            <v>0</v>
          </cell>
          <cell r="K36">
            <v>0</v>
          </cell>
          <cell r="L36">
            <v>144204.3</v>
          </cell>
          <cell r="M36">
            <v>28110</v>
          </cell>
          <cell r="N36">
            <v>29.5894736842105</v>
          </cell>
          <cell r="O36">
            <v>0</v>
          </cell>
          <cell r="P36">
            <v>0</v>
          </cell>
        </row>
        <row r="36">
          <cell r="S36">
            <v>0</v>
          </cell>
          <cell r="T36">
            <v>0</v>
          </cell>
        </row>
        <row r="36">
          <cell r="V36">
            <v>0</v>
          </cell>
          <cell r="W36">
            <v>0</v>
          </cell>
        </row>
        <row r="36">
          <cell r="AG36">
            <v>0</v>
          </cell>
        </row>
        <row r="36">
          <cell r="AI36">
            <v>144204.3</v>
          </cell>
          <cell r="AJ36">
            <v>144204.3</v>
          </cell>
        </row>
        <row r="36">
          <cell r="AT36">
            <v>144204</v>
          </cell>
          <cell r="AU36">
            <v>-0.299999999988358</v>
          </cell>
        </row>
        <row r="37">
          <cell r="D37">
            <v>2158</v>
          </cell>
        </row>
        <row r="37">
          <cell r="G37">
            <v>0</v>
          </cell>
          <cell r="H37">
            <v>20910</v>
          </cell>
          <cell r="I37">
            <v>0</v>
          </cell>
          <cell r="J37">
            <v>0</v>
          </cell>
          <cell r="K37">
            <v>0</v>
          </cell>
          <cell r="L37">
            <v>107268.3</v>
          </cell>
          <cell r="M37">
            <v>20910</v>
          </cell>
          <cell r="N37">
            <v>22.0105263157895</v>
          </cell>
          <cell r="O37">
            <v>0</v>
          </cell>
          <cell r="P37">
            <v>2880</v>
          </cell>
        </row>
        <row r="37">
          <cell r="S37">
            <v>14774.4</v>
          </cell>
          <cell r="T37">
            <v>2880</v>
          </cell>
        </row>
        <row r="37">
          <cell r="V37">
            <v>31600</v>
          </cell>
          <cell r="W37">
            <v>7300</v>
          </cell>
        </row>
        <row r="37">
          <cell r="AG37">
            <v>38900</v>
          </cell>
        </row>
        <row r="37">
          <cell r="AI37">
            <v>160942.7</v>
          </cell>
          <cell r="AJ37">
            <v>160942.7</v>
          </cell>
        </row>
        <row r="37">
          <cell r="AT37">
            <v>160942</v>
          </cell>
          <cell r="AU37">
            <v>-0.700000000011642</v>
          </cell>
        </row>
        <row r="38">
          <cell r="D38">
            <v>2163</v>
          </cell>
        </row>
        <row r="38">
          <cell r="G38">
            <v>0</v>
          </cell>
          <cell r="H38">
            <v>31470</v>
          </cell>
          <cell r="I38">
            <v>0</v>
          </cell>
          <cell r="J38">
            <v>0</v>
          </cell>
          <cell r="K38">
            <v>0</v>
          </cell>
          <cell r="L38">
            <v>161441.1</v>
          </cell>
          <cell r="M38">
            <v>31470</v>
          </cell>
          <cell r="N38">
            <v>33.1263157894737</v>
          </cell>
          <cell r="O38">
            <v>0</v>
          </cell>
          <cell r="P38">
            <v>9330</v>
          </cell>
        </row>
        <row r="38">
          <cell r="S38">
            <v>47862.9</v>
          </cell>
          <cell r="T38">
            <v>9330</v>
          </cell>
        </row>
        <row r="38">
          <cell r="V38">
            <v>6600</v>
          </cell>
          <cell r="W38">
            <v>0</v>
          </cell>
        </row>
        <row r="38">
          <cell r="AG38">
            <v>6600</v>
          </cell>
        </row>
        <row r="38">
          <cell r="AI38">
            <v>215904</v>
          </cell>
          <cell r="AJ38">
            <v>215904</v>
          </cell>
        </row>
        <row r="38">
          <cell r="AT38">
            <v>215904</v>
          </cell>
          <cell r="AU38">
            <v>0</v>
          </cell>
        </row>
        <row r="39">
          <cell r="D39">
            <v>2187</v>
          </cell>
        </row>
        <row r="39">
          <cell r="G39">
            <v>0</v>
          </cell>
          <cell r="H39">
            <v>23340</v>
          </cell>
          <cell r="I39">
            <v>0</v>
          </cell>
          <cell r="J39">
            <v>0</v>
          </cell>
          <cell r="K39">
            <v>0</v>
          </cell>
          <cell r="L39">
            <v>119734.2</v>
          </cell>
          <cell r="M39">
            <v>23340</v>
          </cell>
          <cell r="N39">
            <v>24.5684210526316</v>
          </cell>
          <cell r="O39">
            <v>0</v>
          </cell>
          <cell r="P39">
            <v>120</v>
          </cell>
        </row>
        <row r="39">
          <cell r="S39">
            <v>615.6</v>
          </cell>
          <cell r="T39">
            <v>120</v>
          </cell>
        </row>
        <row r="39">
          <cell r="V39">
            <v>0</v>
          </cell>
          <cell r="W39">
            <v>0</v>
          </cell>
        </row>
        <row r="39">
          <cell r="AG39">
            <v>0</v>
          </cell>
        </row>
        <row r="39">
          <cell r="AI39">
            <v>120349.8</v>
          </cell>
          <cell r="AJ39">
            <v>120349.8</v>
          </cell>
        </row>
        <row r="39">
          <cell r="AT39">
            <v>120350</v>
          </cell>
          <cell r="AU39">
            <v>0.19999999999709</v>
          </cell>
        </row>
        <row r="40">
          <cell r="D40">
            <v>2197</v>
          </cell>
        </row>
        <row r="40">
          <cell r="G40">
            <v>0</v>
          </cell>
          <cell r="H40">
            <v>28500</v>
          </cell>
          <cell r="I40">
            <v>0</v>
          </cell>
          <cell r="J40">
            <v>0</v>
          </cell>
          <cell r="K40">
            <v>0</v>
          </cell>
          <cell r="L40">
            <v>146205</v>
          </cell>
          <cell r="M40">
            <v>28500</v>
          </cell>
          <cell r="N40">
            <v>30</v>
          </cell>
          <cell r="O40">
            <v>0</v>
          </cell>
          <cell r="P40">
            <v>140</v>
          </cell>
        </row>
        <row r="40">
          <cell r="S40">
            <v>718.2</v>
          </cell>
          <cell r="T40">
            <v>140</v>
          </cell>
        </row>
        <row r="40">
          <cell r="V40">
            <v>33900</v>
          </cell>
          <cell r="W40">
            <v>7900</v>
          </cell>
        </row>
        <row r="40">
          <cell r="AG40">
            <v>41800</v>
          </cell>
        </row>
        <row r="40">
          <cell r="AI40">
            <v>188723.2</v>
          </cell>
          <cell r="AJ40">
            <v>188723.2</v>
          </cell>
        </row>
        <row r="40">
          <cell r="AT40">
            <v>188723</v>
          </cell>
          <cell r="AU40">
            <v>-0.200000000011642</v>
          </cell>
        </row>
        <row r="41">
          <cell r="D41">
            <v>2225</v>
          </cell>
        </row>
        <row r="41">
          <cell r="G41">
            <v>0</v>
          </cell>
          <cell r="H41">
            <v>25560</v>
          </cell>
          <cell r="I41">
            <v>0</v>
          </cell>
          <cell r="J41">
            <v>0</v>
          </cell>
          <cell r="K41">
            <v>0</v>
          </cell>
          <cell r="L41">
            <v>131122.8</v>
          </cell>
          <cell r="M41">
            <v>25560</v>
          </cell>
          <cell r="N41">
            <v>26.9052631578947</v>
          </cell>
          <cell r="O41">
            <v>0</v>
          </cell>
          <cell r="P41">
            <v>3780</v>
          </cell>
        </row>
        <row r="41">
          <cell r="S41">
            <v>19391.4</v>
          </cell>
          <cell r="T41">
            <v>3780</v>
          </cell>
        </row>
        <row r="41">
          <cell r="V41">
            <v>32700</v>
          </cell>
          <cell r="W41">
            <v>8700</v>
          </cell>
        </row>
        <row r="41">
          <cell r="AG41">
            <v>41400</v>
          </cell>
        </row>
        <row r="41">
          <cell r="AI41">
            <v>191914.2</v>
          </cell>
          <cell r="AJ41">
            <v>191914.2</v>
          </cell>
        </row>
        <row r="41">
          <cell r="AT41">
            <v>191914</v>
          </cell>
          <cell r="AU41">
            <v>-0.199999999982538</v>
          </cell>
        </row>
        <row r="42">
          <cell r="D42">
            <v>2259</v>
          </cell>
        </row>
        <row r="42">
          <cell r="G42">
            <v>28500</v>
          </cell>
          <cell r="H42">
            <v>0</v>
          </cell>
          <cell r="I42">
            <v>0</v>
          </cell>
          <cell r="J42">
            <v>0</v>
          </cell>
          <cell r="K42">
            <v>0</v>
          </cell>
          <cell r="L42">
            <v>138225</v>
          </cell>
          <cell r="M42">
            <v>28500</v>
          </cell>
          <cell r="N42">
            <v>30</v>
          </cell>
          <cell r="O42">
            <v>0</v>
          </cell>
          <cell r="P42">
            <v>0</v>
          </cell>
        </row>
        <row r="42">
          <cell r="S42">
            <v>0</v>
          </cell>
          <cell r="T42">
            <v>0</v>
          </cell>
        </row>
        <row r="42">
          <cell r="V42">
            <v>0</v>
          </cell>
          <cell r="W42">
            <v>0</v>
          </cell>
        </row>
        <row r="42">
          <cell r="AG42">
            <v>0</v>
          </cell>
        </row>
        <row r="42">
          <cell r="AI42">
            <v>138225</v>
          </cell>
          <cell r="AJ42">
            <v>138225</v>
          </cell>
        </row>
        <row r="42">
          <cell r="AT42">
            <v>138225</v>
          </cell>
          <cell r="AU42">
            <v>0</v>
          </cell>
        </row>
        <row r="43">
          <cell r="D43">
            <v>2267</v>
          </cell>
        </row>
        <row r="43">
          <cell r="G43">
            <v>0</v>
          </cell>
          <cell r="H43">
            <v>25740</v>
          </cell>
          <cell r="I43">
            <v>0</v>
          </cell>
          <cell r="J43">
            <v>0</v>
          </cell>
          <cell r="K43">
            <v>0</v>
          </cell>
          <cell r="L43">
            <v>132046.2</v>
          </cell>
          <cell r="M43">
            <v>25740</v>
          </cell>
          <cell r="N43">
            <v>27.0947368421053</v>
          </cell>
          <cell r="O43">
            <v>0</v>
          </cell>
          <cell r="P43">
            <v>0</v>
          </cell>
        </row>
        <row r="43">
          <cell r="S43">
            <v>0</v>
          </cell>
          <cell r="T43">
            <v>0</v>
          </cell>
        </row>
        <row r="43">
          <cell r="V43">
            <v>18700</v>
          </cell>
          <cell r="W43">
            <v>5800</v>
          </cell>
        </row>
        <row r="43">
          <cell r="AG43">
            <v>24500</v>
          </cell>
        </row>
        <row r="43">
          <cell r="AI43">
            <v>156546.2</v>
          </cell>
          <cell r="AJ43">
            <v>156546.2</v>
          </cell>
        </row>
        <row r="43">
          <cell r="AT43">
            <v>156546</v>
          </cell>
          <cell r="AU43">
            <v>-0.200000000011642</v>
          </cell>
        </row>
        <row r="44">
          <cell r="D44">
            <v>2289</v>
          </cell>
        </row>
        <row r="44">
          <cell r="G44">
            <v>26010</v>
          </cell>
          <cell r="H44">
            <v>0</v>
          </cell>
          <cell r="I44">
            <v>0</v>
          </cell>
          <cell r="J44">
            <v>0</v>
          </cell>
          <cell r="K44">
            <v>0</v>
          </cell>
          <cell r="L44">
            <v>126148.5</v>
          </cell>
          <cell r="M44">
            <v>26010</v>
          </cell>
          <cell r="N44">
            <v>27.3789473684211</v>
          </cell>
          <cell r="O44">
            <v>120</v>
          </cell>
          <cell r="P44">
            <v>0</v>
          </cell>
        </row>
        <row r="44">
          <cell r="S44">
            <v>582</v>
          </cell>
          <cell r="T44">
            <v>120</v>
          </cell>
        </row>
        <row r="44">
          <cell r="V44">
            <v>20300</v>
          </cell>
          <cell r="W44">
            <v>5700</v>
          </cell>
        </row>
        <row r="44">
          <cell r="AG44">
            <v>26000</v>
          </cell>
        </row>
        <row r="44">
          <cell r="AI44">
            <v>152730.5</v>
          </cell>
          <cell r="AJ44">
            <v>152730.5</v>
          </cell>
        </row>
        <row r="44">
          <cell r="AT44">
            <v>152731</v>
          </cell>
          <cell r="AU44">
            <v>0.5</v>
          </cell>
        </row>
        <row r="45">
          <cell r="D45">
            <v>2304</v>
          </cell>
        </row>
        <row r="45">
          <cell r="G45">
            <v>0</v>
          </cell>
          <cell r="H45">
            <v>45480</v>
          </cell>
          <cell r="I45">
            <v>0</v>
          </cell>
          <cell r="J45">
            <v>0</v>
          </cell>
          <cell r="K45">
            <v>0</v>
          </cell>
          <cell r="L45">
            <v>233312.4</v>
          </cell>
          <cell r="M45">
            <v>45480</v>
          </cell>
          <cell r="N45">
            <v>47.8736842105263</v>
          </cell>
          <cell r="O45">
            <v>0</v>
          </cell>
          <cell r="P45">
            <v>140</v>
          </cell>
        </row>
        <row r="45">
          <cell r="S45">
            <v>718.2</v>
          </cell>
          <cell r="T45">
            <v>140</v>
          </cell>
        </row>
        <row r="45">
          <cell r="V45">
            <v>4000</v>
          </cell>
          <cell r="W45">
            <v>0</v>
          </cell>
        </row>
        <row r="45">
          <cell r="AG45">
            <v>4000</v>
          </cell>
        </row>
        <row r="45">
          <cell r="AI45">
            <v>238030.6</v>
          </cell>
          <cell r="AJ45">
            <v>238030.6</v>
          </cell>
        </row>
        <row r="45">
          <cell r="AT45">
            <v>238030</v>
          </cell>
          <cell r="AU45">
            <v>-0.600000000005821</v>
          </cell>
        </row>
        <row r="46">
          <cell r="D46">
            <v>2307</v>
          </cell>
        </row>
        <row r="46">
          <cell r="G46">
            <v>0</v>
          </cell>
          <cell r="H46">
            <v>24510</v>
          </cell>
          <cell r="I46">
            <v>0</v>
          </cell>
          <cell r="J46">
            <v>0</v>
          </cell>
          <cell r="K46">
            <v>0</v>
          </cell>
          <cell r="L46">
            <v>125736.3</v>
          </cell>
          <cell r="M46">
            <v>24510</v>
          </cell>
          <cell r="N46">
            <v>25.8</v>
          </cell>
          <cell r="O46">
            <v>0</v>
          </cell>
          <cell r="P46">
            <v>0</v>
          </cell>
        </row>
        <row r="46">
          <cell r="S46">
            <v>0</v>
          </cell>
          <cell r="T46">
            <v>0</v>
          </cell>
        </row>
        <row r="46">
          <cell r="V46">
            <v>0</v>
          </cell>
          <cell r="W46">
            <v>0</v>
          </cell>
        </row>
        <row r="46">
          <cell r="AG46">
            <v>0</v>
          </cell>
        </row>
        <row r="46">
          <cell r="AI46">
            <v>125736.3</v>
          </cell>
          <cell r="AJ46">
            <v>125736.3</v>
          </cell>
        </row>
        <row r="46">
          <cell r="AT46">
            <v>125736</v>
          </cell>
          <cell r="AU46">
            <v>-0.30000000000291</v>
          </cell>
        </row>
        <row r="47">
          <cell r="D47">
            <v>2342</v>
          </cell>
        </row>
        <row r="47">
          <cell r="G47">
            <v>0</v>
          </cell>
          <cell r="H47">
            <v>22170</v>
          </cell>
          <cell r="I47">
            <v>0</v>
          </cell>
          <cell r="J47">
            <v>0</v>
          </cell>
          <cell r="K47">
            <v>0</v>
          </cell>
          <cell r="L47">
            <v>113732.1</v>
          </cell>
          <cell r="M47">
            <v>22170</v>
          </cell>
          <cell r="N47">
            <v>23.3368421052632</v>
          </cell>
          <cell r="O47">
            <v>0</v>
          </cell>
          <cell r="P47">
            <v>5840</v>
          </cell>
        </row>
        <row r="47">
          <cell r="S47">
            <v>29959.2</v>
          </cell>
          <cell r="T47">
            <v>5840</v>
          </cell>
        </row>
        <row r="47">
          <cell r="V47">
            <v>0</v>
          </cell>
          <cell r="W47">
            <v>0</v>
          </cell>
        </row>
        <row r="47">
          <cell r="AG47">
            <v>0</v>
          </cell>
        </row>
        <row r="47">
          <cell r="AI47">
            <v>143691.3</v>
          </cell>
          <cell r="AJ47">
            <v>143691.3</v>
          </cell>
        </row>
        <row r="47">
          <cell r="AT47">
            <v>143691</v>
          </cell>
          <cell r="AU47">
            <v>-0.299999999988358</v>
          </cell>
        </row>
        <row r="48">
          <cell r="D48">
            <v>2347</v>
          </cell>
        </row>
        <row r="48">
          <cell r="G48">
            <v>0</v>
          </cell>
          <cell r="H48">
            <v>41280</v>
          </cell>
          <cell r="I48">
            <v>0</v>
          </cell>
          <cell r="J48">
            <v>0</v>
          </cell>
          <cell r="K48">
            <v>0</v>
          </cell>
          <cell r="L48">
            <v>211766.4</v>
          </cell>
          <cell r="M48">
            <v>41280</v>
          </cell>
          <cell r="N48">
            <v>43.4526315789474</v>
          </cell>
          <cell r="O48">
            <v>0</v>
          </cell>
          <cell r="P48">
            <v>10440</v>
          </cell>
        </row>
        <row r="48">
          <cell r="S48">
            <v>53557.2</v>
          </cell>
          <cell r="T48">
            <v>10440</v>
          </cell>
        </row>
        <row r="48">
          <cell r="V48">
            <v>16900</v>
          </cell>
          <cell r="W48">
            <v>7000</v>
          </cell>
        </row>
        <row r="48">
          <cell r="AG48">
            <v>23900</v>
          </cell>
        </row>
        <row r="48">
          <cell r="AI48">
            <v>289223.6</v>
          </cell>
          <cell r="AJ48">
            <v>289223.6</v>
          </cell>
        </row>
        <row r="48">
          <cell r="AT48">
            <v>289123</v>
          </cell>
          <cell r="AU48">
            <v>-100.599999999977</v>
          </cell>
        </row>
        <row r="49">
          <cell r="D49">
            <v>2349</v>
          </cell>
        </row>
        <row r="49">
          <cell r="G49">
            <v>0</v>
          </cell>
          <cell r="H49">
            <v>23880</v>
          </cell>
          <cell r="I49">
            <v>0</v>
          </cell>
          <cell r="J49">
            <v>0</v>
          </cell>
          <cell r="K49">
            <v>0</v>
          </cell>
          <cell r="L49">
            <v>122504.4</v>
          </cell>
          <cell r="M49">
            <v>23880</v>
          </cell>
          <cell r="N49">
            <v>25.1368421052632</v>
          </cell>
          <cell r="O49">
            <v>0</v>
          </cell>
          <cell r="P49">
            <v>4320</v>
          </cell>
        </row>
        <row r="49">
          <cell r="S49">
            <v>22161.6</v>
          </cell>
          <cell r="T49">
            <v>4320</v>
          </cell>
        </row>
        <row r="49">
          <cell r="V49">
            <v>27600</v>
          </cell>
          <cell r="W49">
            <v>5700</v>
          </cell>
        </row>
        <row r="49">
          <cell r="AG49">
            <v>33300</v>
          </cell>
        </row>
        <row r="49">
          <cell r="AI49">
            <v>177966</v>
          </cell>
          <cell r="AJ49">
            <v>177966</v>
          </cell>
        </row>
        <row r="49">
          <cell r="AT49">
            <v>177966</v>
          </cell>
          <cell r="AU49">
            <v>0</v>
          </cell>
        </row>
        <row r="50">
          <cell r="D50">
            <v>2374</v>
          </cell>
        </row>
        <row r="50">
          <cell r="G50">
            <v>0</v>
          </cell>
          <cell r="H50">
            <v>22140</v>
          </cell>
          <cell r="I50">
            <v>0</v>
          </cell>
          <cell r="J50">
            <v>0</v>
          </cell>
          <cell r="K50">
            <v>0</v>
          </cell>
          <cell r="L50">
            <v>113578.2</v>
          </cell>
          <cell r="M50">
            <v>22140</v>
          </cell>
          <cell r="N50">
            <v>23.3052631578947</v>
          </cell>
          <cell r="O50">
            <v>0</v>
          </cell>
          <cell r="P50">
            <v>0</v>
          </cell>
        </row>
        <row r="50">
          <cell r="S50">
            <v>0</v>
          </cell>
          <cell r="T50">
            <v>0</v>
          </cell>
        </row>
        <row r="50">
          <cell r="V50">
            <v>20800</v>
          </cell>
          <cell r="W50">
            <v>5500</v>
          </cell>
        </row>
        <row r="50">
          <cell r="AG50">
            <v>26300</v>
          </cell>
        </row>
        <row r="50">
          <cell r="AI50">
            <v>139878.2</v>
          </cell>
          <cell r="AJ50">
            <v>139878.2</v>
          </cell>
        </row>
        <row r="50">
          <cell r="AT50">
            <v>139878</v>
          </cell>
          <cell r="AU50">
            <v>-0.200000000011642</v>
          </cell>
        </row>
        <row r="51">
          <cell r="D51">
            <v>2381</v>
          </cell>
        </row>
        <row r="51">
          <cell r="G51">
            <v>20970</v>
          </cell>
          <cell r="H51">
            <v>0</v>
          </cell>
          <cell r="I51">
            <v>0</v>
          </cell>
          <cell r="J51">
            <v>0</v>
          </cell>
          <cell r="K51">
            <v>0</v>
          </cell>
          <cell r="L51">
            <v>101704.5</v>
          </cell>
          <cell r="M51">
            <v>20970</v>
          </cell>
          <cell r="N51">
            <v>22.0736842105263</v>
          </cell>
          <cell r="O51">
            <v>0</v>
          </cell>
          <cell r="P51">
            <v>0</v>
          </cell>
        </row>
        <row r="51">
          <cell r="S51">
            <v>0</v>
          </cell>
          <cell r="T51">
            <v>0</v>
          </cell>
        </row>
        <row r="51">
          <cell r="V51">
            <v>0</v>
          </cell>
          <cell r="W51">
            <v>0</v>
          </cell>
        </row>
        <row r="51">
          <cell r="AG51">
            <v>0</v>
          </cell>
        </row>
        <row r="51">
          <cell r="AI51">
            <v>101704.5</v>
          </cell>
          <cell r="AJ51">
            <v>101704.5</v>
          </cell>
        </row>
        <row r="51">
          <cell r="AT51">
            <v>101705</v>
          </cell>
          <cell r="AU51">
            <v>0.500000000014552</v>
          </cell>
        </row>
        <row r="52">
          <cell r="D52">
            <v>2390</v>
          </cell>
        </row>
        <row r="52">
          <cell r="G52">
            <v>0</v>
          </cell>
          <cell r="H52">
            <v>20730</v>
          </cell>
          <cell r="I52">
            <v>0</v>
          </cell>
          <cell r="J52">
            <v>0</v>
          </cell>
          <cell r="K52">
            <v>0</v>
          </cell>
          <cell r="L52">
            <v>106344.9</v>
          </cell>
          <cell r="M52">
            <v>20730</v>
          </cell>
          <cell r="N52">
            <v>21.8210526315789</v>
          </cell>
          <cell r="O52">
            <v>0</v>
          </cell>
          <cell r="P52">
            <v>0</v>
          </cell>
        </row>
        <row r="52">
          <cell r="S52">
            <v>0</v>
          </cell>
          <cell r="T52">
            <v>0</v>
          </cell>
        </row>
        <row r="52">
          <cell r="V52">
            <v>0</v>
          </cell>
          <cell r="W52">
            <v>0</v>
          </cell>
        </row>
        <row r="52">
          <cell r="AG52">
            <v>0</v>
          </cell>
        </row>
        <row r="52">
          <cell r="AI52">
            <v>106344.9</v>
          </cell>
          <cell r="AJ52">
            <v>106344.9</v>
          </cell>
        </row>
        <row r="52">
          <cell r="AT52">
            <v>106345</v>
          </cell>
          <cell r="AU52">
            <v>0.100000000005821</v>
          </cell>
        </row>
        <row r="53">
          <cell r="D53">
            <v>2403</v>
          </cell>
        </row>
        <row r="53">
          <cell r="G53">
            <v>0</v>
          </cell>
          <cell r="H53">
            <v>23940</v>
          </cell>
          <cell r="I53">
            <v>0</v>
          </cell>
          <cell r="J53">
            <v>0</v>
          </cell>
          <cell r="K53">
            <v>0</v>
          </cell>
          <cell r="L53">
            <v>122812.2</v>
          </cell>
          <cell r="M53">
            <v>23940</v>
          </cell>
          <cell r="N53">
            <v>25.2</v>
          </cell>
          <cell r="O53">
            <v>0</v>
          </cell>
          <cell r="P53">
            <v>0</v>
          </cell>
        </row>
        <row r="53">
          <cell r="S53">
            <v>0</v>
          </cell>
          <cell r="T53">
            <v>0</v>
          </cell>
        </row>
        <row r="53">
          <cell r="V53">
            <v>4700</v>
          </cell>
          <cell r="W53">
            <v>0</v>
          </cell>
        </row>
        <row r="53">
          <cell r="AG53">
            <v>4700</v>
          </cell>
        </row>
        <row r="53">
          <cell r="AI53">
            <v>127512.2</v>
          </cell>
          <cell r="AJ53">
            <v>127512.2</v>
          </cell>
        </row>
        <row r="53">
          <cell r="AT53">
            <v>127512</v>
          </cell>
          <cell r="AU53">
            <v>-0.19999999999709</v>
          </cell>
        </row>
        <row r="54">
          <cell r="D54">
            <v>2491</v>
          </cell>
        </row>
        <row r="54">
          <cell r="G54">
            <v>0</v>
          </cell>
          <cell r="H54">
            <v>19680</v>
          </cell>
          <cell r="I54">
            <v>0</v>
          </cell>
          <cell r="J54">
            <v>0</v>
          </cell>
          <cell r="K54">
            <v>0</v>
          </cell>
          <cell r="L54">
            <v>100958.4</v>
          </cell>
          <cell r="M54">
            <v>19680</v>
          </cell>
          <cell r="N54">
            <v>20.7157894736842</v>
          </cell>
          <cell r="O54">
            <v>0</v>
          </cell>
          <cell r="P54">
            <v>6240</v>
          </cell>
        </row>
        <row r="54">
          <cell r="S54">
            <v>32011.2</v>
          </cell>
          <cell r="T54">
            <v>6240</v>
          </cell>
        </row>
        <row r="54">
          <cell r="V54">
            <v>12700</v>
          </cell>
          <cell r="W54">
            <v>0</v>
          </cell>
        </row>
        <row r="54">
          <cell r="AG54">
            <v>12700</v>
          </cell>
        </row>
        <row r="54">
          <cell r="AI54">
            <v>145669.6</v>
          </cell>
          <cell r="AJ54">
            <v>145669.6</v>
          </cell>
        </row>
        <row r="54">
          <cell r="AT54">
            <v>145669</v>
          </cell>
          <cell r="AU54">
            <v>-0.600000000005821</v>
          </cell>
        </row>
        <row r="55">
          <cell r="D55">
            <v>2493</v>
          </cell>
        </row>
        <row r="55">
          <cell r="G55">
            <v>0</v>
          </cell>
          <cell r="H55">
            <v>27870</v>
          </cell>
          <cell r="I55">
            <v>0</v>
          </cell>
          <cell r="J55">
            <v>0</v>
          </cell>
          <cell r="K55">
            <v>0</v>
          </cell>
          <cell r="L55">
            <v>142973.1</v>
          </cell>
          <cell r="M55">
            <v>27870</v>
          </cell>
          <cell r="N55">
            <v>29.3368421052632</v>
          </cell>
          <cell r="O55">
            <v>0</v>
          </cell>
          <cell r="P55">
            <v>0</v>
          </cell>
        </row>
        <row r="55">
          <cell r="S55">
            <v>0</v>
          </cell>
          <cell r="T55">
            <v>0</v>
          </cell>
        </row>
        <row r="55">
          <cell r="V55">
            <v>0</v>
          </cell>
          <cell r="W55">
            <v>0</v>
          </cell>
        </row>
        <row r="55">
          <cell r="AG55">
            <v>0</v>
          </cell>
        </row>
        <row r="55">
          <cell r="AI55">
            <v>142973.1</v>
          </cell>
          <cell r="AJ55">
            <v>142973.1</v>
          </cell>
        </row>
        <row r="55">
          <cell r="AT55">
            <v>142973</v>
          </cell>
          <cell r="AU55">
            <v>-0.100000000005821</v>
          </cell>
        </row>
        <row r="56">
          <cell r="D56">
            <v>2529</v>
          </cell>
        </row>
        <row r="56">
          <cell r="G56">
            <v>0</v>
          </cell>
          <cell r="H56">
            <v>44550</v>
          </cell>
          <cell r="I56">
            <v>0</v>
          </cell>
          <cell r="J56">
            <v>0</v>
          </cell>
          <cell r="K56">
            <v>0</v>
          </cell>
          <cell r="L56">
            <v>228541.5</v>
          </cell>
          <cell r="M56">
            <v>44550</v>
          </cell>
          <cell r="N56">
            <v>46.8947368421053</v>
          </cell>
          <cell r="O56">
            <v>0</v>
          </cell>
          <cell r="P56">
            <v>7650</v>
          </cell>
        </row>
        <row r="56">
          <cell r="S56">
            <v>39244.5</v>
          </cell>
          <cell r="T56">
            <v>7650</v>
          </cell>
        </row>
        <row r="56">
          <cell r="V56">
            <v>0</v>
          </cell>
          <cell r="W56">
            <v>0</v>
          </cell>
        </row>
        <row r="56">
          <cell r="AG56">
            <v>0</v>
          </cell>
        </row>
        <row r="56">
          <cell r="AI56">
            <v>267786</v>
          </cell>
          <cell r="AJ56">
            <v>267786</v>
          </cell>
        </row>
        <row r="56">
          <cell r="AT56">
            <v>267787</v>
          </cell>
          <cell r="AU56">
            <v>1</v>
          </cell>
        </row>
        <row r="57">
          <cell r="D57">
            <v>2535</v>
          </cell>
        </row>
        <row r="57">
          <cell r="G57">
            <v>0</v>
          </cell>
          <cell r="H57">
            <v>0</v>
          </cell>
          <cell r="I57">
            <v>0</v>
          </cell>
          <cell r="J57">
            <v>0</v>
          </cell>
          <cell r="K57">
            <v>0</v>
          </cell>
          <cell r="L57">
            <v>0</v>
          </cell>
          <cell r="M57">
            <v>0</v>
          </cell>
          <cell r="N57">
            <v>0</v>
          </cell>
          <cell r="O57">
            <v>0</v>
          </cell>
          <cell r="P57">
            <v>0</v>
          </cell>
        </row>
        <row r="57">
          <cell r="S57">
            <v>0</v>
          </cell>
          <cell r="T57">
            <v>0</v>
          </cell>
        </row>
        <row r="57">
          <cell r="V57">
            <v>0</v>
          </cell>
          <cell r="W57">
            <v>0</v>
          </cell>
        </row>
        <row r="57">
          <cell r="AG57">
            <v>0</v>
          </cell>
        </row>
        <row r="57">
          <cell r="AI57">
            <v>0</v>
          </cell>
          <cell r="AJ57">
            <v>0</v>
          </cell>
        </row>
        <row r="57">
          <cell r="AT57">
            <v>0</v>
          </cell>
          <cell r="AU57">
            <v>0</v>
          </cell>
        </row>
        <row r="58">
          <cell r="D58">
            <v>2536</v>
          </cell>
        </row>
        <row r="58">
          <cell r="G58">
            <v>0</v>
          </cell>
          <cell r="H58">
            <v>55110</v>
          </cell>
          <cell r="I58">
            <v>0</v>
          </cell>
          <cell r="J58">
            <v>0</v>
          </cell>
          <cell r="K58">
            <v>0</v>
          </cell>
          <cell r="L58">
            <v>282714.3</v>
          </cell>
          <cell r="M58">
            <v>55110</v>
          </cell>
          <cell r="N58">
            <v>58.0105263157895</v>
          </cell>
          <cell r="O58">
            <v>0</v>
          </cell>
          <cell r="P58">
            <v>0</v>
          </cell>
        </row>
        <row r="58">
          <cell r="S58">
            <v>0</v>
          </cell>
          <cell r="T58">
            <v>0</v>
          </cell>
        </row>
        <row r="58">
          <cell r="V58">
            <v>3700</v>
          </cell>
          <cell r="W58">
            <v>0</v>
          </cell>
        </row>
        <row r="58">
          <cell r="AG58">
            <v>3700</v>
          </cell>
        </row>
        <row r="58">
          <cell r="AI58">
            <v>286414.3</v>
          </cell>
          <cell r="AJ58">
            <v>286414.3</v>
          </cell>
        </row>
        <row r="58">
          <cell r="AT58">
            <v>286414</v>
          </cell>
          <cell r="AU58">
            <v>-0.299999999988358</v>
          </cell>
        </row>
        <row r="59">
          <cell r="D59">
            <v>2570</v>
          </cell>
        </row>
        <row r="59">
          <cell r="G59">
            <v>0</v>
          </cell>
          <cell r="H59">
            <v>0</v>
          </cell>
          <cell r="I59">
            <v>0</v>
          </cell>
          <cell r="J59">
            <v>0</v>
          </cell>
          <cell r="K59">
            <v>0</v>
          </cell>
          <cell r="L59">
            <v>0</v>
          </cell>
          <cell r="M59">
            <v>0</v>
          </cell>
          <cell r="N59">
            <v>0</v>
          </cell>
          <cell r="O59">
            <v>0</v>
          </cell>
          <cell r="P59">
            <v>0</v>
          </cell>
        </row>
        <row r="59">
          <cell r="S59">
            <v>0</v>
          </cell>
          <cell r="T59">
            <v>0</v>
          </cell>
        </row>
        <row r="59">
          <cell r="V59">
            <v>0</v>
          </cell>
          <cell r="W59">
            <v>0</v>
          </cell>
        </row>
        <row r="59">
          <cell r="AG59">
            <v>0</v>
          </cell>
        </row>
        <row r="59">
          <cell r="AI59">
            <v>0</v>
          </cell>
          <cell r="AJ59">
            <v>0</v>
          </cell>
        </row>
        <row r="59">
          <cell r="AT59">
            <v>0</v>
          </cell>
          <cell r="AU59">
            <v>0</v>
          </cell>
        </row>
        <row r="60">
          <cell r="D60">
            <v>2571</v>
          </cell>
        </row>
        <row r="60">
          <cell r="G60">
            <v>0</v>
          </cell>
          <cell r="H60">
            <v>26400</v>
          </cell>
          <cell r="I60">
            <v>0</v>
          </cell>
          <cell r="J60">
            <v>0</v>
          </cell>
          <cell r="K60">
            <v>0</v>
          </cell>
          <cell r="L60">
            <v>135432</v>
          </cell>
          <cell r="M60">
            <v>26400</v>
          </cell>
          <cell r="N60">
            <v>27.7894736842105</v>
          </cell>
          <cell r="O60">
            <v>0</v>
          </cell>
          <cell r="P60">
            <v>0</v>
          </cell>
        </row>
        <row r="60">
          <cell r="S60">
            <v>0</v>
          </cell>
          <cell r="T60">
            <v>0</v>
          </cell>
        </row>
        <row r="60">
          <cell r="V60">
            <v>0</v>
          </cell>
          <cell r="W60">
            <v>0</v>
          </cell>
        </row>
        <row r="60">
          <cell r="AG60">
            <v>0</v>
          </cell>
        </row>
        <row r="60">
          <cell r="AI60">
            <v>135432</v>
          </cell>
          <cell r="AJ60">
            <v>135432</v>
          </cell>
        </row>
        <row r="60">
          <cell r="AT60">
            <v>135432</v>
          </cell>
          <cell r="AU60">
            <v>0</v>
          </cell>
        </row>
        <row r="61">
          <cell r="D61">
            <v>2605</v>
          </cell>
        </row>
        <row r="61">
          <cell r="G61">
            <v>0</v>
          </cell>
          <cell r="H61">
            <v>0</v>
          </cell>
          <cell r="I61">
            <v>0</v>
          </cell>
          <cell r="J61">
            <v>0</v>
          </cell>
          <cell r="K61">
            <v>0</v>
          </cell>
          <cell r="L61">
            <v>0</v>
          </cell>
          <cell r="M61">
            <v>0</v>
          </cell>
          <cell r="N61">
            <v>0</v>
          </cell>
          <cell r="O61">
            <v>0</v>
          </cell>
          <cell r="P61">
            <v>0</v>
          </cell>
        </row>
        <row r="61">
          <cell r="S61">
            <v>0</v>
          </cell>
          <cell r="T61">
            <v>0</v>
          </cell>
        </row>
        <row r="61">
          <cell r="V61">
            <v>0</v>
          </cell>
          <cell r="W61">
            <v>0</v>
          </cell>
        </row>
        <row r="61">
          <cell r="AG61">
            <v>0</v>
          </cell>
        </row>
        <row r="61">
          <cell r="AI61">
            <v>0</v>
          </cell>
          <cell r="AJ61">
            <v>0</v>
          </cell>
        </row>
        <row r="61">
          <cell r="AT61">
            <v>0</v>
          </cell>
          <cell r="AU61">
            <v>0</v>
          </cell>
        </row>
        <row r="62">
          <cell r="D62">
            <v>2606</v>
          </cell>
        </row>
        <row r="62">
          <cell r="G62">
            <v>0</v>
          </cell>
          <cell r="H62">
            <v>28500</v>
          </cell>
          <cell r="I62">
            <v>0</v>
          </cell>
          <cell r="J62">
            <v>0</v>
          </cell>
          <cell r="K62">
            <v>0</v>
          </cell>
          <cell r="L62">
            <v>146205</v>
          </cell>
          <cell r="M62">
            <v>28500</v>
          </cell>
          <cell r="N62">
            <v>30</v>
          </cell>
          <cell r="O62">
            <v>0</v>
          </cell>
          <cell r="P62">
            <v>0</v>
          </cell>
        </row>
        <row r="62">
          <cell r="S62">
            <v>0</v>
          </cell>
          <cell r="T62">
            <v>0</v>
          </cell>
        </row>
        <row r="62">
          <cell r="V62">
            <v>0</v>
          </cell>
          <cell r="W62">
            <v>0</v>
          </cell>
        </row>
        <row r="62">
          <cell r="AG62">
            <v>0</v>
          </cell>
        </row>
        <row r="62">
          <cell r="AI62">
            <v>146205</v>
          </cell>
          <cell r="AJ62">
            <v>146205</v>
          </cell>
        </row>
        <row r="62">
          <cell r="AT62">
            <v>146205</v>
          </cell>
          <cell r="AU62">
            <v>0</v>
          </cell>
        </row>
        <row r="63">
          <cell r="D63">
            <v>2782</v>
          </cell>
        </row>
        <row r="63">
          <cell r="G63">
            <v>0</v>
          </cell>
          <cell r="H63">
            <v>23940</v>
          </cell>
          <cell r="I63">
            <v>0</v>
          </cell>
          <cell r="J63">
            <v>0</v>
          </cell>
          <cell r="K63">
            <v>0</v>
          </cell>
          <cell r="L63">
            <v>122812.2</v>
          </cell>
          <cell r="M63">
            <v>23940</v>
          </cell>
          <cell r="N63">
            <v>25.2</v>
          </cell>
          <cell r="O63">
            <v>0</v>
          </cell>
          <cell r="P63">
            <v>140</v>
          </cell>
        </row>
        <row r="63">
          <cell r="S63">
            <v>718.2</v>
          </cell>
          <cell r="T63">
            <v>140</v>
          </cell>
        </row>
        <row r="63">
          <cell r="V63">
            <v>0</v>
          </cell>
          <cell r="W63">
            <v>0</v>
          </cell>
        </row>
        <row r="63">
          <cell r="AG63">
            <v>0</v>
          </cell>
        </row>
        <row r="63">
          <cell r="AI63">
            <v>123530.4</v>
          </cell>
          <cell r="AJ63">
            <v>123530.4</v>
          </cell>
        </row>
        <row r="63">
          <cell r="AT63">
            <v>123530</v>
          </cell>
          <cell r="AU63">
            <v>-0.399999999994179</v>
          </cell>
        </row>
        <row r="64">
          <cell r="D64">
            <v>2811</v>
          </cell>
        </row>
        <row r="64">
          <cell r="G64">
            <v>0</v>
          </cell>
          <cell r="H64">
            <v>48180</v>
          </cell>
          <cell r="I64">
            <v>0</v>
          </cell>
          <cell r="J64">
            <v>0</v>
          </cell>
          <cell r="K64">
            <v>0</v>
          </cell>
          <cell r="L64">
            <v>247163.4</v>
          </cell>
          <cell r="M64">
            <v>48180</v>
          </cell>
          <cell r="N64">
            <v>50.7157894736842</v>
          </cell>
          <cell r="O64">
            <v>0</v>
          </cell>
          <cell r="P64">
            <v>140</v>
          </cell>
        </row>
        <row r="64">
          <cell r="S64">
            <v>718.2</v>
          </cell>
          <cell r="T64">
            <v>140</v>
          </cell>
        </row>
        <row r="64">
          <cell r="V64">
            <v>0</v>
          </cell>
          <cell r="W64">
            <v>0</v>
          </cell>
        </row>
        <row r="64">
          <cell r="AG64">
            <v>0</v>
          </cell>
        </row>
        <row r="64">
          <cell r="AI64">
            <v>247881.6</v>
          </cell>
          <cell r="AJ64">
            <v>247881.6</v>
          </cell>
        </row>
        <row r="64">
          <cell r="AT64">
            <v>247881</v>
          </cell>
          <cell r="AU64">
            <v>-0.600000000005821</v>
          </cell>
        </row>
        <row r="65">
          <cell r="D65">
            <v>2815</v>
          </cell>
        </row>
        <row r="65">
          <cell r="G65">
            <v>0</v>
          </cell>
          <cell r="H65">
            <v>33870</v>
          </cell>
          <cell r="I65">
            <v>0</v>
          </cell>
          <cell r="J65">
            <v>0</v>
          </cell>
          <cell r="K65">
            <v>0</v>
          </cell>
          <cell r="L65">
            <v>173753.1</v>
          </cell>
          <cell r="M65">
            <v>33870</v>
          </cell>
          <cell r="N65">
            <v>35.6526315789474</v>
          </cell>
          <cell r="O65">
            <v>0</v>
          </cell>
          <cell r="P65">
            <v>18240</v>
          </cell>
        </row>
        <row r="65">
          <cell r="S65">
            <v>93571.2</v>
          </cell>
          <cell r="T65">
            <v>18240</v>
          </cell>
        </row>
        <row r="65">
          <cell r="V65">
            <v>7000</v>
          </cell>
          <cell r="W65">
            <v>0</v>
          </cell>
        </row>
        <row r="65">
          <cell r="AG65">
            <v>7000</v>
          </cell>
        </row>
        <row r="65">
          <cell r="AI65">
            <v>274324.3</v>
          </cell>
          <cell r="AJ65">
            <v>274324.3</v>
          </cell>
        </row>
        <row r="65">
          <cell r="AT65">
            <v>274324</v>
          </cell>
          <cell r="AU65">
            <v>-0.299999999988358</v>
          </cell>
        </row>
        <row r="66">
          <cell r="D66">
            <v>2818</v>
          </cell>
        </row>
        <row r="66">
          <cell r="G66">
            <v>0</v>
          </cell>
          <cell r="H66">
            <v>0</v>
          </cell>
          <cell r="I66">
            <v>0</v>
          </cell>
          <cell r="J66">
            <v>0</v>
          </cell>
          <cell r="K66">
            <v>0</v>
          </cell>
          <cell r="L66">
            <v>0</v>
          </cell>
          <cell r="M66">
            <v>0</v>
          </cell>
          <cell r="N66">
            <v>0</v>
          </cell>
          <cell r="O66">
            <v>0</v>
          </cell>
          <cell r="P66">
            <v>0</v>
          </cell>
        </row>
        <row r="66">
          <cell r="S66">
            <v>0</v>
          </cell>
          <cell r="T66">
            <v>0</v>
          </cell>
        </row>
        <row r="66">
          <cell r="V66">
            <v>0</v>
          </cell>
          <cell r="W66">
            <v>0</v>
          </cell>
        </row>
        <row r="66">
          <cell r="AG66">
            <v>0</v>
          </cell>
        </row>
        <row r="66">
          <cell r="AI66">
            <v>0</v>
          </cell>
          <cell r="AJ66">
            <v>0</v>
          </cell>
        </row>
        <row r="66">
          <cell r="AT66">
            <v>0</v>
          </cell>
          <cell r="AU66">
            <v>0</v>
          </cell>
        </row>
        <row r="67">
          <cell r="D67">
            <v>2869</v>
          </cell>
        </row>
        <row r="67">
          <cell r="G67">
            <v>0</v>
          </cell>
          <cell r="H67">
            <v>43650</v>
          </cell>
          <cell r="I67">
            <v>0</v>
          </cell>
          <cell r="J67">
            <v>0</v>
          </cell>
          <cell r="K67">
            <v>0</v>
          </cell>
          <cell r="L67">
            <v>223924.5</v>
          </cell>
          <cell r="M67">
            <v>43650</v>
          </cell>
          <cell r="N67">
            <v>45.9473684210526</v>
          </cell>
          <cell r="O67">
            <v>0</v>
          </cell>
          <cell r="P67">
            <v>0</v>
          </cell>
        </row>
        <row r="67">
          <cell r="S67">
            <v>0</v>
          </cell>
          <cell r="T67">
            <v>0</v>
          </cell>
        </row>
        <row r="67">
          <cell r="V67">
            <v>0</v>
          </cell>
          <cell r="W67">
            <v>0</v>
          </cell>
        </row>
        <row r="67">
          <cell r="AG67">
            <v>0</v>
          </cell>
        </row>
        <row r="67">
          <cell r="AI67">
            <v>223924.5</v>
          </cell>
          <cell r="AJ67">
            <v>223924.5</v>
          </cell>
        </row>
        <row r="67">
          <cell r="AT67">
            <v>223925</v>
          </cell>
          <cell r="AU67">
            <v>0.5</v>
          </cell>
        </row>
        <row r="68">
          <cell r="D68">
            <v>2870</v>
          </cell>
        </row>
        <row r="68">
          <cell r="G68">
            <v>0</v>
          </cell>
          <cell r="H68">
            <v>0</v>
          </cell>
          <cell r="I68">
            <v>0</v>
          </cell>
          <cell r="J68">
            <v>0</v>
          </cell>
          <cell r="K68">
            <v>0</v>
          </cell>
          <cell r="L68">
            <v>0</v>
          </cell>
          <cell r="M68">
            <v>0</v>
          </cell>
          <cell r="N68">
            <v>0</v>
          </cell>
          <cell r="O68">
            <v>0</v>
          </cell>
          <cell r="P68">
            <v>0</v>
          </cell>
        </row>
        <row r="68">
          <cell r="S68">
            <v>0</v>
          </cell>
          <cell r="T68">
            <v>0</v>
          </cell>
        </row>
        <row r="68">
          <cell r="V68">
            <v>0</v>
          </cell>
          <cell r="W68">
            <v>0</v>
          </cell>
        </row>
        <row r="68">
          <cell r="AG68">
            <v>0</v>
          </cell>
        </row>
        <row r="68">
          <cell r="AI68">
            <v>0</v>
          </cell>
          <cell r="AJ68">
            <v>0</v>
          </cell>
        </row>
        <row r="68">
          <cell r="AT68">
            <v>0</v>
          </cell>
          <cell r="AU68">
            <v>0</v>
          </cell>
        </row>
        <row r="69">
          <cell r="D69">
            <v>2871</v>
          </cell>
        </row>
        <row r="69">
          <cell r="G69">
            <v>0</v>
          </cell>
          <cell r="H69">
            <v>27330</v>
          </cell>
          <cell r="I69">
            <v>0</v>
          </cell>
          <cell r="J69">
            <v>0</v>
          </cell>
          <cell r="K69">
            <v>0</v>
          </cell>
          <cell r="L69">
            <v>140202.9</v>
          </cell>
          <cell r="M69">
            <v>27330</v>
          </cell>
          <cell r="N69">
            <v>28.7684210526316</v>
          </cell>
          <cell r="O69">
            <v>0</v>
          </cell>
          <cell r="P69">
            <v>0</v>
          </cell>
        </row>
        <row r="69">
          <cell r="S69">
            <v>0</v>
          </cell>
          <cell r="T69">
            <v>0</v>
          </cell>
        </row>
        <row r="69">
          <cell r="V69">
            <v>0</v>
          </cell>
          <cell r="W69">
            <v>0</v>
          </cell>
        </row>
        <row r="69">
          <cell r="AG69">
            <v>0</v>
          </cell>
        </row>
        <row r="69">
          <cell r="AI69">
            <v>140202.9</v>
          </cell>
          <cell r="AJ69">
            <v>140202.9</v>
          </cell>
        </row>
        <row r="69">
          <cell r="AT69">
            <v>140203</v>
          </cell>
          <cell r="AU69">
            <v>0.100000000005821</v>
          </cell>
        </row>
        <row r="70">
          <cell r="D70">
            <v>2878</v>
          </cell>
        </row>
        <row r="70">
          <cell r="G70">
            <v>27030</v>
          </cell>
          <cell r="H70">
            <v>0</v>
          </cell>
          <cell r="I70">
            <v>0</v>
          </cell>
          <cell r="J70">
            <v>0</v>
          </cell>
          <cell r="K70">
            <v>0</v>
          </cell>
          <cell r="L70">
            <v>131095.5</v>
          </cell>
          <cell r="M70">
            <v>27030</v>
          </cell>
          <cell r="N70">
            <v>28.4526315789474</v>
          </cell>
          <cell r="O70">
            <v>0</v>
          </cell>
          <cell r="P70">
            <v>0</v>
          </cell>
        </row>
        <row r="70">
          <cell r="S70">
            <v>0</v>
          </cell>
          <cell r="T70">
            <v>0</v>
          </cell>
        </row>
        <row r="70">
          <cell r="V70">
            <v>0</v>
          </cell>
          <cell r="W70">
            <v>0</v>
          </cell>
        </row>
        <row r="70">
          <cell r="AG70">
            <v>0</v>
          </cell>
        </row>
        <row r="70">
          <cell r="AI70">
            <v>131095.5</v>
          </cell>
          <cell r="AJ70">
            <v>131095.5</v>
          </cell>
        </row>
        <row r="70">
          <cell r="AT70">
            <v>131096</v>
          </cell>
          <cell r="AU70">
            <v>0.5</v>
          </cell>
        </row>
        <row r="71">
          <cell r="D71">
            <v>2887</v>
          </cell>
        </row>
        <row r="71">
          <cell r="G71">
            <v>0</v>
          </cell>
          <cell r="H71">
            <v>22800</v>
          </cell>
          <cell r="I71">
            <v>0</v>
          </cell>
          <cell r="J71">
            <v>0</v>
          </cell>
          <cell r="K71">
            <v>0</v>
          </cell>
          <cell r="L71">
            <v>116964</v>
          </cell>
          <cell r="M71">
            <v>22800</v>
          </cell>
          <cell r="N71">
            <v>24</v>
          </cell>
          <cell r="O71">
            <v>0</v>
          </cell>
          <cell r="P71">
            <v>0</v>
          </cell>
        </row>
        <row r="71">
          <cell r="S71">
            <v>0</v>
          </cell>
          <cell r="T71">
            <v>0</v>
          </cell>
        </row>
        <row r="71">
          <cell r="V71">
            <v>0</v>
          </cell>
          <cell r="W71">
            <v>0</v>
          </cell>
        </row>
        <row r="71">
          <cell r="AG71">
            <v>0</v>
          </cell>
        </row>
        <row r="71">
          <cell r="AI71">
            <v>116964</v>
          </cell>
          <cell r="AJ71">
            <v>116964</v>
          </cell>
        </row>
        <row r="71">
          <cell r="AT71">
            <v>116964</v>
          </cell>
          <cell r="AU71">
            <v>0</v>
          </cell>
        </row>
        <row r="72">
          <cell r="D72">
            <v>2911</v>
          </cell>
        </row>
        <row r="72">
          <cell r="G72">
            <v>0</v>
          </cell>
          <cell r="H72">
            <v>28500</v>
          </cell>
          <cell r="I72">
            <v>0</v>
          </cell>
          <cell r="J72">
            <v>0</v>
          </cell>
          <cell r="K72">
            <v>0</v>
          </cell>
          <cell r="L72">
            <v>146205</v>
          </cell>
          <cell r="M72">
            <v>28500</v>
          </cell>
          <cell r="N72">
            <v>30</v>
          </cell>
          <cell r="O72">
            <v>0</v>
          </cell>
          <cell r="P72">
            <v>0</v>
          </cell>
        </row>
        <row r="72">
          <cell r="S72">
            <v>0</v>
          </cell>
          <cell r="T72">
            <v>0</v>
          </cell>
        </row>
        <row r="72">
          <cell r="V72">
            <v>0</v>
          </cell>
          <cell r="W72">
            <v>0</v>
          </cell>
        </row>
        <row r="72">
          <cell r="AG72">
            <v>0</v>
          </cell>
        </row>
        <row r="72">
          <cell r="AI72">
            <v>146205</v>
          </cell>
          <cell r="AJ72">
            <v>146205</v>
          </cell>
        </row>
        <row r="72">
          <cell r="AT72">
            <v>146205</v>
          </cell>
          <cell r="AU72">
            <v>0</v>
          </cell>
        </row>
        <row r="73">
          <cell r="D73">
            <v>3301</v>
          </cell>
        </row>
        <row r="73">
          <cell r="G73">
            <v>0</v>
          </cell>
          <cell r="H73">
            <v>0</v>
          </cell>
          <cell r="I73">
            <v>0</v>
          </cell>
          <cell r="J73">
            <v>0</v>
          </cell>
          <cell r="K73">
            <v>0</v>
          </cell>
          <cell r="L73">
            <v>0</v>
          </cell>
          <cell r="M73">
            <v>0</v>
          </cell>
          <cell r="N73">
            <v>0</v>
          </cell>
          <cell r="O73">
            <v>0</v>
          </cell>
          <cell r="P73">
            <v>0</v>
          </cell>
        </row>
        <row r="73">
          <cell r="S73">
            <v>0</v>
          </cell>
          <cell r="T73">
            <v>0</v>
          </cell>
        </row>
        <row r="73">
          <cell r="V73">
            <v>0</v>
          </cell>
          <cell r="W73">
            <v>0</v>
          </cell>
        </row>
        <row r="73">
          <cell r="AG73">
            <v>0</v>
          </cell>
        </row>
        <row r="73">
          <cell r="AI73">
            <v>0</v>
          </cell>
          <cell r="AJ73">
            <v>0</v>
          </cell>
        </row>
        <row r="73">
          <cell r="AT73">
            <v>0</v>
          </cell>
          <cell r="AU73">
            <v>0</v>
          </cell>
        </row>
        <row r="74">
          <cell r="D74">
            <v>3315</v>
          </cell>
        </row>
        <row r="74">
          <cell r="G74">
            <v>0</v>
          </cell>
          <cell r="H74">
            <v>0</v>
          </cell>
          <cell r="I74">
            <v>0</v>
          </cell>
          <cell r="J74">
            <v>0</v>
          </cell>
          <cell r="K74">
            <v>0</v>
          </cell>
          <cell r="L74">
            <v>0</v>
          </cell>
          <cell r="M74">
            <v>0</v>
          </cell>
          <cell r="N74">
            <v>0</v>
          </cell>
          <cell r="O74">
            <v>0</v>
          </cell>
          <cell r="P74">
            <v>0</v>
          </cell>
        </row>
        <row r="74">
          <cell r="S74">
            <v>0</v>
          </cell>
          <cell r="T74">
            <v>0</v>
          </cell>
        </row>
        <row r="74">
          <cell r="V74">
            <v>0</v>
          </cell>
          <cell r="W74">
            <v>0</v>
          </cell>
        </row>
        <row r="74">
          <cell r="AG74">
            <v>0</v>
          </cell>
        </row>
        <row r="74">
          <cell r="AI74">
            <v>0</v>
          </cell>
          <cell r="AJ74">
            <v>0</v>
          </cell>
        </row>
        <row r="74">
          <cell r="AT74">
            <v>0</v>
          </cell>
          <cell r="AU74">
            <v>0</v>
          </cell>
        </row>
        <row r="75">
          <cell r="D75">
            <v>3325</v>
          </cell>
        </row>
        <row r="75">
          <cell r="G75">
            <v>0</v>
          </cell>
          <cell r="H75">
            <v>26400</v>
          </cell>
          <cell r="I75">
            <v>0</v>
          </cell>
          <cell r="J75">
            <v>0</v>
          </cell>
          <cell r="K75">
            <v>0</v>
          </cell>
          <cell r="L75">
            <v>135432</v>
          </cell>
          <cell r="M75">
            <v>26400</v>
          </cell>
          <cell r="N75">
            <v>27.7894736842105</v>
          </cell>
          <cell r="O75">
            <v>0</v>
          </cell>
          <cell r="P75">
            <v>0</v>
          </cell>
        </row>
        <row r="75">
          <cell r="S75">
            <v>0</v>
          </cell>
          <cell r="T75">
            <v>0</v>
          </cell>
        </row>
        <row r="75">
          <cell r="V75">
            <v>6600</v>
          </cell>
          <cell r="W75">
            <v>0</v>
          </cell>
        </row>
        <row r="75">
          <cell r="AG75">
            <v>6600</v>
          </cell>
        </row>
        <row r="75">
          <cell r="AI75">
            <v>142032</v>
          </cell>
          <cell r="AJ75">
            <v>142032</v>
          </cell>
        </row>
        <row r="75">
          <cell r="AT75">
            <v>142032</v>
          </cell>
          <cell r="AU75">
            <v>0</v>
          </cell>
        </row>
        <row r="76">
          <cell r="D76">
            <v>3344</v>
          </cell>
        </row>
        <row r="76">
          <cell r="G76">
            <v>0</v>
          </cell>
          <cell r="H76">
            <v>22200</v>
          </cell>
          <cell r="I76">
            <v>0</v>
          </cell>
          <cell r="J76">
            <v>0</v>
          </cell>
          <cell r="K76">
            <v>0</v>
          </cell>
          <cell r="L76">
            <v>113886</v>
          </cell>
          <cell r="M76">
            <v>22200</v>
          </cell>
          <cell r="N76">
            <v>23.3684210526316</v>
          </cell>
          <cell r="O76">
            <v>0</v>
          </cell>
          <cell r="P76">
            <v>0</v>
          </cell>
        </row>
        <row r="76">
          <cell r="S76">
            <v>0</v>
          </cell>
          <cell r="T76">
            <v>0</v>
          </cell>
        </row>
        <row r="76">
          <cell r="V76">
            <v>8000</v>
          </cell>
          <cell r="W76">
            <v>0</v>
          </cell>
        </row>
        <row r="76">
          <cell r="AG76">
            <v>8000</v>
          </cell>
        </row>
        <row r="76">
          <cell r="AI76">
            <v>121886</v>
          </cell>
          <cell r="AJ76">
            <v>121886</v>
          </cell>
        </row>
        <row r="76">
          <cell r="AT76">
            <v>121886</v>
          </cell>
          <cell r="AU76">
            <v>0</v>
          </cell>
        </row>
        <row r="77">
          <cell r="D77">
            <v>3360</v>
          </cell>
        </row>
        <row r="77">
          <cell r="G77">
            <v>0</v>
          </cell>
          <cell r="H77">
            <v>0</v>
          </cell>
          <cell r="I77">
            <v>0</v>
          </cell>
          <cell r="J77">
            <v>0</v>
          </cell>
          <cell r="K77">
            <v>0</v>
          </cell>
          <cell r="L77">
            <v>0</v>
          </cell>
          <cell r="M77">
            <v>0</v>
          </cell>
          <cell r="N77">
            <v>0</v>
          </cell>
          <cell r="O77">
            <v>0</v>
          </cell>
          <cell r="P77">
            <v>0</v>
          </cell>
        </row>
        <row r="77">
          <cell r="S77">
            <v>0</v>
          </cell>
          <cell r="T77">
            <v>0</v>
          </cell>
        </row>
        <row r="77">
          <cell r="V77">
            <v>0</v>
          </cell>
          <cell r="W77">
            <v>0</v>
          </cell>
        </row>
        <row r="77">
          <cell r="AG77">
            <v>0</v>
          </cell>
        </row>
        <row r="77">
          <cell r="AI77">
            <v>0</v>
          </cell>
          <cell r="AJ77">
            <v>0</v>
          </cell>
        </row>
        <row r="77">
          <cell r="AT77">
            <v>0</v>
          </cell>
          <cell r="AU77">
            <v>0</v>
          </cell>
        </row>
        <row r="78">
          <cell r="D78">
            <v>3374</v>
          </cell>
        </row>
        <row r="78">
          <cell r="G78">
            <v>0</v>
          </cell>
          <cell r="H78">
            <v>23100</v>
          </cell>
          <cell r="I78">
            <v>0</v>
          </cell>
          <cell r="J78">
            <v>0</v>
          </cell>
          <cell r="K78">
            <v>0</v>
          </cell>
          <cell r="L78">
            <v>118503</v>
          </cell>
          <cell r="M78">
            <v>23100</v>
          </cell>
          <cell r="N78">
            <v>24.3157894736842</v>
          </cell>
          <cell r="O78">
            <v>0</v>
          </cell>
          <cell r="P78">
            <v>0</v>
          </cell>
        </row>
        <row r="78">
          <cell r="S78">
            <v>0</v>
          </cell>
          <cell r="T78">
            <v>0</v>
          </cell>
        </row>
        <row r="78">
          <cell r="V78">
            <v>0</v>
          </cell>
          <cell r="W78">
            <v>0</v>
          </cell>
        </row>
        <row r="78">
          <cell r="AG78">
            <v>0</v>
          </cell>
        </row>
        <row r="78">
          <cell r="AI78">
            <v>118503</v>
          </cell>
          <cell r="AJ78">
            <v>118503</v>
          </cell>
        </row>
        <row r="78">
          <cell r="AT78">
            <v>118503</v>
          </cell>
          <cell r="AU78">
            <v>0</v>
          </cell>
        </row>
        <row r="79">
          <cell r="D79">
            <v>3416</v>
          </cell>
        </row>
        <row r="79">
          <cell r="G79">
            <v>0</v>
          </cell>
          <cell r="H79">
            <v>17325</v>
          </cell>
          <cell r="I79">
            <v>0</v>
          </cell>
          <cell r="J79">
            <v>0</v>
          </cell>
          <cell r="K79">
            <v>0</v>
          </cell>
          <cell r="L79">
            <v>88877.25</v>
          </cell>
          <cell r="M79">
            <v>17325</v>
          </cell>
          <cell r="N79">
            <v>18.2368421052632</v>
          </cell>
          <cell r="O79">
            <v>0</v>
          </cell>
          <cell r="P79">
            <v>0</v>
          </cell>
        </row>
        <row r="79">
          <cell r="S79">
            <v>0</v>
          </cell>
          <cell r="T79">
            <v>0</v>
          </cell>
        </row>
        <row r="79">
          <cell r="V79">
            <v>17100</v>
          </cell>
          <cell r="W79">
            <v>0</v>
          </cell>
        </row>
        <row r="79">
          <cell r="AG79">
            <v>17100</v>
          </cell>
        </row>
        <row r="79">
          <cell r="AI79">
            <v>105977.25</v>
          </cell>
          <cell r="AJ79">
            <v>105977.25</v>
          </cell>
        </row>
        <row r="79">
          <cell r="AT79">
            <v>105977</v>
          </cell>
          <cell r="AU79">
            <v>-0.25</v>
          </cell>
        </row>
        <row r="80">
          <cell r="D80">
            <v>3420</v>
          </cell>
        </row>
        <row r="80">
          <cell r="G80">
            <v>0</v>
          </cell>
          <cell r="H80">
            <v>0</v>
          </cell>
          <cell r="I80">
            <v>0</v>
          </cell>
          <cell r="J80">
            <v>0</v>
          </cell>
          <cell r="K80">
            <v>0</v>
          </cell>
          <cell r="L80">
            <v>0</v>
          </cell>
          <cell r="M80">
            <v>0</v>
          </cell>
          <cell r="N80">
            <v>0</v>
          </cell>
          <cell r="O80">
            <v>0</v>
          </cell>
          <cell r="P80">
            <v>0</v>
          </cell>
        </row>
        <row r="80">
          <cell r="S80">
            <v>0</v>
          </cell>
          <cell r="T80">
            <v>0</v>
          </cell>
        </row>
        <row r="80">
          <cell r="V80">
            <v>0</v>
          </cell>
          <cell r="W80">
            <v>0</v>
          </cell>
        </row>
        <row r="80">
          <cell r="AG80">
            <v>0</v>
          </cell>
        </row>
        <row r="80">
          <cell r="AI80">
            <v>0</v>
          </cell>
          <cell r="AJ80">
            <v>0</v>
          </cell>
        </row>
        <row r="80">
          <cell r="AT80">
            <v>0</v>
          </cell>
          <cell r="AU80">
            <v>0</v>
          </cell>
        </row>
        <row r="81">
          <cell r="D81">
            <v>3454</v>
          </cell>
        </row>
        <row r="81">
          <cell r="G81">
            <v>0</v>
          </cell>
          <cell r="H81">
            <v>23190</v>
          </cell>
          <cell r="I81">
            <v>0</v>
          </cell>
          <cell r="J81">
            <v>0</v>
          </cell>
          <cell r="K81">
            <v>0</v>
          </cell>
          <cell r="L81">
            <v>118964.7</v>
          </cell>
          <cell r="M81">
            <v>23190</v>
          </cell>
          <cell r="N81">
            <v>24.4105263157895</v>
          </cell>
          <cell r="O81">
            <v>0</v>
          </cell>
          <cell r="P81">
            <v>0</v>
          </cell>
        </row>
        <row r="81">
          <cell r="S81">
            <v>0</v>
          </cell>
          <cell r="T81">
            <v>0</v>
          </cell>
        </row>
        <row r="81">
          <cell r="V81">
            <v>3300</v>
          </cell>
          <cell r="W81">
            <v>0</v>
          </cell>
        </row>
        <row r="81">
          <cell r="AG81">
            <v>3300</v>
          </cell>
        </row>
        <row r="81">
          <cell r="AI81">
            <v>122264.7</v>
          </cell>
          <cell r="AJ81">
            <v>122264.7</v>
          </cell>
        </row>
        <row r="81">
          <cell r="AT81">
            <v>122265</v>
          </cell>
          <cell r="AU81">
            <v>0.30000000000291</v>
          </cell>
        </row>
        <row r="82">
          <cell r="D82">
            <v>3472</v>
          </cell>
        </row>
        <row r="82">
          <cell r="G82">
            <v>0</v>
          </cell>
          <cell r="H82">
            <v>0</v>
          </cell>
          <cell r="I82">
            <v>0</v>
          </cell>
          <cell r="J82">
            <v>0</v>
          </cell>
          <cell r="K82">
            <v>0</v>
          </cell>
          <cell r="L82">
            <v>0</v>
          </cell>
          <cell r="M82">
            <v>0</v>
          </cell>
          <cell r="N82">
            <v>0</v>
          </cell>
          <cell r="O82">
            <v>0</v>
          </cell>
          <cell r="P82">
            <v>0</v>
          </cell>
        </row>
        <row r="82">
          <cell r="S82">
            <v>0</v>
          </cell>
          <cell r="T82">
            <v>0</v>
          </cell>
        </row>
        <row r="82">
          <cell r="V82">
            <v>0</v>
          </cell>
          <cell r="W82">
            <v>0</v>
          </cell>
        </row>
        <row r="82">
          <cell r="AG82">
            <v>0</v>
          </cell>
        </row>
        <row r="82">
          <cell r="AI82">
            <v>0</v>
          </cell>
          <cell r="AJ82">
            <v>0</v>
          </cell>
        </row>
        <row r="82">
          <cell r="AT82">
            <v>0</v>
          </cell>
          <cell r="AU82">
            <v>0</v>
          </cell>
        </row>
        <row r="83">
          <cell r="D83">
            <v>3478</v>
          </cell>
        </row>
        <row r="83">
          <cell r="G83">
            <v>0</v>
          </cell>
          <cell r="H83">
            <v>0</v>
          </cell>
          <cell r="I83">
            <v>0</v>
          </cell>
          <cell r="J83">
            <v>0</v>
          </cell>
          <cell r="K83">
            <v>0</v>
          </cell>
          <cell r="L83">
            <v>0</v>
          </cell>
          <cell r="M83">
            <v>0</v>
          </cell>
          <cell r="N83">
            <v>0</v>
          </cell>
          <cell r="O83">
            <v>0</v>
          </cell>
          <cell r="P83">
            <v>0</v>
          </cell>
        </row>
        <row r="83">
          <cell r="S83">
            <v>0</v>
          </cell>
          <cell r="T83">
            <v>0</v>
          </cell>
        </row>
        <row r="83">
          <cell r="V83">
            <v>0</v>
          </cell>
          <cell r="W83">
            <v>0</v>
          </cell>
        </row>
        <row r="83">
          <cell r="AG83">
            <v>0</v>
          </cell>
        </row>
        <row r="83">
          <cell r="AI83">
            <v>0</v>
          </cell>
          <cell r="AJ83">
            <v>0</v>
          </cell>
        </row>
        <row r="83">
          <cell r="AT83">
            <v>0</v>
          </cell>
          <cell r="AU83">
            <v>0</v>
          </cell>
        </row>
        <row r="84">
          <cell r="D84">
            <v>3518</v>
          </cell>
        </row>
        <row r="84">
          <cell r="G84">
            <v>24000</v>
          </cell>
          <cell r="H84">
            <v>0</v>
          </cell>
          <cell r="I84">
            <v>0</v>
          </cell>
          <cell r="J84">
            <v>0</v>
          </cell>
          <cell r="K84">
            <v>0</v>
          </cell>
          <cell r="L84">
            <v>116400</v>
          </cell>
          <cell r="M84">
            <v>24000</v>
          </cell>
          <cell r="N84">
            <v>25.2631578947368</v>
          </cell>
          <cell r="O84">
            <v>0</v>
          </cell>
          <cell r="P84">
            <v>0</v>
          </cell>
        </row>
        <row r="84">
          <cell r="S84">
            <v>0</v>
          </cell>
          <cell r="T84">
            <v>0</v>
          </cell>
        </row>
        <row r="84">
          <cell r="V84">
            <v>6400</v>
          </cell>
          <cell r="W84">
            <v>0</v>
          </cell>
        </row>
        <row r="84">
          <cell r="AG84">
            <v>6400</v>
          </cell>
        </row>
        <row r="84">
          <cell r="AI84">
            <v>122800</v>
          </cell>
          <cell r="AJ84">
            <v>122800</v>
          </cell>
        </row>
        <row r="84">
          <cell r="AT84">
            <v>122800</v>
          </cell>
          <cell r="AU84">
            <v>0</v>
          </cell>
        </row>
        <row r="85">
          <cell r="D85">
            <v>3548</v>
          </cell>
        </row>
        <row r="85">
          <cell r="G85">
            <v>0</v>
          </cell>
          <cell r="H85">
            <v>0</v>
          </cell>
          <cell r="I85">
            <v>0</v>
          </cell>
          <cell r="J85">
            <v>0</v>
          </cell>
          <cell r="K85">
            <v>0</v>
          </cell>
          <cell r="L85">
            <v>0</v>
          </cell>
          <cell r="M85">
            <v>0</v>
          </cell>
          <cell r="N85">
            <v>0</v>
          </cell>
          <cell r="O85">
            <v>0</v>
          </cell>
          <cell r="P85">
            <v>0</v>
          </cell>
        </row>
        <row r="85">
          <cell r="S85">
            <v>0</v>
          </cell>
          <cell r="T85">
            <v>0</v>
          </cell>
        </row>
        <row r="85">
          <cell r="V85">
            <v>0</v>
          </cell>
          <cell r="W85">
            <v>0</v>
          </cell>
        </row>
        <row r="85">
          <cell r="AG85">
            <v>0</v>
          </cell>
        </row>
        <row r="85">
          <cell r="AI85">
            <v>0</v>
          </cell>
          <cell r="AJ85">
            <v>0</v>
          </cell>
        </row>
        <row r="85">
          <cell r="AT85">
            <v>0</v>
          </cell>
          <cell r="AU85">
            <v>0</v>
          </cell>
        </row>
        <row r="86">
          <cell r="D86">
            <v>3588</v>
          </cell>
        </row>
        <row r="86">
          <cell r="G86">
            <v>0</v>
          </cell>
          <cell r="H86">
            <v>28680</v>
          </cell>
          <cell r="I86">
            <v>0</v>
          </cell>
          <cell r="J86">
            <v>0</v>
          </cell>
          <cell r="K86">
            <v>0</v>
          </cell>
          <cell r="L86">
            <v>147128.4</v>
          </cell>
          <cell r="M86">
            <v>28680</v>
          </cell>
          <cell r="N86">
            <v>30.1894736842105</v>
          </cell>
          <cell r="O86">
            <v>0</v>
          </cell>
          <cell r="P86">
            <v>0</v>
          </cell>
        </row>
        <row r="86">
          <cell r="S86">
            <v>0</v>
          </cell>
          <cell r="T86">
            <v>0</v>
          </cell>
        </row>
        <row r="86">
          <cell r="V86">
            <v>6200</v>
          </cell>
          <cell r="W86">
            <v>0</v>
          </cell>
        </row>
        <row r="86">
          <cell r="AG86">
            <v>6200</v>
          </cell>
        </row>
        <row r="86">
          <cell r="AI86">
            <v>153328.4</v>
          </cell>
          <cell r="AJ86">
            <v>153328.4</v>
          </cell>
        </row>
        <row r="86">
          <cell r="AT86">
            <v>153328</v>
          </cell>
          <cell r="AU86">
            <v>-0.399999999994179</v>
          </cell>
        </row>
        <row r="87">
          <cell r="D87">
            <v>3594</v>
          </cell>
        </row>
        <row r="87">
          <cell r="G87">
            <v>0</v>
          </cell>
          <cell r="H87">
            <v>16920</v>
          </cell>
          <cell r="I87">
            <v>0</v>
          </cell>
          <cell r="J87">
            <v>0</v>
          </cell>
          <cell r="K87">
            <v>0</v>
          </cell>
          <cell r="L87">
            <v>86799.6</v>
          </cell>
          <cell r="M87">
            <v>16920</v>
          </cell>
          <cell r="N87">
            <v>17.8105263157895</v>
          </cell>
          <cell r="O87">
            <v>0</v>
          </cell>
          <cell r="P87">
            <v>6140</v>
          </cell>
        </row>
        <row r="87">
          <cell r="S87">
            <v>31498.2</v>
          </cell>
          <cell r="T87">
            <v>6140</v>
          </cell>
        </row>
        <row r="87">
          <cell r="V87">
            <v>5300</v>
          </cell>
          <cell r="W87">
            <v>0</v>
          </cell>
        </row>
        <row r="87">
          <cell r="AG87">
            <v>5300</v>
          </cell>
        </row>
        <row r="87">
          <cell r="AI87">
            <v>123597.8</v>
          </cell>
          <cell r="AJ87">
            <v>123597.8</v>
          </cell>
        </row>
        <row r="87">
          <cell r="AT87">
            <v>123598</v>
          </cell>
          <cell r="AU87">
            <v>0.200000000011642</v>
          </cell>
        </row>
        <row r="88">
          <cell r="D88">
            <v>3597</v>
          </cell>
        </row>
        <row r="88">
          <cell r="G88">
            <v>0</v>
          </cell>
          <cell r="H88">
            <v>28500</v>
          </cell>
          <cell r="I88">
            <v>0</v>
          </cell>
          <cell r="J88">
            <v>0</v>
          </cell>
          <cell r="K88">
            <v>0</v>
          </cell>
          <cell r="L88">
            <v>146205</v>
          </cell>
          <cell r="M88">
            <v>28500</v>
          </cell>
          <cell r="N88">
            <v>30</v>
          </cell>
          <cell r="O88">
            <v>0</v>
          </cell>
          <cell r="P88">
            <v>0</v>
          </cell>
        </row>
        <row r="88">
          <cell r="S88">
            <v>0</v>
          </cell>
          <cell r="T88">
            <v>0</v>
          </cell>
        </row>
        <row r="88">
          <cell r="V88">
            <v>6600</v>
          </cell>
          <cell r="W88">
            <v>0</v>
          </cell>
        </row>
        <row r="88">
          <cell r="AG88">
            <v>6600</v>
          </cell>
        </row>
        <row r="88">
          <cell r="AI88">
            <v>152805</v>
          </cell>
          <cell r="AJ88">
            <v>152805</v>
          </cell>
        </row>
        <row r="88">
          <cell r="AT88">
            <v>152805</v>
          </cell>
          <cell r="AU88">
            <v>0</v>
          </cell>
        </row>
        <row r="89">
          <cell r="D89">
            <v>3612</v>
          </cell>
        </row>
        <row r="89">
          <cell r="G89">
            <v>0</v>
          </cell>
          <cell r="H89">
            <v>22800</v>
          </cell>
          <cell r="I89">
            <v>0</v>
          </cell>
          <cell r="J89">
            <v>0</v>
          </cell>
          <cell r="K89">
            <v>0</v>
          </cell>
          <cell r="L89">
            <v>116964</v>
          </cell>
          <cell r="M89">
            <v>22800</v>
          </cell>
          <cell r="N89">
            <v>24</v>
          </cell>
          <cell r="O89">
            <v>0</v>
          </cell>
          <cell r="P89">
            <v>0</v>
          </cell>
        </row>
        <row r="89">
          <cell r="S89">
            <v>0</v>
          </cell>
          <cell r="T89">
            <v>0</v>
          </cell>
        </row>
        <row r="89">
          <cell r="V89">
            <v>0</v>
          </cell>
          <cell r="W89">
            <v>0</v>
          </cell>
        </row>
        <row r="89">
          <cell r="AG89">
            <v>0</v>
          </cell>
        </row>
        <row r="89">
          <cell r="AI89">
            <v>116964</v>
          </cell>
          <cell r="AJ89">
            <v>116964</v>
          </cell>
        </row>
        <row r="89">
          <cell r="AT89">
            <v>116964</v>
          </cell>
          <cell r="AU89">
            <v>0</v>
          </cell>
        </row>
        <row r="90">
          <cell r="D90">
            <v>3650</v>
          </cell>
        </row>
        <row r="90">
          <cell r="G90">
            <v>0</v>
          </cell>
          <cell r="H90">
            <v>21420</v>
          </cell>
          <cell r="I90">
            <v>0</v>
          </cell>
          <cell r="J90">
            <v>0</v>
          </cell>
          <cell r="K90">
            <v>0</v>
          </cell>
          <cell r="L90">
            <v>109884.6</v>
          </cell>
          <cell r="M90">
            <v>21420</v>
          </cell>
          <cell r="N90">
            <v>22.5473684210526</v>
          </cell>
          <cell r="O90">
            <v>0</v>
          </cell>
          <cell r="P90">
            <v>0</v>
          </cell>
        </row>
        <row r="90">
          <cell r="S90">
            <v>0</v>
          </cell>
          <cell r="T90">
            <v>0</v>
          </cell>
        </row>
        <row r="90">
          <cell r="V90">
            <v>0</v>
          </cell>
          <cell r="W90">
            <v>0</v>
          </cell>
        </row>
        <row r="90">
          <cell r="AG90">
            <v>0</v>
          </cell>
        </row>
        <row r="90">
          <cell r="AI90">
            <v>109884.6</v>
          </cell>
          <cell r="AJ90">
            <v>109884.6</v>
          </cell>
        </row>
        <row r="90">
          <cell r="AT90">
            <v>109885</v>
          </cell>
          <cell r="AU90">
            <v>0.400000000008731</v>
          </cell>
        </row>
        <row r="91">
          <cell r="D91">
            <v>3654</v>
          </cell>
        </row>
        <row r="91">
          <cell r="G91">
            <v>0</v>
          </cell>
          <cell r="H91">
            <v>0</v>
          </cell>
          <cell r="I91">
            <v>0</v>
          </cell>
          <cell r="J91">
            <v>0</v>
          </cell>
          <cell r="K91">
            <v>0</v>
          </cell>
          <cell r="L91">
            <v>0</v>
          </cell>
          <cell r="M91">
            <v>0</v>
          </cell>
          <cell r="N91">
            <v>0</v>
          </cell>
          <cell r="O91">
            <v>0</v>
          </cell>
          <cell r="P91">
            <v>0</v>
          </cell>
        </row>
        <row r="91">
          <cell r="S91">
            <v>0</v>
          </cell>
          <cell r="T91">
            <v>0</v>
          </cell>
        </row>
        <row r="91">
          <cell r="V91">
            <v>0</v>
          </cell>
          <cell r="W91">
            <v>0</v>
          </cell>
        </row>
        <row r="91">
          <cell r="AG91">
            <v>0</v>
          </cell>
        </row>
        <row r="91">
          <cell r="AI91">
            <v>0</v>
          </cell>
          <cell r="AJ91">
            <v>0</v>
          </cell>
        </row>
        <row r="91">
          <cell r="AT91">
            <v>0</v>
          </cell>
          <cell r="AU91">
            <v>0</v>
          </cell>
        </row>
        <row r="92">
          <cell r="D92">
            <v>3661</v>
          </cell>
        </row>
        <row r="92">
          <cell r="G92">
            <v>0</v>
          </cell>
          <cell r="H92">
            <v>28080</v>
          </cell>
          <cell r="I92">
            <v>0</v>
          </cell>
          <cell r="J92">
            <v>0</v>
          </cell>
          <cell r="K92">
            <v>0</v>
          </cell>
          <cell r="L92">
            <v>144050.4</v>
          </cell>
          <cell r="M92">
            <v>28080</v>
          </cell>
          <cell r="N92">
            <v>29.5578947368421</v>
          </cell>
          <cell r="O92">
            <v>0</v>
          </cell>
          <cell r="P92">
            <v>0</v>
          </cell>
        </row>
        <row r="92">
          <cell r="S92">
            <v>0</v>
          </cell>
          <cell r="T92">
            <v>0</v>
          </cell>
        </row>
        <row r="92">
          <cell r="V92">
            <v>0</v>
          </cell>
          <cell r="W92">
            <v>0</v>
          </cell>
        </row>
        <row r="92">
          <cell r="AG92">
            <v>0</v>
          </cell>
        </row>
        <row r="92">
          <cell r="AI92">
            <v>144050.4</v>
          </cell>
          <cell r="AJ92">
            <v>144050.4</v>
          </cell>
        </row>
        <row r="92">
          <cell r="AT92">
            <v>144050</v>
          </cell>
          <cell r="AU92">
            <v>-0.399999999994179</v>
          </cell>
        </row>
        <row r="93">
          <cell r="D93">
            <v>5200</v>
          </cell>
        </row>
        <row r="93">
          <cell r="G93">
            <v>0</v>
          </cell>
          <cell r="H93">
            <v>28950</v>
          </cell>
          <cell r="I93">
            <v>0</v>
          </cell>
          <cell r="J93">
            <v>0</v>
          </cell>
          <cell r="K93">
            <v>0</v>
          </cell>
          <cell r="L93">
            <v>148513.5</v>
          </cell>
          <cell r="M93">
            <v>28950</v>
          </cell>
          <cell r="N93">
            <v>30.4736842105263</v>
          </cell>
          <cell r="O93">
            <v>0</v>
          </cell>
          <cell r="P93">
            <v>0</v>
          </cell>
        </row>
        <row r="93">
          <cell r="S93">
            <v>0</v>
          </cell>
          <cell r="T93">
            <v>0</v>
          </cell>
        </row>
        <row r="93">
          <cell r="V93">
            <v>9000</v>
          </cell>
          <cell r="W93">
            <v>0</v>
          </cell>
        </row>
        <row r="93">
          <cell r="AG93">
            <v>9000</v>
          </cell>
        </row>
        <row r="93">
          <cell r="AI93">
            <v>157513.5</v>
          </cell>
          <cell r="AJ93">
            <v>157513.5</v>
          </cell>
        </row>
        <row r="93">
          <cell r="AT93">
            <v>157514</v>
          </cell>
          <cell r="AU93">
            <v>0.5</v>
          </cell>
        </row>
        <row r="96">
          <cell r="D96">
            <v>5201</v>
          </cell>
        </row>
        <row r="96">
          <cell r="G96">
            <v>0</v>
          </cell>
          <cell r="H96">
            <v>23940</v>
          </cell>
          <cell r="I96">
            <v>0</v>
          </cell>
          <cell r="J96">
            <v>0</v>
          </cell>
          <cell r="K96">
            <v>0</v>
          </cell>
          <cell r="L96">
            <v>122812.2</v>
          </cell>
          <cell r="M96">
            <v>23940</v>
          </cell>
          <cell r="N96">
            <v>25.2</v>
          </cell>
          <cell r="O96">
            <v>0</v>
          </cell>
          <cell r="P96">
            <v>380</v>
          </cell>
        </row>
        <row r="96">
          <cell r="S96">
            <v>1949.4</v>
          </cell>
          <cell r="T96">
            <v>380</v>
          </cell>
        </row>
        <row r="96">
          <cell r="V96">
            <v>7900</v>
          </cell>
          <cell r="W96">
            <v>0</v>
          </cell>
        </row>
        <row r="96">
          <cell r="AG96">
            <v>7900</v>
          </cell>
        </row>
        <row r="96">
          <cell r="AI96">
            <v>132661.6</v>
          </cell>
          <cell r="AJ96">
            <v>132661.6</v>
          </cell>
        </row>
        <row r="96">
          <cell r="AT96">
            <v>132661</v>
          </cell>
          <cell r="AU96">
            <v>-0.599999999976717</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tal ISB"/>
      <sheetName val="S Funds"/>
      <sheetName val="Protection"/>
      <sheetName val="Changes 11-12"/>
      <sheetName val="Changes 12-13"/>
      <sheetName val="Changes 13-14"/>
      <sheetName val="Data"/>
      <sheetName val="Unit Rates"/>
      <sheetName val="Banding Costings 11-12"/>
      <sheetName val="Banding Returns 11-12"/>
      <sheetName val="Banding Costings 12-13"/>
      <sheetName val="Banding Returns 12-13"/>
      <sheetName val="Banding Costings 13-14"/>
      <sheetName val="Banding Returns 13-14"/>
      <sheetName val="Pupil Led Costs"/>
      <sheetName val="Non-Pupil Led Staffing"/>
      <sheetName val="Premises"/>
      <sheetName val="Insurance"/>
      <sheetName val="Catering &amp; Board and Lodging"/>
      <sheetName val="MFG New"/>
      <sheetName val="Data Requirements"/>
      <sheetName val="New Formula To Do's"/>
      <sheetName val="Scaling Back"/>
      <sheetName val="Notification&gt;&gt;&gt;"/>
      <sheetName val="Letter - Draft Shares"/>
      <sheetName val="Letter - Final Shares"/>
      <sheetName val="Funding Totals"/>
      <sheetName val="Notification Notes"/>
      <sheetName val="ISB Share"/>
      <sheetName val="Grants"/>
      <sheetName val="Banding Definitions"/>
      <sheetName val="Banding Rates"/>
      <sheetName val="Notes On Allocations"/>
      <sheetName val="Explanation Of Allocations"/>
      <sheetName val="Formula Description"/>
      <sheetName val="Procedures - New"/>
      <sheetName val="Reference&gt;&gt;&gt;&gt;&gt;"/>
      <sheetName val="S251 Yr2"/>
      <sheetName val="Recoupment"/>
      <sheetName val="Discard&gt;&gt;&gt;&gt;&gt;"/>
      <sheetName val="New S251 Table 3"/>
      <sheetName val="Procedures -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row r="8">
          <cell r="V8">
            <v>0</v>
          </cell>
          <cell r="W8">
            <v>0</v>
          </cell>
          <cell r="X8">
            <v>0</v>
          </cell>
          <cell r="Y8">
            <v>0</v>
          </cell>
          <cell r="Z8">
            <v>0</v>
          </cell>
        </row>
        <row r="8">
          <cell r="BF8">
            <v>0</v>
          </cell>
        </row>
        <row r="8">
          <cell r="BI8">
            <v>0</v>
          </cell>
          <cell r="BJ8">
            <v>0</v>
          </cell>
          <cell r="BK8">
            <v>0</v>
          </cell>
          <cell r="BL8">
            <v>0</v>
          </cell>
          <cell r="BM8">
            <v>0</v>
          </cell>
          <cell r="BN8">
            <v>0</v>
          </cell>
          <cell r="BO8">
            <v>0</v>
          </cell>
          <cell r="BP8">
            <v>0</v>
          </cell>
        </row>
        <row r="8">
          <cell r="BR8">
            <v>0</v>
          </cell>
        </row>
        <row r="8">
          <cell r="BY8">
            <v>0</v>
          </cell>
        </row>
        <row r="10">
          <cell r="G10">
            <v>6418.35972105</v>
          </cell>
          <cell r="H10">
            <v>9999.2009079375</v>
          </cell>
          <cell r="I10">
            <v>11427.6581805</v>
          </cell>
          <cell r="J10">
            <v>12742.36374225</v>
          </cell>
          <cell r="K10">
            <v>13332.26787725</v>
          </cell>
          <cell r="L10">
            <v>22322.7254739</v>
          </cell>
          <cell r="M10">
            <v>21856.7084476875</v>
          </cell>
          <cell r="N10">
            <v>25522.4719024714</v>
          </cell>
          <cell r="O10">
            <v>29864.2821830714</v>
          </cell>
        </row>
        <row r="12">
          <cell r="V12">
            <v>776.79</v>
          </cell>
          <cell r="W12">
            <v>56.56</v>
          </cell>
          <cell r="X12">
            <v>196.09</v>
          </cell>
          <cell r="Y12">
            <v>1050</v>
          </cell>
          <cell r="Z12">
            <v>56.56</v>
          </cell>
        </row>
        <row r="12">
          <cell r="AB12">
            <v>521.45</v>
          </cell>
          <cell r="AC12">
            <v>129.38</v>
          </cell>
          <cell r="AD12">
            <v>4.65</v>
          </cell>
        </row>
        <row r="12">
          <cell r="AZ12">
            <v>0.00139546033138924</v>
          </cell>
        </row>
        <row r="12">
          <cell r="BB12">
            <v>12.88</v>
          </cell>
          <cell r="BC12">
            <v>13.82</v>
          </cell>
          <cell r="BD12">
            <v>11.55</v>
          </cell>
        </row>
        <row r="12">
          <cell r="BF12">
            <v>18126.99</v>
          </cell>
        </row>
        <row r="12">
          <cell r="BI12">
            <v>78691.58</v>
          </cell>
          <cell r="BJ12">
            <v>126272.96</v>
          </cell>
          <cell r="BK12">
            <v>3158.67</v>
          </cell>
          <cell r="BL12">
            <v>29007.97</v>
          </cell>
          <cell r="BM12">
            <v>19313.16</v>
          </cell>
          <cell r="BN12">
            <v>26469.58</v>
          </cell>
          <cell r="BO12">
            <v>5279.18</v>
          </cell>
          <cell r="BP12">
            <v>4902.09</v>
          </cell>
        </row>
        <row r="12">
          <cell r="BR12">
            <v>20047.14</v>
          </cell>
        </row>
        <row r="16">
          <cell r="D16">
            <v>7038</v>
          </cell>
        </row>
        <row r="16">
          <cell r="G16">
            <v>5.03378378378378</v>
          </cell>
          <cell r="H16">
            <v>51.3378378378378</v>
          </cell>
          <cell r="I16">
            <v>5.03378378378378</v>
          </cell>
          <cell r="J16">
            <v>4.02702702702703</v>
          </cell>
          <cell r="K16">
            <v>62.4121621621622</v>
          </cell>
          <cell r="L16">
            <v>0</v>
          </cell>
          <cell r="M16">
            <v>1.00675675675676</v>
          </cell>
          <cell r="N16">
            <v>0</v>
          </cell>
          <cell r="O16">
            <v>23.1486486486487</v>
          </cell>
          <cell r="P16">
            <v>2199902.02247035</v>
          </cell>
          <cell r="Q16">
            <v>152</v>
          </cell>
        </row>
        <row r="16">
          <cell r="U16">
            <v>51901.8028571429</v>
          </cell>
          <cell r="V16">
            <v>114964.92</v>
          </cell>
          <cell r="W16">
            <v>8370.88</v>
          </cell>
          <cell r="X16">
            <v>3529.62</v>
          </cell>
          <cell r="Y16">
            <v>18900</v>
          </cell>
          <cell r="Z16">
            <v>8370.88</v>
          </cell>
          <cell r="AA16">
            <v>2288.51332382311</v>
          </cell>
          <cell r="AB16">
            <v>37022.95</v>
          </cell>
          <cell r="AC16">
            <v>9962.26</v>
          </cell>
          <cell r="AD16">
            <v>688.2</v>
          </cell>
        </row>
        <row r="16">
          <cell r="AG16">
            <v>256000.026180966</v>
          </cell>
        </row>
        <row r="16">
          <cell r="AZ16">
            <v>3680.09908822674</v>
          </cell>
        </row>
        <row r="16">
          <cell r="BB16">
            <v>27666.24</v>
          </cell>
          <cell r="BC16">
            <v>29685.36</v>
          </cell>
          <cell r="BD16">
            <v>24809.4</v>
          </cell>
          <cell r="BE16">
            <v>85841.0990882267</v>
          </cell>
          <cell r="BF16">
            <v>0</v>
          </cell>
        </row>
        <row r="16">
          <cell r="BH16">
            <v>0</v>
          </cell>
          <cell r="BI16">
            <v>78691.58</v>
          </cell>
          <cell r="BJ16">
            <v>126272.96</v>
          </cell>
          <cell r="BK16">
            <v>15793.35</v>
          </cell>
          <cell r="BL16">
            <v>29007.97</v>
          </cell>
          <cell r="BM16">
            <v>19313.16</v>
          </cell>
          <cell r="BN16">
            <v>26469.58</v>
          </cell>
          <cell r="BO16">
            <v>5279.18</v>
          </cell>
          <cell r="BP16">
            <v>4902.09</v>
          </cell>
          <cell r="BQ16">
            <v>305729.87</v>
          </cell>
          <cell r="BR16">
            <v>0</v>
          </cell>
          <cell r="BS16">
            <v>0</v>
          </cell>
        </row>
        <row r="16">
          <cell r="BU16">
            <v>0</v>
          </cell>
        </row>
        <row r="16">
          <cell r="BY16">
            <v>0</v>
          </cell>
        </row>
        <row r="16">
          <cell r="CB16">
            <v>0</v>
          </cell>
          <cell r="CC16">
            <v>8606.16522825311</v>
          </cell>
        </row>
        <row r="16">
          <cell r="CF16">
            <v>0</v>
          </cell>
        </row>
        <row r="17">
          <cell r="BB17">
            <v>19824.4666666667</v>
          </cell>
          <cell r="BC17">
            <v>21271.2833333333</v>
          </cell>
          <cell r="BD17">
            <v>19555.1125</v>
          </cell>
        </row>
        <row r="17">
          <cell r="BF17">
            <v>0</v>
          </cell>
        </row>
        <row r="17">
          <cell r="BI17">
            <v>32788.1583333333</v>
          </cell>
          <cell r="BJ17">
            <v>52613.7333333333</v>
          </cell>
          <cell r="BK17">
            <v>2632.225</v>
          </cell>
          <cell r="BL17">
            <v>12086.6541666667</v>
          </cell>
          <cell r="BM17">
            <v>8047.15</v>
          </cell>
          <cell r="BN17">
            <v>11028.9916666667</v>
          </cell>
          <cell r="BO17">
            <v>2199.65833333333</v>
          </cell>
          <cell r="BP17">
            <v>2042.5375</v>
          </cell>
        </row>
        <row r="17">
          <cell r="BR17">
            <v>0</v>
          </cell>
          <cell r="BS17">
            <v>0</v>
          </cell>
        </row>
        <row r="17">
          <cell r="BY17">
            <v>66426.5877119022</v>
          </cell>
        </row>
        <row r="17">
          <cell r="CC17">
            <v>35997.3747915647</v>
          </cell>
        </row>
        <row r="17">
          <cell r="CF17">
            <v>0</v>
          </cell>
        </row>
        <row r="18">
          <cell r="BB18">
            <v>32805.36</v>
          </cell>
          <cell r="BC18">
            <v>35199.54</v>
          </cell>
          <cell r="BD18">
            <v>29417.85</v>
          </cell>
        </row>
        <row r="18">
          <cell r="BF18">
            <v>0</v>
          </cell>
        </row>
        <row r="18">
          <cell r="BI18">
            <v>78691.58</v>
          </cell>
          <cell r="BJ18">
            <v>126272.96</v>
          </cell>
          <cell r="BK18">
            <v>9476.01</v>
          </cell>
          <cell r="BL18">
            <v>29007.97</v>
          </cell>
          <cell r="BM18">
            <v>19313.16</v>
          </cell>
          <cell r="BN18">
            <v>26469.58</v>
          </cell>
          <cell r="BO18">
            <v>5279.18</v>
          </cell>
          <cell r="BP18">
            <v>4902.09</v>
          </cell>
        </row>
        <row r="18">
          <cell r="BR18">
            <v>0</v>
          </cell>
          <cell r="BS18">
            <v>0</v>
          </cell>
        </row>
        <row r="18">
          <cell r="BY18">
            <v>147343.2446638</v>
          </cell>
        </row>
        <row r="18">
          <cell r="CC18">
            <v>5379.84263704391</v>
          </cell>
        </row>
        <row r="18">
          <cell r="CF18">
            <v>0</v>
          </cell>
        </row>
        <row r="19">
          <cell r="BB19">
            <v>8667.16666666667</v>
          </cell>
          <cell r="BC19">
            <v>9299.70833333333</v>
          </cell>
          <cell r="BD19">
            <v>9326.625</v>
          </cell>
        </row>
        <row r="19">
          <cell r="BF19">
            <v>0</v>
          </cell>
        </row>
        <row r="19">
          <cell r="BI19">
            <v>32788.1583333333</v>
          </cell>
          <cell r="BJ19">
            <v>52613.7333333333</v>
          </cell>
          <cell r="BK19">
            <v>3948.3375</v>
          </cell>
          <cell r="BL19">
            <v>12086.6541666667</v>
          </cell>
          <cell r="BM19">
            <v>8047.15</v>
          </cell>
          <cell r="BN19">
            <v>11028.9916666667</v>
          </cell>
          <cell r="BO19">
            <v>2199.65833333333</v>
          </cell>
          <cell r="BP19">
            <v>2042.5375</v>
          </cell>
        </row>
        <row r="19">
          <cell r="BR19">
            <v>0</v>
          </cell>
          <cell r="BS19">
            <v>0</v>
          </cell>
        </row>
        <row r="19">
          <cell r="BY19">
            <v>0</v>
          </cell>
        </row>
        <row r="19">
          <cell r="CC19">
            <v>0</v>
          </cell>
        </row>
        <row r="19">
          <cell r="CF19">
            <v>0</v>
          </cell>
        </row>
        <row r="20">
          <cell r="BB20">
            <v>47913.6</v>
          </cell>
          <cell r="BC20">
            <v>51410.4</v>
          </cell>
          <cell r="BD20">
            <v>42966</v>
          </cell>
        </row>
        <row r="20">
          <cell r="BF20">
            <v>18126.99</v>
          </cell>
        </row>
        <row r="20">
          <cell r="BI20">
            <v>78691.58</v>
          </cell>
          <cell r="BJ20">
            <v>126272.96</v>
          </cell>
          <cell r="BK20">
            <v>9476.01</v>
          </cell>
          <cell r="BL20">
            <v>29007.97</v>
          </cell>
          <cell r="BM20">
            <v>19313.16</v>
          </cell>
          <cell r="BN20">
            <v>26469.58</v>
          </cell>
          <cell r="BO20">
            <v>5279.18</v>
          </cell>
          <cell r="BP20">
            <v>4902.09</v>
          </cell>
        </row>
        <row r="20">
          <cell r="BR20">
            <v>16037.712</v>
          </cell>
          <cell r="BS20">
            <v>0</v>
          </cell>
        </row>
        <row r="20">
          <cell r="BY20">
            <v>0</v>
          </cell>
        </row>
        <row r="20">
          <cell r="CC20">
            <v>0</v>
          </cell>
        </row>
        <row r="20">
          <cell r="CF20">
            <v>0</v>
          </cell>
        </row>
        <row r="21">
          <cell r="BB21">
            <v>50450.96</v>
          </cell>
          <cell r="BC21">
            <v>54132.94</v>
          </cell>
          <cell r="BD21">
            <v>45241.35</v>
          </cell>
        </row>
        <row r="21">
          <cell r="BF21">
            <v>18126.99</v>
          </cell>
        </row>
        <row r="21">
          <cell r="BI21">
            <v>78691.58</v>
          </cell>
          <cell r="BJ21">
            <v>126272.96</v>
          </cell>
          <cell r="BK21">
            <v>9476.01</v>
          </cell>
          <cell r="BL21">
            <v>29007.97</v>
          </cell>
          <cell r="BM21">
            <v>19313.16</v>
          </cell>
          <cell r="BN21">
            <v>26469.58</v>
          </cell>
          <cell r="BO21">
            <v>5279.18</v>
          </cell>
          <cell r="BP21">
            <v>4902.09</v>
          </cell>
        </row>
        <row r="21">
          <cell r="BR21">
            <v>16037.712</v>
          </cell>
          <cell r="BS21">
            <v>2808</v>
          </cell>
        </row>
        <row r="21">
          <cell r="BY21">
            <v>0</v>
          </cell>
        </row>
        <row r="21">
          <cell r="CC21">
            <v>0</v>
          </cell>
        </row>
        <row r="21">
          <cell r="CF21">
            <v>0</v>
          </cell>
        </row>
        <row r="22">
          <cell r="BB22">
            <v>38430.7</v>
          </cell>
          <cell r="BC22">
            <v>41235.425</v>
          </cell>
          <cell r="BD22">
            <v>34462.3125</v>
          </cell>
        </row>
        <row r="22">
          <cell r="BF22">
            <v>0</v>
          </cell>
        </row>
        <row r="22">
          <cell r="BI22">
            <v>78691.58</v>
          </cell>
          <cell r="BJ22">
            <v>99966.0933333333</v>
          </cell>
          <cell r="BK22">
            <v>9212.7875</v>
          </cell>
          <cell r="BL22">
            <v>29007.97</v>
          </cell>
          <cell r="BM22">
            <v>11266.01</v>
          </cell>
          <cell r="BN22">
            <v>26469.58</v>
          </cell>
          <cell r="BO22">
            <v>3079.52166666667</v>
          </cell>
          <cell r="BP22">
            <v>2859.5525</v>
          </cell>
        </row>
        <row r="22">
          <cell r="BR22">
            <v>9355.332</v>
          </cell>
          <cell r="BS22">
            <v>0</v>
          </cell>
        </row>
        <row r="22">
          <cell r="BY22">
            <v>0</v>
          </cell>
        </row>
        <row r="22">
          <cell r="CC22">
            <v>0</v>
          </cell>
        </row>
        <row r="22">
          <cell r="CF22">
            <v>0</v>
          </cell>
        </row>
      </sheetData>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tal ISB Yr -1"/>
      <sheetName val="Funding Total 11-12"/>
      <sheetName val="Total &quot;ISB&quot; 11-12"/>
      <sheetName val="Total ISB 12-13"/>
      <sheetName val="S251- Nursery Abatement"/>
      <sheetName val="S251 Look Ups"/>
      <sheetName val="S251 Template"/>
      <sheetName val="Total ISB 13-14"/>
      <sheetName val="Total ISB 14-15"/>
      <sheetName val="Total ISB 15-16"/>
      <sheetName val="Changes 11-12"/>
      <sheetName val="Changes 12-13"/>
      <sheetName val="Changes 13-14"/>
      <sheetName val="Changes Year 4"/>
      <sheetName val="Changes Year 5"/>
      <sheetName val="S Funds 11-12 - Summary"/>
      <sheetName val="SFunds 11-12 LPAG,SSG,SSGP,SDG"/>
      <sheetName val="SFunds 11-12 Other"/>
      <sheetName val="S Funds Primary Strategy"/>
      <sheetName val="S Funds Secondary Strategy"/>
      <sheetName val="Data Requirements"/>
      <sheetName val="Formula Data - 11-12"/>
      <sheetName val="Pupil No's Jan 11"/>
      <sheetName val="Year 2 Intake Calculation"/>
      <sheetName val="Data 12-13 - Auto Estimates"/>
      <sheetName val="Data 12-13 - Actuals"/>
      <sheetName val="Pupil No's Jan 12"/>
      <sheetName val="Data 13-14 - Auto Estimates"/>
      <sheetName val="Data 13-14 - Actuals"/>
      <sheetName val="Pupil No's Jan 13"/>
      <sheetName val="Formula Estimates - Year 4"/>
      <sheetName val="Pupil No's Jan Yr 4"/>
      <sheetName val="Formula Estimates - Year 5"/>
      <sheetName val="Pupil No's Jan Yr 5"/>
      <sheetName val="AEN Averages"/>
      <sheetName val="Drop Off Rates"/>
      <sheetName val="Academy Data Requirements"/>
      <sheetName val="Unit Rates"/>
      <sheetName val="AWPU Weights"/>
      <sheetName val="Primary Pupil AWPU Numbers"/>
      <sheetName val="Primary AWPU Calc"/>
      <sheetName val="Secondary Pupil AWPU Numbers"/>
      <sheetName val="Secondary AWPU Calc"/>
      <sheetName val="Total AWPU Calc - 11-12"/>
      <sheetName val="Total AWPU Calc - 12-13"/>
      <sheetName val="Total AWPU Calc - 13-14"/>
      <sheetName val="Total AWPU Calc - Year 4"/>
      <sheetName val="Total AWPU Calc - Year 5"/>
      <sheetName val="Upper Pay Scale"/>
      <sheetName val="AST's"/>
      <sheetName val="NQT Induction"/>
      <sheetName val="Curric Protection Primary"/>
      <sheetName val="Curric Protection Secondary"/>
      <sheetName val="Irregular Admissions"/>
      <sheetName val="Overhead Protection - 11-12"/>
      <sheetName val="Overhead Protection - 12-13"/>
      <sheetName val="Overhead Protection- 13-14"/>
      <sheetName val="Overhead Bands"/>
      <sheetName val="Overhead Protection- Yr 4"/>
      <sheetName val="Overhead Protection- Yr 5"/>
      <sheetName val="PO Entitle. &amp; Sal Safe"/>
      <sheetName val="Early Years"/>
      <sheetName val="AEN Total - 11-12"/>
      <sheetName val="AEN Pupil - 11-12"/>
      <sheetName val="AEN %age - 11-12"/>
      <sheetName val="AEN Total - 12-13"/>
      <sheetName val="AEN Pupil - 12-13"/>
      <sheetName val="AEN %age - 12-13"/>
      <sheetName val="AEN Total - 13-14"/>
      <sheetName val="AEN Pupil - 13-14"/>
      <sheetName val="AEN %age - 13-14"/>
      <sheetName val="Personalised"/>
      <sheetName val="SEN Matrix"/>
      <sheetName val="SEN Units"/>
      <sheetName val="Site Costs 11-12"/>
      <sheetName val="Site Costs 12-13"/>
      <sheetName val="Site Costs 13-14"/>
      <sheetName val="Site Costs Yr 4"/>
      <sheetName val="Site Costs Yr 5"/>
      <sheetName val="Insurance 11-12"/>
      <sheetName val="Insurance 12-13"/>
      <sheetName val="Insurance 13-14"/>
      <sheetName val="Catering &amp; Client 11-12"/>
      <sheetName val="Catering &amp; Client 12-13"/>
      <sheetName val="Catering &amp; Client 13-14"/>
      <sheetName val="Expanding Schools - Resources"/>
      <sheetName val="Expanding Schools - AWPU"/>
      <sheetName val="Expanding Schools - Bulge Class"/>
      <sheetName val="Residual Standards Funds 12-13"/>
      <sheetName val="Residual Standards Funds 13-14"/>
      <sheetName val="VA Admissions"/>
      <sheetName val="6th Form Non-AWPU Reduction"/>
      <sheetName val="YPLA"/>
      <sheetName val="MFG 11-12"/>
      <sheetName val="MFG 12-13"/>
      <sheetName val="MFG 12-13 Fixed"/>
      <sheetName val="MFG 12-13 Changes"/>
      <sheetName val="MFG 13-14"/>
      <sheetName val="MFG 13-14 Fixed"/>
      <sheetName val="MFG 13-14 Changes"/>
      <sheetName val="MFG Yr 4"/>
      <sheetName val="MFG Yr 5"/>
      <sheetName val="Collaborative 11-12"/>
      <sheetName val="Collaborative 12-13"/>
      <sheetName val="Collaborative Pivot"/>
      <sheetName val="Analysis&gt;&gt;"/>
      <sheetName val="07-08"/>
      <sheetName val="Total ISB 10-11 - No EY SFund"/>
      <sheetName val="Total ISB 10-11 - With EY SFund"/>
      <sheetName val="S52 Table 3 Year 2"/>
      <sheetName val="Forum App 1 Yr 2"/>
      <sheetName val="Forum App 2a Year 2"/>
      <sheetName val="Forum App 2b Year 2"/>
      <sheetName val="Yr -1 To Yr 1"/>
      <sheetName val="Year 1-2 Changes £"/>
      <sheetName val="Year 1-2 Changes %"/>
      <sheetName val="Yr 2 Per Pupil For Allocations"/>
      <sheetName val="Forum App 1 Yr 3"/>
      <sheetName val="Forum App 2a Year 3"/>
      <sheetName val="Forum App 2b Year 3"/>
      <sheetName val="Year 2-3 Changes £"/>
      <sheetName val="Year 2-3 Changes %"/>
      <sheetName val="Yr 3 Per Pupil By Allocation"/>
      <sheetName val="Soc Dep Template 10-11"/>
      <sheetName val="Year On Year Comparison"/>
      <sheetName val="Fixed Data Items"/>
      <sheetName val="Notification&gt;&gt;"/>
      <sheetName val="Versions"/>
      <sheetName val="Letter - Schools - Indicative"/>
      <sheetName val="Letter - Crossways - Indicative"/>
      <sheetName val="Letter - Schools - Draft"/>
      <sheetName val="Letter - Crossways - Draft"/>
      <sheetName val="Letter - Schools - Final"/>
      <sheetName val="Letter - Crossways - Final "/>
      <sheetName val="Guidance - Draft ISB Shares"/>
      <sheetName val="Actioned &amp; Outstanding Work"/>
      <sheetName val="Sheet1"/>
      <sheetName val="School Notes Look-Up"/>
      <sheetName val="Funding Totals"/>
      <sheetName val="ISB Share"/>
      <sheetName val="ISB Share Crossways"/>
      <sheetName val="AEN"/>
      <sheetName val="Site Costs"/>
      <sheetName val="Pupil Numbers - All Through"/>
      <sheetName val="Pupil Numbers - Primary"/>
      <sheetName val="Pupil Numbers - Secondary"/>
      <sheetName val="Pupil Numbers - 6th Form"/>
      <sheetName val="Grants"/>
      <sheetName val="Collab"/>
      <sheetName val="Notes On Allocations"/>
      <sheetName val="Explanation Of Allocations"/>
      <sheetName val="AWPU Amounts"/>
      <sheetName val="YPLA Grant Estimate"/>
      <sheetName val="Procedure NEW"/>
      <sheetName val="Progress"/>
      <sheetName val="FAQ's"/>
      <sheetName val="Can This Be Deleted Notif Data"/>
      <sheetName val="Discard&gt;&gt;&gt;"/>
      <sheetName val="S Funds 12-13 - Summary"/>
      <sheetName val="S Funds 13-14 - Summary"/>
      <sheetName val="Funding Total 12-13"/>
      <sheetName val="Funding Total 13-14"/>
      <sheetName val="S Funds 12-13 - Summary Calc"/>
      <sheetName val="S Funds 13-14 - Summary Calc"/>
      <sheetName val="Old ISB Share Crossways"/>
      <sheetName val="Pre User Pupil No's 11-12"/>
      <sheetName val="Pre User Pupil No's 12-13"/>
      <sheetName val="Pre User Pupil No's 13-14"/>
      <sheetName val="Pre User Pupil No's Year 4"/>
      <sheetName val="Pre User Pupil No's Year 5"/>
      <sheetName val="Former Grant Treatment"/>
      <sheetName val="S52 Table 3 Year 1"/>
    </sheetNames>
    <sheetDataSet>
      <sheetData sheetId="0"/>
      <sheetData sheetId="1"/>
      <sheetData sheetId="2"/>
      <sheetData sheetId="3"/>
      <sheetData sheetId="4"/>
      <sheetData sheetId="5"/>
      <sheetData sheetId="6">
        <row r="8">
          <cell r="AN8">
            <v>0</v>
          </cell>
        </row>
        <row r="8">
          <cell r="AP8">
            <v>0</v>
          </cell>
          <cell r="AQ8">
            <v>0</v>
          </cell>
          <cell r="AR8">
            <v>0</v>
          </cell>
        </row>
        <row r="8">
          <cell r="BC8">
            <v>0.75</v>
          </cell>
          <cell r="BD8">
            <v>0</v>
          </cell>
          <cell r="BE8">
            <v>0</v>
          </cell>
          <cell r="BF8">
            <v>0</v>
          </cell>
        </row>
        <row r="8">
          <cell r="BH8">
            <v>1</v>
          </cell>
          <cell r="BI8">
            <v>1</v>
          </cell>
          <cell r="BJ8">
            <v>0.97</v>
          </cell>
          <cell r="BK8">
            <v>0.97</v>
          </cell>
          <cell r="BL8">
            <v>0</v>
          </cell>
        </row>
        <row r="8">
          <cell r="BN8">
            <v>0</v>
          </cell>
          <cell r="BO8">
            <v>0</v>
          </cell>
          <cell r="BP8">
            <v>0</v>
          </cell>
          <cell r="BQ8">
            <v>0</v>
          </cell>
        </row>
        <row r="8">
          <cell r="BT8">
            <v>0</v>
          </cell>
          <cell r="BU8">
            <v>0</v>
          </cell>
          <cell r="BV8">
            <v>0</v>
          </cell>
          <cell r="BW8">
            <v>0</v>
          </cell>
          <cell r="BX8">
            <v>0</v>
          </cell>
          <cell r="BY8">
            <v>0</v>
          </cell>
          <cell r="BZ8">
            <v>0</v>
          </cell>
          <cell r="CA8">
            <v>0</v>
          </cell>
        </row>
        <row r="8">
          <cell r="CC8">
            <v>0</v>
          </cell>
          <cell r="CD8">
            <v>0</v>
          </cell>
          <cell r="CE8">
            <v>0</v>
          </cell>
        </row>
        <row r="8">
          <cell r="CI8">
            <v>0</v>
          </cell>
          <cell r="CJ8">
            <v>0</v>
          </cell>
          <cell r="CK8">
            <v>0</v>
          </cell>
          <cell r="CL8">
            <v>0</v>
          </cell>
          <cell r="CM8">
            <v>0</v>
          </cell>
          <cell r="CN8">
            <v>0</v>
          </cell>
          <cell r="CO8">
            <v>0</v>
          </cell>
          <cell r="CP8">
            <v>0</v>
          </cell>
        </row>
        <row r="8">
          <cell r="CU8">
            <v>0</v>
          </cell>
          <cell r="CV8">
            <v>0</v>
          </cell>
          <cell r="CW8">
            <v>0</v>
          </cell>
        </row>
        <row r="10">
          <cell r="J10">
            <v>3927.530646</v>
          </cell>
          <cell r="K10">
            <v>3189.970986</v>
          </cell>
          <cell r="L10">
            <v>3197.607936</v>
          </cell>
          <cell r="M10">
            <v>3153.313626</v>
          </cell>
          <cell r="N10">
            <v>3153.313626</v>
          </cell>
          <cell r="O10">
            <v>3153.313626</v>
          </cell>
          <cell r="P10">
            <v>3160.950576</v>
          </cell>
          <cell r="Q10">
            <v>4199.168472</v>
          </cell>
        </row>
        <row r="10">
          <cell r="T10">
            <v>4199.168472</v>
          </cell>
          <cell r="U10">
            <v>4199.168472</v>
          </cell>
          <cell r="V10">
            <v>4199.168472</v>
          </cell>
          <cell r="W10">
            <v>4297.091142</v>
          </cell>
          <cell r="X10">
            <v>4297.091142</v>
          </cell>
        </row>
        <row r="12">
          <cell r="AI12">
            <v>525.71</v>
          </cell>
          <cell r="AJ12">
            <v>130.44</v>
          </cell>
          <cell r="AK12">
            <v>4.65</v>
          </cell>
        </row>
        <row r="12">
          <cell r="AP12">
            <v>789.530902029</v>
          </cell>
          <cell r="AQ12">
            <v>312.96914335953</v>
          </cell>
          <cell r="AR12">
            <v>135.11513055096</v>
          </cell>
        </row>
        <row r="12">
          <cell r="BC12">
            <v>2332.0699875</v>
          </cell>
          <cell r="BD12">
            <v>430.16049</v>
          </cell>
          <cell r="BE12">
            <v>86.032098</v>
          </cell>
          <cell r="BF12">
            <v>645.240735</v>
          </cell>
          <cell r="BG12">
            <v>1527.78825</v>
          </cell>
        </row>
        <row r="12">
          <cell r="BJ12">
            <v>21507.26</v>
          </cell>
          <cell r="BK12">
            <v>1506.57</v>
          </cell>
          <cell r="BL12">
            <v>300.51395</v>
          </cell>
        </row>
        <row r="12">
          <cell r="BN12">
            <v>0.00139552245778752</v>
          </cell>
        </row>
        <row r="12">
          <cell r="BP12">
            <v>19.72</v>
          </cell>
          <cell r="BQ12">
            <v>11.42</v>
          </cell>
        </row>
        <row r="12">
          <cell r="BT12">
            <v>2111</v>
          </cell>
          <cell r="BU12">
            <v>25550</v>
          </cell>
          <cell r="BV12">
            <v>10147</v>
          </cell>
          <cell r="BW12">
            <v>35116</v>
          </cell>
          <cell r="BX12">
            <v>5629</v>
          </cell>
        </row>
        <row r="12">
          <cell r="CC12">
            <v>1107.57333333333</v>
          </cell>
          <cell r="CD12">
            <v>621.47802</v>
          </cell>
          <cell r="CE12">
            <v>6847.61904761905</v>
          </cell>
        </row>
        <row r="12">
          <cell r="CI12">
            <v>1487.8</v>
          </cell>
          <cell r="CJ12">
            <v>1487.74</v>
          </cell>
          <cell r="CK12">
            <v>9000</v>
          </cell>
        </row>
        <row r="12">
          <cell r="CM12">
            <v>285.8</v>
          </cell>
        </row>
        <row r="12">
          <cell r="CP12">
            <v>1833.33333333333</v>
          </cell>
        </row>
        <row r="13">
          <cell r="AF13">
            <v>294.21</v>
          </cell>
          <cell r="AG13">
            <v>357.71</v>
          </cell>
        </row>
        <row r="13">
          <cell r="AI13">
            <v>570.12</v>
          </cell>
          <cell r="AJ13">
            <v>8.01</v>
          </cell>
          <cell r="AK13">
            <v>4.91</v>
          </cell>
        </row>
        <row r="13">
          <cell r="AP13">
            <v>1124.3557728</v>
          </cell>
          <cell r="AQ13">
            <v>566.85804945</v>
          </cell>
        </row>
        <row r="13">
          <cell r="BC13">
            <v>2332.0699875</v>
          </cell>
          <cell r="BD13">
            <v>523.63686</v>
          </cell>
        </row>
        <row r="13">
          <cell r="BF13">
            <v>634.455</v>
          </cell>
          <cell r="BG13">
            <v>2475.25</v>
          </cell>
          <cell r="BH13">
            <v>2423.62</v>
          </cell>
          <cell r="BI13">
            <v>111.34</v>
          </cell>
          <cell r="BJ13">
            <v>43014.51</v>
          </cell>
          <cell r="BK13">
            <v>2758.29</v>
          </cell>
          <cell r="BL13">
            <v>300.51395</v>
          </cell>
        </row>
        <row r="13">
          <cell r="BN13">
            <v>0.00139552245778752</v>
          </cell>
        </row>
        <row r="13">
          <cell r="BP13">
            <v>19.72</v>
          </cell>
          <cell r="BQ13">
            <v>11.42</v>
          </cell>
        </row>
        <row r="13">
          <cell r="BT13">
            <v>2111</v>
          </cell>
          <cell r="BU13">
            <v>25550</v>
          </cell>
          <cell r="BV13">
            <v>10147</v>
          </cell>
          <cell r="BW13">
            <v>35116</v>
          </cell>
        </row>
        <row r="13">
          <cell r="BY13">
            <v>34789.735989075</v>
          </cell>
          <cell r="BZ13">
            <v>7820.25</v>
          </cell>
        </row>
        <row r="13">
          <cell r="CC13">
            <v>1107.57333333333</v>
          </cell>
          <cell r="CD13">
            <v>471.45438</v>
          </cell>
          <cell r="CE13">
            <v>6847.61904761905</v>
          </cell>
        </row>
        <row r="13">
          <cell r="CI13">
            <v>1542.7</v>
          </cell>
        </row>
        <row r="13">
          <cell r="CK13">
            <v>9000</v>
          </cell>
        </row>
        <row r="13">
          <cell r="CM13">
            <v>285.8</v>
          </cell>
        </row>
        <row r="17">
          <cell r="D17">
            <v>2000</v>
          </cell>
        </row>
        <row r="17">
          <cell r="J17">
            <v>88</v>
          </cell>
          <cell r="K17">
            <v>90</v>
          </cell>
          <cell r="L17">
            <v>82</v>
          </cell>
          <cell r="M17">
            <v>57</v>
          </cell>
          <cell r="N17">
            <v>59</v>
          </cell>
          <cell r="O17">
            <v>52</v>
          </cell>
          <cell r="P17">
            <v>46</v>
          </cell>
        </row>
        <row r="17">
          <cell r="R17">
            <v>1570084.352004</v>
          </cell>
          <cell r="S17">
            <v>474</v>
          </cell>
        </row>
        <row r="17">
          <cell r="AH17">
            <v>7638.86363121715</v>
          </cell>
          <cell r="AI17">
            <v>87793.57</v>
          </cell>
          <cell r="AJ17">
            <v>40045.08</v>
          </cell>
          <cell r="AK17">
            <v>2204</v>
          </cell>
          <cell r="AL17">
            <v>137681.513631217</v>
          </cell>
        </row>
        <row r="17">
          <cell r="AP17">
            <v>7105.778118261</v>
          </cell>
          <cell r="AQ17">
            <v>11423.3737326228</v>
          </cell>
          <cell r="AR17">
            <v>10403.8650524239</v>
          </cell>
          <cell r="AS17">
            <v>28933.0169033078</v>
          </cell>
          <cell r="AT17">
            <v>12859</v>
          </cell>
        </row>
        <row r="17">
          <cell r="AV17">
            <v>12859</v>
          </cell>
          <cell r="AW17">
            <v>0</v>
          </cell>
        </row>
        <row r="17">
          <cell r="AY17">
            <v>0</v>
          </cell>
        </row>
        <row r="17">
          <cell r="BB17">
            <v>0</v>
          </cell>
          <cell r="BC17">
            <v>102611.07945</v>
          </cell>
          <cell r="BD17">
            <v>14338.683</v>
          </cell>
          <cell r="BE17">
            <v>3125.832894</v>
          </cell>
          <cell r="BF17">
            <v>860.32098</v>
          </cell>
          <cell r="BG17">
            <v>203705.1</v>
          </cell>
        </row>
        <row r="17">
          <cell r="BJ17">
            <v>21507.26</v>
          </cell>
          <cell r="BK17">
            <v>3039</v>
          </cell>
          <cell r="BL17">
            <v>0</v>
          </cell>
          <cell r="BM17">
            <v>349187.276324</v>
          </cell>
          <cell r="BN17">
            <v>6338.82326931401</v>
          </cell>
          <cell r="BO17">
            <v>24993.06</v>
          </cell>
          <cell r="BP17">
            <v>58745.88</v>
          </cell>
          <cell r="BQ17">
            <v>40824.216</v>
          </cell>
        </row>
        <row r="17">
          <cell r="BS17">
            <v>130901.979269314</v>
          </cell>
          <cell r="BT17">
            <v>0</v>
          </cell>
        </row>
        <row r="17">
          <cell r="BX17">
            <v>0</v>
          </cell>
        </row>
        <row r="17">
          <cell r="CA17">
            <v>0</v>
          </cell>
          <cell r="CB17">
            <v>0</v>
          </cell>
          <cell r="CC17">
            <v>8860.58666666667</v>
          </cell>
          <cell r="CD17">
            <v>23543.35</v>
          </cell>
          <cell r="CE17">
            <v>28760</v>
          </cell>
        </row>
        <row r="17">
          <cell r="CH17">
            <v>61163.9366666667</v>
          </cell>
          <cell r="CI17">
            <v>0</v>
          </cell>
          <cell r="CJ17">
            <v>0</v>
          </cell>
          <cell r="CK17">
            <v>0</v>
          </cell>
          <cell r="CL17">
            <v>0</v>
          </cell>
          <cell r="CM17">
            <v>8574</v>
          </cell>
          <cell r="CN17">
            <v>0</v>
          </cell>
          <cell r="CO17">
            <v>0</v>
          </cell>
          <cell r="CP17">
            <v>55000</v>
          </cell>
          <cell r="CQ17">
            <v>63574</v>
          </cell>
        </row>
        <row r="17">
          <cell r="CT17">
            <v>0</v>
          </cell>
          <cell r="CU17">
            <v>0</v>
          </cell>
          <cell r="CV17">
            <v>-24063.6499331997</v>
          </cell>
        </row>
        <row r="17">
          <cell r="CX17">
            <v>-24063.6499331997</v>
          </cell>
          <cell r="CY17">
            <v>0</v>
          </cell>
          <cell r="CZ17">
            <v>0</v>
          </cell>
          <cell r="DA17">
            <v>2330321.42486531</v>
          </cell>
        </row>
        <row r="17">
          <cell r="DC17">
            <v>0</v>
          </cell>
          <cell r="DD17">
            <v>0</v>
          </cell>
        </row>
        <row r="18">
          <cell r="D18">
            <v>3301</v>
          </cell>
        </row>
        <row r="18">
          <cell r="J18">
            <v>30</v>
          </cell>
          <cell r="K18">
            <v>30</v>
          </cell>
          <cell r="L18">
            <v>30</v>
          </cell>
          <cell r="M18">
            <v>30</v>
          </cell>
          <cell r="N18">
            <v>29</v>
          </cell>
          <cell r="O18">
            <v>29</v>
          </cell>
          <cell r="P18">
            <v>27</v>
          </cell>
        </row>
        <row r="18">
          <cell r="R18">
            <v>672290.55168</v>
          </cell>
          <cell r="S18">
            <v>205</v>
          </cell>
        </row>
        <row r="18">
          <cell r="AH18">
            <v>3303.72794177113</v>
          </cell>
          <cell r="AI18">
            <v>3154.26</v>
          </cell>
          <cell r="AJ18">
            <v>25957.56</v>
          </cell>
          <cell r="AK18">
            <v>953</v>
          </cell>
          <cell r="AL18">
            <v>33368.5479417711</v>
          </cell>
        </row>
        <row r="18">
          <cell r="AP18">
            <v>394.7654510145</v>
          </cell>
          <cell r="AQ18">
            <v>156.484571679765</v>
          </cell>
          <cell r="AR18">
            <v>1080.92104440768</v>
          </cell>
          <cell r="AS18">
            <v>1632.17106710195</v>
          </cell>
          <cell r="AT18">
            <v>44486</v>
          </cell>
        </row>
        <row r="18">
          <cell r="AV18">
            <v>44486</v>
          </cell>
          <cell r="AW18">
            <v>0</v>
          </cell>
        </row>
        <row r="18">
          <cell r="AY18">
            <v>0</v>
          </cell>
        </row>
        <row r="18">
          <cell r="BB18">
            <v>0</v>
          </cell>
          <cell r="BC18">
            <v>4664.139975</v>
          </cell>
          <cell r="BD18">
            <v>2580.96294</v>
          </cell>
          <cell r="BE18">
            <v>1061.062542</v>
          </cell>
          <cell r="BF18">
            <v>3011.12343</v>
          </cell>
          <cell r="BG18">
            <v>8148.204</v>
          </cell>
        </row>
        <row r="18">
          <cell r="BJ18">
            <v>0</v>
          </cell>
          <cell r="BK18">
            <v>0</v>
          </cell>
          <cell r="BL18">
            <v>40507.6957958981</v>
          </cell>
          <cell r="BM18">
            <v>59973.1886828981</v>
          </cell>
          <cell r="BN18">
            <v>2846.91324932866</v>
          </cell>
          <cell r="BO18">
            <v>1696.26</v>
          </cell>
          <cell r="BP18">
            <v>17195.84</v>
          </cell>
          <cell r="BQ18">
            <v>11949.888</v>
          </cell>
        </row>
        <row r="18">
          <cell r="BS18">
            <v>33688.9012493287</v>
          </cell>
          <cell r="BT18">
            <v>0</v>
          </cell>
        </row>
        <row r="18">
          <cell r="BX18">
            <v>0</v>
          </cell>
        </row>
        <row r="18">
          <cell r="CA18">
            <v>0</v>
          </cell>
          <cell r="CB18">
            <v>0</v>
          </cell>
          <cell r="CC18">
            <v>664.544</v>
          </cell>
          <cell r="CD18">
            <v>70835.9</v>
          </cell>
          <cell r="CE18">
            <v>35546</v>
          </cell>
        </row>
        <row r="18">
          <cell r="CH18">
            <v>107046.444</v>
          </cell>
          <cell r="CI18">
            <v>7439.00000000001</v>
          </cell>
          <cell r="CJ18">
            <v>0</v>
          </cell>
          <cell r="CK18">
            <v>0</v>
          </cell>
          <cell r="CL18">
            <v>0</v>
          </cell>
          <cell r="CM18">
            <v>0</v>
          </cell>
          <cell r="CN18">
            <v>0</v>
          </cell>
          <cell r="CO18">
            <v>0</v>
          </cell>
          <cell r="CP18">
            <v>0</v>
          </cell>
          <cell r="CQ18">
            <v>7439.00000000001</v>
          </cell>
        </row>
        <row r="18">
          <cell r="CT18">
            <v>0</v>
          </cell>
          <cell r="CU18">
            <v>0</v>
          </cell>
          <cell r="CV18">
            <v>0</v>
          </cell>
        </row>
        <row r="18">
          <cell r="CX18">
            <v>0</v>
          </cell>
          <cell r="CY18">
            <v>160</v>
          </cell>
          <cell r="CZ18">
            <v>0</v>
          </cell>
          <cell r="DA18">
            <v>960084.8046211</v>
          </cell>
        </row>
        <row r="18">
          <cell r="DC18">
            <v>0</v>
          </cell>
          <cell r="DD18">
            <v>0</v>
          </cell>
        </row>
        <row r="19">
          <cell r="D19">
            <v>2878</v>
          </cell>
        </row>
        <row r="19">
          <cell r="J19">
            <v>28</v>
          </cell>
          <cell r="K19">
            <v>56</v>
          </cell>
          <cell r="L19">
            <v>30</v>
          </cell>
          <cell r="M19">
            <v>30</v>
          </cell>
          <cell r="N19">
            <v>27</v>
          </cell>
          <cell r="O19">
            <v>28</v>
          </cell>
          <cell r="P19">
            <v>29</v>
          </cell>
        </row>
        <row r="19">
          <cell r="R19">
            <v>744236.696298</v>
          </cell>
          <cell r="S19">
            <v>228</v>
          </cell>
        </row>
        <row r="19">
          <cell r="AH19">
            <v>3674.39010109179</v>
          </cell>
          <cell r="AI19">
            <v>21028.4</v>
          </cell>
          <cell r="AJ19">
            <v>24522.72</v>
          </cell>
          <cell r="AK19">
            <v>1060</v>
          </cell>
          <cell r="AL19">
            <v>50285.5101010918</v>
          </cell>
        </row>
        <row r="19">
          <cell r="AP19">
            <v>7895.30902029</v>
          </cell>
          <cell r="AQ19">
            <v>4381.56800703342</v>
          </cell>
          <cell r="AR19">
            <v>5742.3930484158</v>
          </cell>
          <cell r="AS19">
            <v>18019.2700757392</v>
          </cell>
          <cell r="AT19">
            <v>40533</v>
          </cell>
        </row>
        <row r="19">
          <cell r="AV19">
            <v>40533</v>
          </cell>
          <cell r="AW19">
            <v>0</v>
          </cell>
        </row>
        <row r="19">
          <cell r="AY19">
            <v>0</v>
          </cell>
        </row>
        <row r="19">
          <cell r="BB19">
            <v>0</v>
          </cell>
          <cell r="BC19">
            <v>55969.6797</v>
          </cell>
          <cell r="BD19">
            <v>4731.76539</v>
          </cell>
          <cell r="BE19">
            <v>1175.772006</v>
          </cell>
          <cell r="BF19">
            <v>3656.364165</v>
          </cell>
          <cell r="BG19">
            <v>52963.326</v>
          </cell>
        </row>
        <row r="19">
          <cell r="BJ19">
            <v>2933.34151663939</v>
          </cell>
          <cell r="BK19">
            <v>0</v>
          </cell>
          <cell r="BL19">
            <v>0</v>
          </cell>
          <cell r="BM19">
            <v>121430.248777639</v>
          </cell>
          <cell r="BN19">
            <v>7663.52939756769</v>
          </cell>
          <cell r="BO19">
            <v>10160.73</v>
          </cell>
          <cell r="BP19">
            <v>30980.12</v>
          </cell>
          <cell r="BQ19">
            <v>21528.984</v>
          </cell>
        </row>
        <row r="19">
          <cell r="BS19">
            <v>70333.3633975677</v>
          </cell>
          <cell r="BT19">
            <v>0</v>
          </cell>
        </row>
        <row r="19">
          <cell r="BX19">
            <v>0</v>
          </cell>
        </row>
        <row r="19">
          <cell r="CA19">
            <v>0</v>
          </cell>
          <cell r="CB19">
            <v>0</v>
          </cell>
          <cell r="CC19">
            <v>4430.29333333333</v>
          </cell>
          <cell r="CD19">
            <v>71997.9</v>
          </cell>
          <cell r="CE19">
            <v>23469</v>
          </cell>
        </row>
        <row r="19">
          <cell r="CH19">
            <v>99897.1933333333</v>
          </cell>
          <cell r="CI19">
            <v>0</v>
          </cell>
          <cell r="CJ19">
            <v>0</v>
          </cell>
          <cell r="CK19">
            <v>0</v>
          </cell>
          <cell r="CL19">
            <v>0</v>
          </cell>
          <cell r="CM19">
            <v>8574</v>
          </cell>
          <cell r="CN19">
            <v>0</v>
          </cell>
          <cell r="CO19">
            <v>0</v>
          </cell>
          <cell r="CP19">
            <v>55000</v>
          </cell>
          <cell r="CQ19">
            <v>63574</v>
          </cell>
        </row>
        <row r="19">
          <cell r="CT19">
            <v>0</v>
          </cell>
          <cell r="CU19">
            <v>0</v>
          </cell>
          <cell r="CV19">
            <v>-30065.5442028986</v>
          </cell>
        </row>
        <row r="19">
          <cell r="CX19">
            <v>-30065.5442028986</v>
          </cell>
          <cell r="CY19">
            <v>0</v>
          </cell>
          <cell r="CZ19">
            <v>0</v>
          </cell>
          <cell r="DA19">
            <v>1178243.73778047</v>
          </cell>
        </row>
        <row r="19">
          <cell r="DC19">
            <v>0</v>
          </cell>
          <cell r="DD19">
            <v>0</v>
          </cell>
        </row>
        <row r="20">
          <cell r="D20">
            <v>2023</v>
          </cell>
        </row>
        <row r="20">
          <cell r="J20">
            <v>82</v>
          </cell>
          <cell r="K20">
            <v>88</v>
          </cell>
          <cell r="L20">
            <v>60</v>
          </cell>
          <cell r="M20">
            <v>56</v>
          </cell>
          <cell r="N20">
            <v>45</v>
          </cell>
          <cell r="O20">
            <v>52</v>
          </cell>
          <cell r="P20">
            <v>42</v>
          </cell>
        </row>
        <row r="20">
          <cell r="R20">
            <v>1409848.34487</v>
          </cell>
          <cell r="S20">
            <v>425</v>
          </cell>
        </row>
        <row r="20">
          <cell r="AH20">
            <v>6849.19207440356</v>
          </cell>
          <cell r="AI20">
            <v>92524.96</v>
          </cell>
          <cell r="AJ20">
            <v>32479.56</v>
          </cell>
          <cell r="AK20">
            <v>1976</v>
          </cell>
          <cell r="AL20">
            <v>133829.712074404</v>
          </cell>
        </row>
        <row r="20">
          <cell r="AP20">
            <v>30396.9397281165</v>
          </cell>
          <cell r="AQ20">
            <v>16430.8800263753</v>
          </cell>
          <cell r="AR20">
            <v>2026.7269582644</v>
          </cell>
          <cell r="AS20">
            <v>48854.5467127562</v>
          </cell>
          <cell r="AT20">
            <v>36222</v>
          </cell>
        </row>
        <row r="20">
          <cell r="AV20">
            <v>36222</v>
          </cell>
          <cell r="AW20">
            <v>249854</v>
          </cell>
        </row>
        <row r="20">
          <cell r="AY20">
            <v>249854</v>
          </cell>
        </row>
        <row r="20">
          <cell r="BB20">
            <v>0</v>
          </cell>
          <cell r="BC20">
            <v>118935.5693625</v>
          </cell>
          <cell r="BD20">
            <v>14768.84349</v>
          </cell>
          <cell r="BE20">
            <v>3441.28392</v>
          </cell>
          <cell r="BF20">
            <v>8173.04931</v>
          </cell>
          <cell r="BG20">
            <v>210325.51575</v>
          </cell>
        </row>
        <row r="20">
          <cell r="BJ20">
            <v>21507.26</v>
          </cell>
          <cell r="BK20">
            <v>9737</v>
          </cell>
          <cell r="BL20">
            <v>0</v>
          </cell>
          <cell r="BM20">
            <v>386888.5218325</v>
          </cell>
          <cell r="BN20">
            <v>6292.11592969278</v>
          </cell>
          <cell r="BO20">
            <v>18569.61</v>
          </cell>
          <cell r="BP20">
            <v>61822.2</v>
          </cell>
          <cell r="BQ20">
            <v>39381.87</v>
          </cell>
        </row>
        <row r="20">
          <cell r="BS20">
            <v>126065.795929693</v>
          </cell>
          <cell r="BT20">
            <v>2111</v>
          </cell>
        </row>
        <row r="20">
          <cell r="BX20">
            <v>0</v>
          </cell>
        </row>
        <row r="20">
          <cell r="CA20">
            <v>0</v>
          </cell>
          <cell r="CB20">
            <v>2111</v>
          </cell>
          <cell r="CC20">
            <v>6645.44</v>
          </cell>
          <cell r="CD20">
            <v>28874.48</v>
          </cell>
          <cell r="CE20">
            <v>54283</v>
          </cell>
        </row>
        <row r="20">
          <cell r="CH20">
            <v>89802.92</v>
          </cell>
          <cell r="CI20">
            <v>0</v>
          </cell>
          <cell r="CJ20">
            <v>0</v>
          </cell>
          <cell r="CK20">
            <v>0</v>
          </cell>
          <cell r="CL20">
            <v>0</v>
          </cell>
          <cell r="CM20">
            <v>8574</v>
          </cell>
          <cell r="CN20">
            <v>0</v>
          </cell>
          <cell r="CO20">
            <v>0</v>
          </cell>
          <cell r="CP20">
            <v>0</v>
          </cell>
          <cell r="CQ20">
            <v>8574</v>
          </cell>
        </row>
        <row r="20">
          <cell r="CT20">
            <v>0</v>
          </cell>
          <cell r="CU20">
            <v>0</v>
          </cell>
          <cell r="CV20">
            <v>-25653.484272997</v>
          </cell>
        </row>
        <row r="20">
          <cell r="CX20">
            <v>-25653.484272997</v>
          </cell>
          <cell r="CY20">
            <v>0</v>
          </cell>
          <cell r="CZ20">
            <v>0</v>
          </cell>
          <cell r="DA20">
            <v>2466397.35714636</v>
          </cell>
        </row>
        <row r="20">
          <cell r="DC20">
            <v>0</v>
          </cell>
          <cell r="DD20">
            <v>0</v>
          </cell>
        </row>
        <row r="21">
          <cell r="D21">
            <v>2029</v>
          </cell>
        </row>
        <row r="21">
          <cell r="J21">
            <v>30</v>
          </cell>
          <cell r="K21">
            <v>58</v>
          </cell>
          <cell r="L21">
            <v>29</v>
          </cell>
          <cell r="M21">
            <v>30</v>
          </cell>
          <cell r="N21">
            <v>30</v>
          </cell>
          <cell r="O21">
            <v>29</v>
          </cell>
          <cell r="P21">
            <v>30</v>
          </cell>
        </row>
        <row r="21">
          <cell r="R21">
            <v>771048.296706</v>
          </cell>
          <cell r="S21">
            <v>236</v>
          </cell>
        </row>
        <row r="21">
          <cell r="AH21">
            <v>3803.31606955115</v>
          </cell>
          <cell r="AI21">
            <v>35222.57</v>
          </cell>
          <cell r="AJ21">
            <v>22044.36</v>
          </cell>
          <cell r="AK21">
            <v>1097</v>
          </cell>
          <cell r="AL21">
            <v>62167.2460695512</v>
          </cell>
        </row>
        <row r="21">
          <cell r="AP21">
            <v>19738.272550725</v>
          </cell>
          <cell r="AQ21">
            <v>8450.16687070731</v>
          </cell>
          <cell r="AR21">
            <v>5269.49009148744</v>
          </cell>
          <cell r="AS21">
            <v>33457.9295129198</v>
          </cell>
          <cell r="AT21">
            <v>56045</v>
          </cell>
        </row>
        <row r="21">
          <cell r="AV21">
            <v>56045</v>
          </cell>
          <cell r="AW21">
            <v>0</v>
          </cell>
        </row>
        <row r="21">
          <cell r="AY21">
            <v>0</v>
          </cell>
        </row>
        <row r="21">
          <cell r="BB21">
            <v>0</v>
          </cell>
          <cell r="BC21">
            <v>58301.7496875</v>
          </cell>
          <cell r="BD21">
            <v>4588.37856</v>
          </cell>
          <cell r="BE21">
            <v>1204.449372</v>
          </cell>
          <cell r="BF21">
            <v>4086.524655</v>
          </cell>
          <cell r="BG21">
            <v>86574.6675</v>
          </cell>
        </row>
        <row r="21">
          <cell r="BJ21">
            <v>18721.878218166</v>
          </cell>
          <cell r="BK21">
            <v>0</v>
          </cell>
          <cell r="BL21">
            <v>0</v>
          </cell>
          <cell r="BM21">
            <v>173477.647992666</v>
          </cell>
          <cell r="BN21">
            <v>2513.45706038311</v>
          </cell>
          <cell r="BO21">
            <v>30472.5</v>
          </cell>
          <cell r="BP21">
            <v>25951.52</v>
          </cell>
          <cell r="BQ21">
            <v>18034.464</v>
          </cell>
        </row>
        <row r="21">
          <cell r="BS21">
            <v>76971.9410603831</v>
          </cell>
          <cell r="BT21">
            <v>0</v>
          </cell>
        </row>
        <row r="21">
          <cell r="BX21">
            <v>0</v>
          </cell>
        </row>
        <row r="21">
          <cell r="CA21">
            <v>0</v>
          </cell>
          <cell r="CB21">
            <v>0</v>
          </cell>
          <cell r="CC21">
            <v>3876.50666666667</v>
          </cell>
          <cell r="CD21">
            <v>69601.9</v>
          </cell>
          <cell r="CE21">
            <v>45195</v>
          </cell>
        </row>
        <row r="21">
          <cell r="CH21">
            <v>118673.406666667</v>
          </cell>
          <cell r="CI21">
            <v>0</v>
          </cell>
          <cell r="CJ21">
            <v>0</v>
          </cell>
          <cell r="CK21">
            <v>4500</v>
          </cell>
          <cell r="CL21">
            <v>0</v>
          </cell>
          <cell r="CM21">
            <v>8574</v>
          </cell>
          <cell r="CN21">
            <v>0</v>
          </cell>
          <cell r="CO21">
            <v>0</v>
          </cell>
          <cell r="CP21">
            <v>0</v>
          </cell>
          <cell r="CQ21">
            <v>13074</v>
          </cell>
        </row>
        <row r="21">
          <cell r="CT21">
            <v>0</v>
          </cell>
          <cell r="CU21">
            <v>0</v>
          </cell>
          <cell r="CV21">
            <v>-32978.9550446999</v>
          </cell>
        </row>
        <row r="21">
          <cell r="CX21">
            <v>-32978.9550446999</v>
          </cell>
          <cell r="CY21">
            <v>0</v>
          </cell>
          <cell r="CZ21">
            <v>0</v>
          </cell>
          <cell r="DA21">
            <v>1271936.51296349</v>
          </cell>
        </row>
        <row r="21">
          <cell r="DC21">
            <v>0</v>
          </cell>
          <cell r="DD21">
            <v>0</v>
          </cell>
        </row>
        <row r="22">
          <cell r="D22">
            <v>2304</v>
          </cell>
        </row>
        <row r="22">
          <cell r="J22">
            <v>90</v>
          </cell>
          <cell r="K22">
            <v>89</v>
          </cell>
          <cell r="L22">
            <v>89</v>
          </cell>
          <cell r="M22">
            <v>83</v>
          </cell>
          <cell r="N22">
            <v>72</v>
          </cell>
          <cell r="O22">
            <v>58</v>
          </cell>
          <cell r="P22">
            <v>49</v>
          </cell>
        </row>
        <row r="22">
          <cell r="R22">
            <v>1748514.66276</v>
          </cell>
          <cell r="S22">
            <v>530</v>
          </cell>
        </row>
        <row r="22">
          <cell r="AH22">
            <v>8541.34541043267</v>
          </cell>
          <cell r="AI22">
            <v>101987.74</v>
          </cell>
          <cell r="AJ22">
            <v>43827.84</v>
          </cell>
          <cell r="AK22">
            <v>2465</v>
          </cell>
          <cell r="AL22">
            <v>156821.925410433</v>
          </cell>
        </row>
        <row r="22">
          <cell r="AP22">
            <v>34344.5942382615</v>
          </cell>
          <cell r="AQ22">
            <v>26445.8926138803</v>
          </cell>
          <cell r="AR22">
            <v>7769.1200066802</v>
          </cell>
          <cell r="AS22">
            <v>68559.606858822</v>
          </cell>
          <cell r="AT22">
            <v>35627</v>
          </cell>
        </row>
        <row r="22">
          <cell r="AV22">
            <v>35627</v>
          </cell>
          <cell r="AW22">
            <v>0</v>
          </cell>
        </row>
        <row r="22">
          <cell r="AY22">
            <v>0</v>
          </cell>
        </row>
        <row r="22">
          <cell r="BB22">
            <v>0</v>
          </cell>
          <cell r="BC22">
            <v>279848.3985</v>
          </cell>
          <cell r="BD22">
            <v>21794.79816</v>
          </cell>
          <cell r="BE22">
            <v>6939.922572</v>
          </cell>
          <cell r="BF22">
            <v>9033.37029</v>
          </cell>
          <cell r="BG22">
            <v>234260.865</v>
          </cell>
        </row>
        <row r="22">
          <cell r="BJ22">
            <v>21507.26</v>
          </cell>
          <cell r="BK22">
            <v>13393</v>
          </cell>
          <cell r="BL22">
            <v>0</v>
          </cell>
          <cell r="BM22">
            <v>586777.614522</v>
          </cell>
          <cell r="BN22">
            <v>8620.56818158248</v>
          </cell>
          <cell r="BO22">
            <v>41442.6</v>
          </cell>
          <cell r="BP22">
            <v>93472.8</v>
          </cell>
          <cell r="BQ22">
            <v>54130.8</v>
          </cell>
        </row>
        <row r="22">
          <cell r="BS22">
            <v>197666.768181582</v>
          </cell>
          <cell r="BT22">
            <v>0</v>
          </cell>
        </row>
        <row r="22">
          <cell r="BX22">
            <v>0</v>
          </cell>
        </row>
        <row r="22">
          <cell r="CA22">
            <v>0</v>
          </cell>
          <cell r="CB22">
            <v>0</v>
          </cell>
          <cell r="CC22">
            <v>3322.72</v>
          </cell>
          <cell r="CD22">
            <v>29986.35</v>
          </cell>
          <cell r="CE22">
            <v>91759</v>
          </cell>
        </row>
        <row r="22">
          <cell r="CH22">
            <v>125068.07</v>
          </cell>
          <cell r="CI22">
            <v>0</v>
          </cell>
          <cell r="CJ22">
            <v>0</v>
          </cell>
          <cell r="CK22">
            <v>0</v>
          </cell>
          <cell r="CL22">
            <v>0</v>
          </cell>
          <cell r="CM22">
            <v>0</v>
          </cell>
          <cell r="CN22">
            <v>0</v>
          </cell>
          <cell r="CO22">
            <v>0</v>
          </cell>
          <cell r="CP22">
            <v>0</v>
          </cell>
          <cell r="CQ22">
            <v>0</v>
          </cell>
        </row>
        <row r="22">
          <cell r="CT22">
            <v>0</v>
          </cell>
          <cell r="CU22">
            <v>0</v>
          </cell>
          <cell r="CV22">
            <v>-47250.2505944056</v>
          </cell>
        </row>
        <row r="22">
          <cell r="CX22">
            <v>-47250.2505944056</v>
          </cell>
          <cell r="CY22">
            <v>0</v>
          </cell>
          <cell r="CZ22">
            <v>0</v>
          </cell>
          <cell r="DA22">
            <v>2871785.39713843</v>
          </cell>
        </row>
        <row r="22">
          <cell r="DC22">
            <v>0</v>
          </cell>
          <cell r="DD22">
            <v>0</v>
          </cell>
        </row>
        <row r="23">
          <cell r="D23">
            <v>2887</v>
          </cell>
        </row>
        <row r="23">
          <cell r="J23">
            <v>30</v>
          </cell>
          <cell r="K23">
            <v>60</v>
          </cell>
          <cell r="L23">
            <v>30</v>
          </cell>
          <cell r="M23">
            <v>30</v>
          </cell>
          <cell r="N23">
            <v>30</v>
          </cell>
          <cell r="O23">
            <v>30</v>
          </cell>
          <cell r="P23">
            <v>30</v>
          </cell>
        </row>
        <row r="23">
          <cell r="R23">
            <v>783779.16024</v>
          </cell>
          <cell r="S23">
            <v>240</v>
          </cell>
        </row>
        <row r="23">
          <cell r="AH23">
            <v>3867.77905378083</v>
          </cell>
          <cell r="AI23">
            <v>11039.91</v>
          </cell>
          <cell r="AJ23">
            <v>28566.36</v>
          </cell>
          <cell r="AK23">
            <v>1116</v>
          </cell>
          <cell r="AL23">
            <v>44590.0490537808</v>
          </cell>
        </row>
        <row r="23">
          <cell r="AP23">
            <v>2763.3581571015</v>
          </cell>
          <cell r="AQ23">
            <v>10171.4971591847</v>
          </cell>
          <cell r="AR23">
            <v>2567.18748046824</v>
          </cell>
          <cell r="AS23">
            <v>15502.0427967545</v>
          </cell>
          <cell r="AT23">
            <v>6906</v>
          </cell>
        </row>
        <row r="23">
          <cell r="AV23">
            <v>6906</v>
          </cell>
          <cell r="AW23">
            <v>0</v>
          </cell>
        </row>
        <row r="23">
          <cell r="AY23">
            <v>0</v>
          </cell>
        </row>
        <row r="23">
          <cell r="BB23">
            <v>0</v>
          </cell>
          <cell r="BC23">
            <v>37313.1198</v>
          </cell>
          <cell r="BD23">
            <v>1720.64196</v>
          </cell>
          <cell r="BE23">
            <v>745.611516</v>
          </cell>
          <cell r="BF23">
            <v>1075.401225</v>
          </cell>
          <cell r="BG23">
            <v>32592.816</v>
          </cell>
        </row>
        <row r="23">
          <cell r="BJ23">
            <v>0</v>
          </cell>
          <cell r="BK23">
            <v>0</v>
          </cell>
          <cell r="BL23">
            <v>0</v>
          </cell>
          <cell r="BM23">
            <v>73447.590501</v>
          </cell>
          <cell r="BN23">
            <v>2495.43723481761</v>
          </cell>
          <cell r="BO23">
            <v>16817.76</v>
          </cell>
          <cell r="BP23">
            <v>28909.52</v>
          </cell>
          <cell r="BQ23">
            <v>16741.72</v>
          </cell>
        </row>
        <row r="23">
          <cell r="BS23">
            <v>64964.4372348176</v>
          </cell>
          <cell r="BT23">
            <v>0</v>
          </cell>
        </row>
        <row r="23">
          <cell r="BX23">
            <v>0</v>
          </cell>
        </row>
        <row r="23">
          <cell r="CA23">
            <v>0</v>
          </cell>
          <cell r="CB23">
            <v>0</v>
          </cell>
          <cell r="CC23">
            <v>0</v>
          </cell>
          <cell r="CD23">
            <v>66793.9</v>
          </cell>
          <cell r="CE23">
            <v>38347</v>
          </cell>
        </row>
        <row r="23">
          <cell r="CH23">
            <v>105140.9</v>
          </cell>
          <cell r="CI23">
            <v>0</v>
          </cell>
          <cell r="CJ23">
            <v>0</v>
          </cell>
          <cell r="CK23">
            <v>9000</v>
          </cell>
          <cell r="CL23">
            <v>0</v>
          </cell>
          <cell r="CM23">
            <v>8574</v>
          </cell>
          <cell r="CN23">
            <v>0</v>
          </cell>
          <cell r="CO23">
            <v>0</v>
          </cell>
          <cell r="CP23">
            <v>0</v>
          </cell>
          <cell r="CQ23">
            <v>17574</v>
          </cell>
        </row>
        <row r="23">
          <cell r="CT23">
            <v>0</v>
          </cell>
          <cell r="CU23">
            <v>0</v>
          </cell>
          <cell r="CV23">
            <v>-25058.7615384615</v>
          </cell>
        </row>
        <row r="23">
          <cell r="CX23">
            <v>-25058.7615384615</v>
          </cell>
          <cell r="CY23">
            <v>0</v>
          </cell>
          <cell r="CZ23">
            <v>0</v>
          </cell>
          <cell r="DA23">
            <v>1086845.41828789</v>
          </cell>
        </row>
        <row r="23">
          <cell r="DC23">
            <v>0</v>
          </cell>
          <cell r="DD23">
            <v>0</v>
          </cell>
        </row>
        <row r="24">
          <cell r="D24">
            <v>2068</v>
          </cell>
        </row>
        <row r="24">
          <cell r="J24">
            <v>30</v>
          </cell>
          <cell r="K24">
            <v>30</v>
          </cell>
          <cell r="L24">
            <v>49</v>
          </cell>
          <cell r="M24">
            <v>44</v>
          </cell>
          <cell r="N24">
            <v>26</v>
          </cell>
          <cell r="O24">
            <v>23</v>
          </cell>
          <cell r="P24">
            <v>24</v>
          </cell>
        </row>
        <row r="24">
          <cell r="R24">
            <v>739328.818866</v>
          </cell>
          <cell r="S24">
            <v>226</v>
          </cell>
        </row>
        <row r="24">
          <cell r="AH24">
            <v>3642.15860897695</v>
          </cell>
          <cell r="AI24">
            <v>49416.74</v>
          </cell>
          <cell r="AJ24">
            <v>17218.08</v>
          </cell>
          <cell r="AK24">
            <v>1051</v>
          </cell>
          <cell r="AL24">
            <v>71327.978608977</v>
          </cell>
        </row>
        <row r="24">
          <cell r="AP24">
            <v>13027.2598834785</v>
          </cell>
          <cell r="AQ24">
            <v>9076.10515742637</v>
          </cell>
          <cell r="AR24">
            <v>5539.72035258936</v>
          </cell>
          <cell r="AS24">
            <v>27643.0853934942</v>
          </cell>
          <cell r="AT24">
            <v>0</v>
          </cell>
        </row>
        <row r="24">
          <cell r="AV24">
            <v>0</v>
          </cell>
          <cell r="AW24">
            <v>0</v>
          </cell>
        </row>
        <row r="24">
          <cell r="AY24">
            <v>0</v>
          </cell>
        </row>
        <row r="24">
          <cell r="BB24">
            <v>0</v>
          </cell>
          <cell r="BC24">
            <v>151584.5491875</v>
          </cell>
          <cell r="BD24">
            <v>13908.52251</v>
          </cell>
          <cell r="BE24">
            <v>2781.704502</v>
          </cell>
          <cell r="BF24">
            <v>8603.2098</v>
          </cell>
          <cell r="BG24">
            <v>125787.89925</v>
          </cell>
        </row>
        <row r="24">
          <cell r="BJ24">
            <v>21507.26</v>
          </cell>
          <cell r="BK24">
            <v>19776</v>
          </cell>
          <cell r="BL24">
            <v>0</v>
          </cell>
          <cell r="BM24">
            <v>343949.1452495</v>
          </cell>
          <cell r="BN24">
            <v>6233.10242946445</v>
          </cell>
          <cell r="BO24">
            <v>15299.49</v>
          </cell>
          <cell r="BP24">
            <v>51449.48</v>
          </cell>
          <cell r="BQ24">
            <v>35753.736</v>
          </cell>
        </row>
        <row r="24">
          <cell r="BS24">
            <v>108735.808429464</v>
          </cell>
          <cell r="BT24">
            <v>0</v>
          </cell>
        </row>
        <row r="24">
          <cell r="BX24">
            <v>0</v>
          </cell>
        </row>
        <row r="24">
          <cell r="CA24">
            <v>0</v>
          </cell>
          <cell r="CB24">
            <v>0</v>
          </cell>
          <cell r="CC24">
            <v>2768.93333333333</v>
          </cell>
          <cell r="CD24">
            <v>68410.9</v>
          </cell>
          <cell r="CE24">
            <v>25336</v>
          </cell>
        </row>
        <row r="24">
          <cell r="CH24">
            <v>96515.8333333333</v>
          </cell>
          <cell r="CI24">
            <v>0</v>
          </cell>
          <cell r="CJ24">
            <v>0</v>
          </cell>
          <cell r="CK24">
            <v>0</v>
          </cell>
          <cell r="CL24">
            <v>0</v>
          </cell>
          <cell r="CM24">
            <v>8574</v>
          </cell>
          <cell r="CN24">
            <v>0</v>
          </cell>
          <cell r="CO24">
            <v>68731.786305</v>
          </cell>
          <cell r="CP24">
            <v>0</v>
          </cell>
          <cell r="CQ24">
            <v>77305.786305</v>
          </cell>
        </row>
        <row r="24">
          <cell r="CT24">
            <v>0</v>
          </cell>
          <cell r="CU24">
            <v>0</v>
          </cell>
          <cell r="CV24">
            <v>-17115.8171092437</v>
          </cell>
        </row>
        <row r="24">
          <cell r="CX24">
            <v>-17115.8171092437</v>
          </cell>
          <cell r="CY24">
            <v>0</v>
          </cell>
          <cell r="CZ24">
            <v>0</v>
          </cell>
          <cell r="DA24">
            <v>1447690.63907653</v>
          </cell>
        </row>
        <row r="24">
          <cell r="DC24">
            <v>0</v>
          </cell>
          <cell r="DD24">
            <v>0</v>
          </cell>
        </row>
        <row r="25">
          <cell r="D25">
            <v>2108</v>
          </cell>
        </row>
        <row r="25">
          <cell r="J25">
            <v>59</v>
          </cell>
          <cell r="K25">
            <v>58</v>
          </cell>
          <cell r="L25">
            <v>58</v>
          </cell>
          <cell r="M25">
            <v>55</v>
          </cell>
          <cell r="N25">
            <v>53</v>
          </cell>
          <cell r="O25">
            <v>49</v>
          </cell>
          <cell r="P25">
            <v>38</v>
          </cell>
        </row>
        <row r="25">
          <cell r="R25">
            <v>1217390.24676</v>
          </cell>
          <cell r="S25">
            <v>370</v>
          </cell>
        </row>
        <row r="25">
          <cell r="AH25">
            <v>5962.82604124545</v>
          </cell>
          <cell r="AI25">
            <v>79907.92</v>
          </cell>
          <cell r="AJ25">
            <v>28435.92</v>
          </cell>
          <cell r="AK25">
            <v>1721</v>
          </cell>
          <cell r="AL25">
            <v>116027.666041245</v>
          </cell>
        </row>
        <row r="25">
          <cell r="AP25">
            <v>46187.5577686965</v>
          </cell>
          <cell r="AQ25">
            <v>18465.1794582123</v>
          </cell>
          <cell r="AR25">
            <v>16078.7005355642</v>
          </cell>
          <cell r="AS25">
            <v>80731.437762473</v>
          </cell>
          <cell r="AT25">
            <v>53435</v>
          </cell>
        </row>
        <row r="25">
          <cell r="AV25">
            <v>53435</v>
          </cell>
          <cell r="AW25">
            <v>0</v>
          </cell>
        </row>
        <row r="25">
          <cell r="AY25">
            <v>0</v>
          </cell>
        </row>
        <row r="25">
          <cell r="BB25">
            <v>0</v>
          </cell>
          <cell r="BC25">
            <v>205222.1589</v>
          </cell>
          <cell r="BD25">
            <v>16919.64594</v>
          </cell>
          <cell r="BE25">
            <v>3154.51026</v>
          </cell>
          <cell r="BF25">
            <v>5807.166615</v>
          </cell>
          <cell r="BG25">
            <v>205742.151</v>
          </cell>
        </row>
        <row r="25">
          <cell r="BJ25">
            <v>21507.26</v>
          </cell>
          <cell r="BK25">
            <v>15659</v>
          </cell>
          <cell r="BL25">
            <v>0</v>
          </cell>
          <cell r="BM25">
            <v>474011.892715</v>
          </cell>
          <cell r="BN25">
            <v>9447.9589678824</v>
          </cell>
          <cell r="BO25">
            <v>61920.12</v>
          </cell>
          <cell r="BP25">
            <v>51114.24</v>
          </cell>
          <cell r="BQ25">
            <v>29600.64</v>
          </cell>
        </row>
        <row r="25">
          <cell r="BS25">
            <v>152082.958967882</v>
          </cell>
          <cell r="BT25">
            <v>0</v>
          </cell>
        </row>
        <row r="25">
          <cell r="BX25">
            <v>0</v>
          </cell>
        </row>
        <row r="25">
          <cell r="CA25">
            <v>0</v>
          </cell>
          <cell r="CB25">
            <v>0</v>
          </cell>
          <cell r="CC25">
            <v>5537.86666666667</v>
          </cell>
          <cell r="CD25">
            <v>47572.65</v>
          </cell>
          <cell r="CE25">
            <v>45879</v>
          </cell>
        </row>
        <row r="25">
          <cell r="CH25">
            <v>98989.5166666666</v>
          </cell>
          <cell r="CI25">
            <v>0</v>
          </cell>
          <cell r="CJ25">
            <v>0</v>
          </cell>
          <cell r="CK25">
            <v>0</v>
          </cell>
          <cell r="CL25">
            <v>0</v>
          </cell>
          <cell r="CM25">
            <v>0</v>
          </cell>
          <cell r="CN25">
            <v>0</v>
          </cell>
          <cell r="CO25">
            <v>0</v>
          </cell>
          <cell r="CP25">
            <v>0</v>
          </cell>
          <cell r="CQ25">
            <v>0</v>
          </cell>
        </row>
        <row r="25">
          <cell r="CT25">
            <v>0</v>
          </cell>
          <cell r="CU25">
            <v>0</v>
          </cell>
          <cell r="CV25">
            <v>-51134.4295180723</v>
          </cell>
        </row>
        <row r="25">
          <cell r="CX25">
            <v>-51134.4295180723</v>
          </cell>
          <cell r="CY25">
            <v>0</v>
          </cell>
          <cell r="CZ25">
            <v>0</v>
          </cell>
          <cell r="DA25">
            <v>2141534.2893952</v>
          </cell>
        </row>
        <row r="25">
          <cell r="DC25">
            <v>0</v>
          </cell>
          <cell r="DD25">
            <v>0</v>
          </cell>
        </row>
        <row r="26">
          <cell r="D26">
            <v>3325</v>
          </cell>
        </row>
        <row r="26">
          <cell r="J26">
            <v>31</v>
          </cell>
          <cell r="K26">
            <v>50</v>
          </cell>
          <cell r="L26">
            <v>29</v>
          </cell>
          <cell r="M26">
            <v>26</v>
          </cell>
          <cell r="N26">
            <v>27</v>
          </cell>
          <cell r="O26">
            <v>22</v>
          </cell>
          <cell r="P26">
            <v>19</v>
          </cell>
        </row>
        <row r="26">
          <cell r="R26">
            <v>670539.212364</v>
          </cell>
          <cell r="S26">
            <v>204</v>
          </cell>
        </row>
        <row r="26">
          <cell r="AH26">
            <v>3287.61219571371</v>
          </cell>
          <cell r="AI26">
            <v>48365.32</v>
          </cell>
          <cell r="AJ26">
            <v>14609.28</v>
          </cell>
          <cell r="AK26">
            <v>949</v>
          </cell>
          <cell r="AL26">
            <v>67211.2121957137</v>
          </cell>
        </row>
        <row r="26">
          <cell r="AP26">
            <v>17369.679844638</v>
          </cell>
          <cell r="AQ26">
            <v>11110.4045892633</v>
          </cell>
          <cell r="AR26">
            <v>3985.89635125332</v>
          </cell>
          <cell r="AS26">
            <v>32465.9807851546</v>
          </cell>
          <cell r="AT26">
            <v>36578</v>
          </cell>
        </row>
        <row r="26">
          <cell r="AV26">
            <v>36578</v>
          </cell>
          <cell r="AW26">
            <v>0</v>
          </cell>
        </row>
        <row r="26">
          <cell r="AY26">
            <v>0</v>
          </cell>
        </row>
        <row r="26">
          <cell r="BB26">
            <v>0</v>
          </cell>
          <cell r="BC26">
            <v>53637.6097125</v>
          </cell>
          <cell r="BD26">
            <v>6882.56784</v>
          </cell>
          <cell r="BE26">
            <v>2580.96294</v>
          </cell>
          <cell r="BF26">
            <v>5807.166615</v>
          </cell>
          <cell r="BG26">
            <v>123241.5855</v>
          </cell>
        </row>
        <row r="26">
          <cell r="BJ26">
            <v>21507.26</v>
          </cell>
          <cell r="BK26">
            <v>8360</v>
          </cell>
          <cell r="BL26">
            <v>0</v>
          </cell>
          <cell r="BM26">
            <v>222017.1526075</v>
          </cell>
          <cell r="BN26">
            <v>3375.17644938573</v>
          </cell>
          <cell r="BO26">
            <v>2370.48</v>
          </cell>
          <cell r="BP26">
            <v>28751.76</v>
          </cell>
          <cell r="BQ26">
            <v>16650.36</v>
          </cell>
        </row>
        <row r="26">
          <cell r="BS26">
            <v>51147.7764493857</v>
          </cell>
          <cell r="BT26">
            <v>0</v>
          </cell>
        </row>
        <row r="26">
          <cell r="BX26">
            <v>0</v>
          </cell>
        </row>
        <row r="26">
          <cell r="CA26">
            <v>0</v>
          </cell>
          <cell r="CB26">
            <v>0</v>
          </cell>
          <cell r="CC26">
            <v>4430.29333333333</v>
          </cell>
          <cell r="CD26">
            <v>78701.9</v>
          </cell>
          <cell r="CE26">
            <v>23282</v>
          </cell>
        </row>
        <row r="26">
          <cell r="CH26">
            <v>106414.193333333</v>
          </cell>
          <cell r="CI26">
            <v>8926.80000000001</v>
          </cell>
          <cell r="CJ26">
            <v>0</v>
          </cell>
          <cell r="CK26">
            <v>0</v>
          </cell>
          <cell r="CL26">
            <v>0</v>
          </cell>
          <cell r="CM26">
            <v>8574</v>
          </cell>
          <cell r="CN26">
            <v>0</v>
          </cell>
          <cell r="CO26">
            <v>0</v>
          </cell>
          <cell r="CP26">
            <v>0</v>
          </cell>
          <cell r="CQ26">
            <v>17500.8</v>
          </cell>
        </row>
        <row r="26">
          <cell r="CT26">
            <v>0</v>
          </cell>
          <cell r="CU26">
            <v>0</v>
          </cell>
          <cell r="CV26">
            <v>-29023.1962344322</v>
          </cell>
        </row>
        <row r="26">
          <cell r="CX26">
            <v>-29023.1962344322</v>
          </cell>
          <cell r="CY26">
            <v>17399</v>
          </cell>
          <cell r="CZ26">
            <v>0</v>
          </cell>
          <cell r="DA26">
            <v>1192250.13150066</v>
          </cell>
        </row>
        <row r="26">
          <cell r="DC26">
            <v>0</v>
          </cell>
          <cell r="DD26">
            <v>0</v>
          </cell>
        </row>
        <row r="27">
          <cell r="D27">
            <v>2127</v>
          </cell>
        </row>
        <row r="27">
          <cell r="J27">
            <v>89</v>
          </cell>
          <cell r="K27">
            <v>56</v>
          </cell>
          <cell r="L27">
            <v>60</v>
          </cell>
          <cell r="M27">
            <v>59</v>
          </cell>
          <cell r="N27">
            <v>57</v>
          </cell>
          <cell r="O27">
            <v>59</v>
          </cell>
          <cell r="P27">
            <v>58</v>
          </cell>
        </row>
        <row r="27">
          <cell r="R27">
            <v>1455210.096828</v>
          </cell>
          <cell r="S27">
            <v>438</v>
          </cell>
        </row>
        <row r="27">
          <cell r="AH27">
            <v>7058.69677315002</v>
          </cell>
          <cell r="AI27">
            <v>42056.8</v>
          </cell>
          <cell r="AJ27">
            <v>46697.52</v>
          </cell>
          <cell r="AK27">
            <v>2037</v>
          </cell>
          <cell r="AL27">
            <v>97850.01677315</v>
          </cell>
        </row>
        <row r="27">
          <cell r="AP27">
            <v>18948.741648696</v>
          </cell>
          <cell r="AQ27">
            <v>12362.2811627014</v>
          </cell>
          <cell r="AR27">
            <v>6755.756527548</v>
          </cell>
          <cell r="AS27">
            <v>38066.7793389454</v>
          </cell>
          <cell r="AT27">
            <v>82922</v>
          </cell>
        </row>
        <row r="27">
          <cell r="AV27">
            <v>82922</v>
          </cell>
          <cell r="AW27">
            <v>249978</v>
          </cell>
        </row>
        <row r="27">
          <cell r="AY27">
            <v>249978</v>
          </cell>
        </row>
        <row r="27">
          <cell r="BB27">
            <v>0</v>
          </cell>
          <cell r="BC27">
            <v>60633.819675</v>
          </cell>
          <cell r="BD27">
            <v>7312.72833</v>
          </cell>
          <cell r="BE27">
            <v>2007.41562</v>
          </cell>
          <cell r="BF27">
            <v>9033.37029</v>
          </cell>
          <cell r="BG27">
            <v>116111.907</v>
          </cell>
        </row>
        <row r="27">
          <cell r="BJ27">
            <v>2259.67459662289</v>
          </cell>
          <cell r="BK27">
            <v>0</v>
          </cell>
          <cell r="BL27">
            <v>0</v>
          </cell>
          <cell r="BM27">
            <v>197358.915511623</v>
          </cell>
          <cell r="BN27">
            <v>6331.99573205895</v>
          </cell>
          <cell r="BO27">
            <v>36079.44</v>
          </cell>
          <cell r="BP27">
            <v>57641.56</v>
          </cell>
          <cell r="BQ27">
            <v>33380.66</v>
          </cell>
        </row>
        <row r="27">
          <cell r="BS27">
            <v>133433.655732059</v>
          </cell>
          <cell r="BT27">
            <v>0</v>
          </cell>
        </row>
        <row r="27">
          <cell r="BX27">
            <v>0</v>
          </cell>
        </row>
        <row r="27">
          <cell r="CA27">
            <v>0</v>
          </cell>
          <cell r="CB27">
            <v>0</v>
          </cell>
          <cell r="CC27">
            <v>2215.14666666667</v>
          </cell>
          <cell r="CD27">
            <v>30794.15</v>
          </cell>
          <cell r="CE27">
            <v>79433</v>
          </cell>
        </row>
        <row r="27">
          <cell r="CH27">
            <v>112442.296666667</v>
          </cell>
          <cell r="CI27">
            <v>0</v>
          </cell>
          <cell r="CJ27">
            <v>0</v>
          </cell>
          <cell r="CK27">
            <v>0</v>
          </cell>
          <cell r="CL27">
            <v>0</v>
          </cell>
          <cell r="CM27">
            <v>2000</v>
          </cell>
          <cell r="CN27">
            <v>0</v>
          </cell>
          <cell r="CO27">
            <v>0</v>
          </cell>
          <cell r="CP27">
            <v>55000</v>
          </cell>
          <cell r="CQ27">
            <v>57000</v>
          </cell>
        </row>
        <row r="27">
          <cell r="CT27">
            <v>0</v>
          </cell>
          <cell r="CU27">
            <v>0</v>
          </cell>
          <cell r="CV27">
            <v>-36360.1220537292</v>
          </cell>
        </row>
        <row r="27">
          <cell r="CX27">
            <v>-36360.1220537292</v>
          </cell>
          <cell r="CY27">
            <v>0</v>
          </cell>
          <cell r="CZ27">
            <v>0</v>
          </cell>
          <cell r="DA27">
            <v>2387901.63879671</v>
          </cell>
        </row>
        <row r="27">
          <cell r="DC27">
            <v>0</v>
          </cell>
          <cell r="DD27">
            <v>0</v>
          </cell>
        </row>
        <row r="28">
          <cell r="D28">
            <v>2148</v>
          </cell>
        </row>
        <row r="28">
          <cell r="J28">
            <v>60</v>
          </cell>
          <cell r="K28">
            <v>60</v>
          </cell>
          <cell r="L28">
            <v>57</v>
          </cell>
          <cell r="M28">
            <v>45</v>
          </cell>
          <cell r="N28">
            <v>44</v>
          </cell>
          <cell r="O28">
            <v>45</v>
          </cell>
          <cell r="P28">
            <v>40</v>
          </cell>
        </row>
        <row r="28">
          <cell r="R28">
            <v>1158295.799196</v>
          </cell>
          <cell r="S28">
            <v>351</v>
          </cell>
        </row>
        <row r="28">
          <cell r="AH28">
            <v>5656.62686615447</v>
          </cell>
          <cell r="AI28">
            <v>50468.16</v>
          </cell>
          <cell r="AJ28">
            <v>33262.2</v>
          </cell>
          <cell r="AK28">
            <v>1632</v>
          </cell>
          <cell r="AL28">
            <v>91018.9868661545</v>
          </cell>
        </row>
        <row r="28">
          <cell r="AP28">
            <v>18159.210746667</v>
          </cell>
          <cell r="AQ28">
            <v>11579.8583043026</v>
          </cell>
          <cell r="AR28">
            <v>7431.3321803028</v>
          </cell>
          <cell r="AS28">
            <v>37170.4012312724</v>
          </cell>
          <cell r="AT28">
            <v>6549</v>
          </cell>
        </row>
        <row r="28">
          <cell r="AV28">
            <v>6549</v>
          </cell>
          <cell r="AW28">
            <v>0</v>
          </cell>
        </row>
        <row r="28">
          <cell r="AY28">
            <v>0</v>
          </cell>
        </row>
        <row r="28">
          <cell r="BB28">
            <v>0</v>
          </cell>
          <cell r="BC28">
            <v>97946.939475</v>
          </cell>
          <cell r="BD28">
            <v>4588.37856</v>
          </cell>
          <cell r="BE28">
            <v>2007.41562</v>
          </cell>
          <cell r="BF28">
            <v>7957.969065</v>
          </cell>
          <cell r="BG28">
            <v>132917.57775</v>
          </cell>
        </row>
        <row r="28">
          <cell r="BJ28">
            <v>21507.26</v>
          </cell>
          <cell r="BK28">
            <v>892</v>
          </cell>
          <cell r="BL28">
            <v>0</v>
          </cell>
          <cell r="BM28">
            <v>267817.54047</v>
          </cell>
          <cell r="BN28">
            <v>4828.04710419064</v>
          </cell>
          <cell r="BO28">
            <v>22190.1</v>
          </cell>
          <cell r="BP28">
            <v>43877</v>
          </cell>
          <cell r="BQ28">
            <v>25409.5</v>
          </cell>
        </row>
        <row r="28">
          <cell r="BS28">
            <v>96304.6471041906</v>
          </cell>
          <cell r="BT28">
            <v>0</v>
          </cell>
        </row>
        <row r="28">
          <cell r="BX28">
            <v>0</v>
          </cell>
        </row>
        <row r="28">
          <cell r="CA28">
            <v>206.0602</v>
          </cell>
          <cell r="CB28">
            <v>206.0602</v>
          </cell>
          <cell r="CC28">
            <v>11075.7333333333</v>
          </cell>
          <cell r="CD28">
            <v>41791.65</v>
          </cell>
          <cell r="CE28">
            <v>49117</v>
          </cell>
        </row>
        <row r="28">
          <cell r="CH28">
            <v>101984.383333333</v>
          </cell>
          <cell r="CI28">
            <v>0</v>
          </cell>
          <cell r="CJ28">
            <v>20456.425</v>
          </cell>
          <cell r="CK28">
            <v>0</v>
          </cell>
          <cell r="CL28">
            <v>0</v>
          </cell>
          <cell r="CM28">
            <v>4287</v>
          </cell>
          <cell r="CN28">
            <v>0</v>
          </cell>
          <cell r="CO28">
            <v>27591.4942275</v>
          </cell>
          <cell r="CP28">
            <v>0</v>
          </cell>
          <cell r="CQ28">
            <v>52334.9192275</v>
          </cell>
        </row>
        <row r="28">
          <cell r="CT28">
            <v>0</v>
          </cell>
          <cell r="CU28">
            <v>0</v>
          </cell>
          <cell r="CV28">
            <v>-27367.2621897163</v>
          </cell>
        </row>
        <row r="28">
          <cell r="CX28">
            <v>-27367.2621897163</v>
          </cell>
          <cell r="CY28">
            <v>0</v>
          </cell>
          <cell r="CZ28">
            <v>0</v>
          </cell>
          <cell r="DA28">
            <v>1784314.47543873</v>
          </cell>
        </row>
        <row r="28">
          <cell r="DC28">
            <v>0</v>
          </cell>
          <cell r="DD28">
            <v>0</v>
          </cell>
        </row>
        <row r="29">
          <cell r="D29">
            <v>2158</v>
          </cell>
        </row>
        <row r="29">
          <cell r="J29">
            <v>84</v>
          </cell>
          <cell r="K29">
            <v>105</v>
          </cell>
          <cell r="L29">
            <v>107</v>
          </cell>
          <cell r="M29">
            <v>77</v>
          </cell>
          <cell r="N29">
            <v>82</v>
          </cell>
          <cell r="O29">
            <v>60</v>
          </cell>
          <cell r="P29">
            <v>64</v>
          </cell>
        </row>
        <row r="29">
          <cell r="R29">
            <v>1899880.097904</v>
          </cell>
          <cell r="S29">
            <v>579</v>
          </cell>
        </row>
        <row r="29">
          <cell r="AH29">
            <v>9331.01696724626</v>
          </cell>
          <cell r="AI29">
            <v>136684.6</v>
          </cell>
          <cell r="AJ29">
            <v>41610.36</v>
          </cell>
          <cell r="AK29">
            <v>2692</v>
          </cell>
          <cell r="AL29">
            <v>190317.976967246</v>
          </cell>
        </row>
        <row r="29">
          <cell r="AP29">
            <v>21712.0998057975</v>
          </cell>
          <cell r="AQ29">
            <v>23472.6857519648</v>
          </cell>
          <cell r="AR29">
            <v>23982.9356727954</v>
          </cell>
          <cell r="AS29">
            <v>69167.7212305577</v>
          </cell>
          <cell r="AT29">
            <v>93329</v>
          </cell>
        </row>
        <row r="29">
          <cell r="AV29">
            <v>93329</v>
          </cell>
          <cell r="AW29">
            <v>0</v>
          </cell>
        </row>
        <row r="29">
          <cell r="AY29">
            <v>0</v>
          </cell>
        </row>
        <row r="29">
          <cell r="BB29">
            <v>0</v>
          </cell>
          <cell r="BC29">
            <v>258859.7686125</v>
          </cell>
          <cell r="BD29">
            <v>15915.93813</v>
          </cell>
          <cell r="BE29">
            <v>3527.316018</v>
          </cell>
          <cell r="BF29">
            <v>16991.339355</v>
          </cell>
          <cell r="BG29">
            <v>347317.1955</v>
          </cell>
        </row>
        <row r="29">
          <cell r="BJ29">
            <v>21507.26</v>
          </cell>
          <cell r="BK29">
            <v>14640</v>
          </cell>
          <cell r="BL29">
            <v>0</v>
          </cell>
          <cell r="BM29">
            <v>678758.8176155</v>
          </cell>
          <cell r="BN29">
            <v>7487.56724164275</v>
          </cell>
          <cell r="BO29">
            <v>31203.84</v>
          </cell>
          <cell r="BP29">
            <v>87635.68</v>
          </cell>
          <cell r="BQ29">
            <v>50750.48</v>
          </cell>
        </row>
        <row r="29">
          <cell r="BS29">
            <v>177077.567241643</v>
          </cell>
          <cell r="BT29">
            <v>0</v>
          </cell>
        </row>
        <row r="29">
          <cell r="BX29">
            <v>0</v>
          </cell>
        </row>
        <row r="29">
          <cell r="CA29">
            <v>0</v>
          </cell>
          <cell r="CB29">
            <v>0</v>
          </cell>
          <cell r="CC29">
            <v>17721.1733333333</v>
          </cell>
          <cell r="CD29">
            <v>17330.85</v>
          </cell>
          <cell r="CE29">
            <v>90389</v>
          </cell>
        </row>
        <row r="29">
          <cell r="CH29">
            <v>125441.023333333</v>
          </cell>
          <cell r="CI29">
            <v>0</v>
          </cell>
          <cell r="CJ29">
            <v>0</v>
          </cell>
          <cell r="CK29">
            <v>0</v>
          </cell>
          <cell r="CL29">
            <v>0</v>
          </cell>
          <cell r="CM29">
            <v>8574</v>
          </cell>
          <cell r="CN29">
            <v>0</v>
          </cell>
          <cell r="CO29">
            <v>0</v>
          </cell>
          <cell r="CP29">
            <v>0</v>
          </cell>
          <cell r="CQ29">
            <v>8574</v>
          </cell>
        </row>
        <row r="29">
          <cell r="CT29">
            <v>0</v>
          </cell>
          <cell r="CU29">
            <v>0</v>
          </cell>
          <cell r="CV29">
            <v>-26584.8435321734</v>
          </cell>
        </row>
        <row r="29">
          <cell r="CX29">
            <v>-26584.8435321734</v>
          </cell>
          <cell r="CY29">
            <v>0</v>
          </cell>
          <cell r="CZ29">
            <v>0</v>
          </cell>
          <cell r="DA29">
            <v>3215961.36076011</v>
          </cell>
        </row>
        <row r="29">
          <cell r="DC29">
            <v>0</v>
          </cell>
          <cell r="DD29">
            <v>0</v>
          </cell>
        </row>
        <row r="30">
          <cell r="D30">
            <v>2163</v>
          </cell>
        </row>
        <row r="30">
          <cell r="J30">
            <v>58</v>
          </cell>
          <cell r="K30">
            <v>59</v>
          </cell>
          <cell r="L30">
            <v>58</v>
          </cell>
          <cell r="M30">
            <v>56</v>
          </cell>
          <cell r="N30">
            <v>56</v>
          </cell>
          <cell r="O30">
            <v>57</v>
          </cell>
          <cell r="P30">
            <v>46</v>
          </cell>
        </row>
        <row r="30">
          <cell r="R30">
            <v>1279780.05522</v>
          </cell>
          <cell r="S30">
            <v>390</v>
          </cell>
        </row>
        <row r="30">
          <cell r="AH30">
            <v>6285.14096239385</v>
          </cell>
          <cell r="AI30">
            <v>63610.91</v>
          </cell>
          <cell r="AJ30">
            <v>35088.36</v>
          </cell>
          <cell r="AK30">
            <v>1814</v>
          </cell>
          <cell r="AL30">
            <v>106798.410962394</v>
          </cell>
        </row>
        <row r="30">
          <cell r="AP30">
            <v>8290.0744713045</v>
          </cell>
          <cell r="AQ30">
            <v>10953.9200175836</v>
          </cell>
          <cell r="AR30">
            <v>6147.73844006868</v>
          </cell>
          <cell r="AS30">
            <v>25391.7329289567</v>
          </cell>
          <cell r="AT30">
            <v>90894</v>
          </cell>
        </row>
        <row r="30">
          <cell r="AV30">
            <v>90894</v>
          </cell>
          <cell r="AW30">
            <v>0</v>
          </cell>
        </row>
        <row r="30">
          <cell r="AY30">
            <v>0</v>
          </cell>
        </row>
        <row r="30">
          <cell r="BB30">
            <v>0</v>
          </cell>
          <cell r="BC30">
            <v>128263.8493125</v>
          </cell>
          <cell r="BD30">
            <v>13621.74885</v>
          </cell>
          <cell r="BE30">
            <v>3068.478162</v>
          </cell>
          <cell r="BF30">
            <v>15055.61715</v>
          </cell>
          <cell r="BG30">
            <v>170603.02125</v>
          </cell>
        </row>
        <row r="30">
          <cell r="BJ30">
            <v>21507.26</v>
          </cell>
          <cell r="BK30">
            <v>4777</v>
          </cell>
          <cell r="BL30">
            <v>0</v>
          </cell>
          <cell r="BM30">
            <v>356896.9747245</v>
          </cell>
          <cell r="BN30">
            <v>6779.87338910381</v>
          </cell>
          <cell r="BO30">
            <v>28522.26</v>
          </cell>
          <cell r="BP30">
            <v>52317.16</v>
          </cell>
          <cell r="BQ30">
            <v>36356.712</v>
          </cell>
        </row>
        <row r="30">
          <cell r="BS30">
            <v>123976.005389104</v>
          </cell>
          <cell r="BT30">
            <v>2111</v>
          </cell>
        </row>
        <row r="30">
          <cell r="BX30">
            <v>0</v>
          </cell>
        </row>
        <row r="30">
          <cell r="CA30">
            <v>0</v>
          </cell>
          <cell r="CB30">
            <v>2111</v>
          </cell>
          <cell r="CC30">
            <v>4430.29333333333</v>
          </cell>
          <cell r="CD30">
            <v>42134.15</v>
          </cell>
          <cell r="CE30">
            <v>15065</v>
          </cell>
        </row>
        <row r="30">
          <cell r="CH30">
            <v>61629.4433333333</v>
          </cell>
          <cell r="CI30">
            <v>0</v>
          </cell>
          <cell r="CJ30">
            <v>0</v>
          </cell>
          <cell r="CK30">
            <v>0</v>
          </cell>
          <cell r="CL30">
            <v>0</v>
          </cell>
          <cell r="CM30">
            <v>0</v>
          </cell>
          <cell r="CN30">
            <v>0</v>
          </cell>
          <cell r="CO30">
            <v>0</v>
          </cell>
          <cell r="CP30">
            <v>55000</v>
          </cell>
          <cell r="CQ30">
            <v>55000</v>
          </cell>
        </row>
        <row r="30">
          <cell r="CT30">
            <v>0</v>
          </cell>
          <cell r="CU30">
            <v>0</v>
          </cell>
          <cell r="CV30">
            <v>-39624.9705017422</v>
          </cell>
        </row>
        <row r="30">
          <cell r="CX30">
            <v>-39624.9705017422</v>
          </cell>
          <cell r="CY30">
            <v>0</v>
          </cell>
          <cell r="CZ30">
            <v>0</v>
          </cell>
          <cell r="DA30">
            <v>2062852.65205655</v>
          </cell>
        </row>
        <row r="30">
          <cell r="DC30">
            <v>0</v>
          </cell>
          <cell r="DD30">
            <v>0</v>
          </cell>
        </row>
        <row r="31">
          <cell r="D31">
            <v>2187</v>
          </cell>
        </row>
        <row r="31">
          <cell r="J31">
            <v>59</v>
          </cell>
          <cell r="K31">
            <v>87</v>
          </cell>
          <cell r="L31">
            <v>60</v>
          </cell>
          <cell r="M31">
            <v>61</v>
          </cell>
          <cell r="N31">
            <v>57</v>
          </cell>
          <cell r="O31">
            <v>59</v>
          </cell>
          <cell r="P31">
            <v>58</v>
          </cell>
        </row>
        <row r="31">
          <cell r="R31">
            <v>1442579.905266</v>
          </cell>
          <cell r="S31">
            <v>441</v>
          </cell>
        </row>
        <row r="31">
          <cell r="AH31">
            <v>7107.04401132228</v>
          </cell>
          <cell r="AI31">
            <v>41005.38</v>
          </cell>
          <cell r="AJ31">
            <v>47349.72</v>
          </cell>
          <cell r="AK31">
            <v>2051</v>
          </cell>
          <cell r="AL31">
            <v>97513.1440113223</v>
          </cell>
        </row>
        <row r="31">
          <cell r="AP31">
            <v>6711.0126672465</v>
          </cell>
          <cell r="AQ31">
            <v>9545.55887246567</v>
          </cell>
          <cell r="AR31">
            <v>9795.8469649446</v>
          </cell>
          <cell r="AS31">
            <v>26052.4185046568</v>
          </cell>
          <cell r="AT31">
            <v>50587</v>
          </cell>
        </row>
        <row r="31">
          <cell r="AV31">
            <v>50587</v>
          </cell>
          <cell r="AW31">
            <v>0</v>
          </cell>
        </row>
        <row r="31">
          <cell r="AY31">
            <v>0</v>
          </cell>
        </row>
        <row r="31">
          <cell r="BB31">
            <v>0</v>
          </cell>
          <cell r="BC31">
            <v>88618.659525</v>
          </cell>
          <cell r="BD31">
            <v>6452.40735</v>
          </cell>
          <cell r="BE31">
            <v>2122.125084</v>
          </cell>
          <cell r="BF31">
            <v>4946.845635</v>
          </cell>
          <cell r="BG31">
            <v>125278.6365</v>
          </cell>
        </row>
        <row r="31">
          <cell r="BJ31">
            <v>4623.47004120879</v>
          </cell>
          <cell r="BK31">
            <v>0</v>
          </cell>
          <cell r="BL31">
            <v>0</v>
          </cell>
          <cell r="BM31">
            <v>232042.144135209</v>
          </cell>
          <cell r="BN31">
            <v>9143.22468199192</v>
          </cell>
          <cell r="BO31">
            <v>25693.8</v>
          </cell>
          <cell r="BP31">
            <v>68467.84</v>
          </cell>
          <cell r="BQ31">
            <v>39650.24</v>
          </cell>
        </row>
        <row r="31">
          <cell r="BS31">
            <v>142955.104681992</v>
          </cell>
          <cell r="BT31">
            <v>0</v>
          </cell>
        </row>
        <row r="31">
          <cell r="BX31">
            <v>0</v>
          </cell>
        </row>
        <row r="31">
          <cell r="CA31">
            <v>0</v>
          </cell>
          <cell r="CB31">
            <v>0</v>
          </cell>
          <cell r="CC31">
            <v>8860.58666666667</v>
          </cell>
          <cell r="CD31">
            <v>23968.15</v>
          </cell>
          <cell r="CE31">
            <v>71216</v>
          </cell>
        </row>
        <row r="31">
          <cell r="CH31">
            <v>104044.736666667</v>
          </cell>
          <cell r="CI31">
            <v>0</v>
          </cell>
          <cell r="CJ31">
            <v>0</v>
          </cell>
          <cell r="CK31">
            <v>0</v>
          </cell>
          <cell r="CL31">
            <v>0</v>
          </cell>
          <cell r="CM31">
            <v>8574</v>
          </cell>
          <cell r="CN31">
            <v>0</v>
          </cell>
          <cell r="CO31">
            <v>0</v>
          </cell>
          <cell r="CP31">
            <v>0</v>
          </cell>
          <cell r="CQ31">
            <v>8574</v>
          </cell>
        </row>
        <row r="31">
          <cell r="CT31">
            <v>0</v>
          </cell>
          <cell r="CU31">
            <v>0</v>
          </cell>
          <cell r="CV31">
            <v>-21678.0977741585</v>
          </cell>
        </row>
        <row r="31">
          <cell r="CX31">
            <v>-21678.0977741585</v>
          </cell>
          <cell r="CY31">
            <v>0</v>
          </cell>
          <cell r="CZ31">
            <v>0</v>
          </cell>
          <cell r="DA31">
            <v>2082670.35549169</v>
          </cell>
        </row>
        <row r="31">
          <cell r="DC31">
            <v>0</v>
          </cell>
          <cell r="DD31">
            <v>0</v>
          </cell>
        </row>
        <row r="32">
          <cell r="D32">
            <v>2197</v>
          </cell>
        </row>
        <row r="32">
          <cell r="J32">
            <v>59</v>
          </cell>
          <cell r="K32">
            <v>59</v>
          </cell>
          <cell r="L32">
            <v>59</v>
          </cell>
          <cell r="M32">
            <v>55</v>
          </cell>
          <cell r="N32">
            <v>52</v>
          </cell>
          <cell r="O32">
            <v>50</v>
          </cell>
          <cell r="P32">
            <v>57</v>
          </cell>
        </row>
        <row r="32">
          <cell r="R32">
            <v>1283835.886626</v>
          </cell>
          <cell r="S32">
            <v>391</v>
          </cell>
        </row>
        <row r="32">
          <cell r="AH32">
            <v>6301.25670845127</v>
          </cell>
          <cell r="AI32">
            <v>83062.18</v>
          </cell>
          <cell r="AJ32">
            <v>30392.52</v>
          </cell>
          <cell r="AK32">
            <v>1818</v>
          </cell>
          <cell r="AL32">
            <v>121573.956708451</v>
          </cell>
        </row>
        <row r="32">
          <cell r="AP32">
            <v>32370.766983189</v>
          </cell>
          <cell r="AQ32">
            <v>19560.5714599706</v>
          </cell>
          <cell r="AR32">
            <v>7363.77461502732</v>
          </cell>
          <cell r="AS32">
            <v>59295.1130581869</v>
          </cell>
          <cell r="AT32">
            <v>4525</v>
          </cell>
        </row>
        <row r="32">
          <cell r="AV32">
            <v>4525</v>
          </cell>
          <cell r="AW32">
            <v>0</v>
          </cell>
        </row>
        <row r="32">
          <cell r="AY32">
            <v>0</v>
          </cell>
        </row>
        <row r="32">
          <cell r="BB32">
            <v>0</v>
          </cell>
          <cell r="BC32">
            <v>188897.6689875</v>
          </cell>
          <cell r="BD32">
            <v>11901.10689</v>
          </cell>
          <cell r="BE32">
            <v>3154.51026</v>
          </cell>
          <cell r="BF32">
            <v>16561.178865</v>
          </cell>
          <cell r="BG32">
            <v>212362.56675</v>
          </cell>
        </row>
        <row r="32">
          <cell r="BJ32">
            <v>21507.26</v>
          </cell>
          <cell r="BK32">
            <v>12919</v>
          </cell>
          <cell r="BL32">
            <v>0</v>
          </cell>
          <cell r="BM32">
            <v>467303.2917525</v>
          </cell>
          <cell r="BN32">
            <v>6523.70479121951</v>
          </cell>
          <cell r="BO32">
            <v>23124.42</v>
          </cell>
          <cell r="BP32">
            <v>61822.2</v>
          </cell>
          <cell r="BQ32">
            <v>42962.04</v>
          </cell>
        </row>
        <row r="32">
          <cell r="BS32">
            <v>134432.36479122</v>
          </cell>
          <cell r="BT32">
            <v>0</v>
          </cell>
        </row>
        <row r="32">
          <cell r="BX32">
            <v>0</v>
          </cell>
        </row>
        <row r="32">
          <cell r="CA32">
            <v>0</v>
          </cell>
          <cell r="CB32">
            <v>0</v>
          </cell>
          <cell r="CC32">
            <v>6091.65333333333</v>
          </cell>
          <cell r="CD32">
            <v>34972.65</v>
          </cell>
          <cell r="CE32">
            <v>15065</v>
          </cell>
        </row>
        <row r="32">
          <cell r="CH32">
            <v>56129.3033333333</v>
          </cell>
          <cell r="CI32">
            <v>0</v>
          </cell>
          <cell r="CJ32">
            <v>0</v>
          </cell>
          <cell r="CK32">
            <v>0</v>
          </cell>
          <cell r="CL32">
            <v>0</v>
          </cell>
          <cell r="CM32">
            <v>0</v>
          </cell>
          <cell r="CN32">
            <v>0</v>
          </cell>
          <cell r="CO32">
            <v>0</v>
          </cell>
          <cell r="CP32">
            <v>55000</v>
          </cell>
          <cell r="CQ32">
            <v>55000</v>
          </cell>
        </row>
        <row r="32">
          <cell r="CT32">
            <v>0</v>
          </cell>
          <cell r="CU32">
            <v>0</v>
          </cell>
          <cell r="CV32">
            <v>-25662.8703926282</v>
          </cell>
        </row>
        <row r="32">
          <cell r="CX32">
            <v>-25662.8703926282</v>
          </cell>
          <cell r="CY32">
            <v>0</v>
          </cell>
          <cell r="CZ32">
            <v>0</v>
          </cell>
          <cell r="DA32">
            <v>2156432.04587706</v>
          </cell>
        </row>
        <row r="32">
          <cell r="DC32">
            <v>0</v>
          </cell>
          <cell r="DD32">
            <v>0</v>
          </cell>
        </row>
        <row r="33">
          <cell r="D33">
            <v>2815</v>
          </cell>
        </row>
        <row r="33">
          <cell r="J33">
            <v>60</v>
          </cell>
          <cell r="K33">
            <v>60</v>
          </cell>
          <cell r="L33">
            <v>60</v>
          </cell>
          <cell r="M33">
            <v>60</v>
          </cell>
          <cell r="N33">
            <v>55</v>
          </cell>
          <cell r="O33">
            <v>60</v>
          </cell>
          <cell r="P33">
            <v>50</v>
          </cell>
        </row>
        <row r="33">
          <cell r="R33">
            <v>1328783.98743</v>
          </cell>
          <cell r="S33">
            <v>405</v>
          </cell>
        </row>
        <row r="33">
          <cell r="AH33">
            <v>6526.87715325516</v>
          </cell>
          <cell r="AI33">
            <v>47313.9</v>
          </cell>
          <cell r="AJ33">
            <v>41088.6</v>
          </cell>
          <cell r="AK33">
            <v>1883</v>
          </cell>
          <cell r="AL33">
            <v>96812.3771532552</v>
          </cell>
        </row>
        <row r="33">
          <cell r="AP33">
            <v>9079.6053733335</v>
          </cell>
          <cell r="AQ33">
            <v>8763.13601406684</v>
          </cell>
          <cell r="AR33">
            <v>3242.76313322304</v>
          </cell>
          <cell r="AS33">
            <v>21085.5045206234</v>
          </cell>
          <cell r="AT33">
            <v>10860</v>
          </cell>
        </row>
        <row r="33">
          <cell r="AV33">
            <v>10860</v>
          </cell>
          <cell r="AW33">
            <v>0</v>
          </cell>
        </row>
        <row r="33">
          <cell r="AY33">
            <v>0</v>
          </cell>
        </row>
        <row r="33">
          <cell r="BB33">
            <v>0</v>
          </cell>
          <cell r="BC33">
            <v>107275.219425</v>
          </cell>
          <cell r="BD33">
            <v>10037.0781</v>
          </cell>
          <cell r="BE33">
            <v>2982.446064</v>
          </cell>
          <cell r="BF33">
            <v>9248.450535</v>
          </cell>
          <cell r="BG33">
            <v>149213.98575</v>
          </cell>
        </row>
        <row r="33">
          <cell r="BJ33">
            <v>20917.9459376571</v>
          </cell>
          <cell r="BK33">
            <v>0</v>
          </cell>
          <cell r="BL33">
            <v>0</v>
          </cell>
          <cell r="BM33">
            <v>299675.125811657</v>
          </cell>
          <cell r="BN33">
            <v>5331.62329755834</v>
          </cell>
          <cell r="BO33">
            <v>27790.92</v>
          </cell>
          <cell r="BP33">
            <v>50384.6</v>
          </cell>
          <cell r="BQ33">
            <v>29178.1</v>
          </cell>
        </row>
        <row r="33">
          <cell r="BS33">
            <v>112685.243297558</v>
          </cell>
          <cell r="BT33">
            <v>0</v>
          </cell>
        </row>
        <row r="33">
          <cell r="BX33">
            <v>0</v>
          </cell>
        </row>
        <row r="33">
          <cell r="CA33">
            <v>0</v>
          </cell>
          <cell r="CB33">
            <v>0</v>
          </cell>
          <cell r="CC33">
            <v>12183.3066666667</v>
          </cell>
          <cell r="CD33">
            <v>42507.65</v>
          </cell>
          <cell r="CE33">
            <v>43825</v>
          </cell>
        </row>
        <row r="33">
          <cell r="CH33">
            <v>98515.9566666666</v>
          </cell>
          <cell r="CI33">
            <v>0</v>
          </cell>
          <cell r="CJ33">
            <v>0</v>
          </cell>
          <cell r="CK33">
            <v>9000</v>
          </cell>
          <cell r="CL33">
            <v>0</v>
          </cell>
          <cell r="CM33">
            <v>0</v>
          </cell>
          <cell r="CN33">
            <v>0</v>
          </cell>
          <cell r="CO33">
            <v>0</v>
          </cell>
          <cell r="CP33">
            <v>110000</v>
          </cell>
          <cell r="CQ33">
            <v>119000</v>
          </cell>
        </row>
        <row r="33">
          <cell r="CT33">
            <v>0</v>
          </cell>
          <cell r="CU33">
            <v>0</v>
          </cell>
          <cell r="CV33">
            <v>-48405.0090781711</v>
          </cell>
        </row>
        <row r="33">
          <cell r="CX33">
            <v>-48405.0090781711</v>
          </cell>
          <cell r="CY33">
            <v>0</v>
          </cell>
          <cell r="CZ33">
            <v>0</v>
          </cell>
          <cell r="DA33">
            <v>2039013.18580159</v>
          </cell>
        </row>
        <row r="33">
          <cell r="DC33">
            <v>0</v>
          </cell>
          <cell r="DD33">
            <v>0</v>
          </cell>
        </row>
        <row r="34">
          <cell r="D34">
            <v>2811</v>
          </cell>
        </row>
        <row r="34">
          <cell r="J34">
            <v>58</v>
          </cell>
          <cell r="K34">
            <v>90</v>
          </cell>
          <cell r="L34">
            <v>58</v>
          </cell>
          <cell r="M34">
            <v>60</v>
          </cell>
          <cell r="N34">
            <v>56</v>
          </cell>
          <cell r="O34">
            <v>58</v>
          </cell>
          <cell r="P34">
            <v>57</v>
          </cell>
        </row>
        <row r="34">
          <cell r="R34">
            <v>1429206.180252</v>
          </cell>
          <cell r="S34">
            <v>437</v>
          </cell>
        </row>
        <row r="34">
          <cell r="AH34">
            <v>7042.5810270926</v>
          </cell>
          <cell r="AI34">
            <v>27336.92</v>
          </cell>
          <cell r="AJ34">
            <v>50219.4</v>
          </cell>
          <cell r="AK34">
            <v>2032</v>
          </cell>
          <cell r="AL34">
            <v>86630.9010270926</v>
          </cell>
        </row>
        <row r="34">
          <cell r="AP34">
            <v>9079.6053733335</v>
          </cell>
          <cell r="AQ34">
            <v>6415.86743887037</v>
          </cell>
          <cell r="AR34">
            <v>10201.1923565975</v>
          </cell>
          <cell r="AS34">
            <v>25696.6651688013</v>
          </cell>
          <cell r="AT34">
            <v>74936</v>
          </cell>
        </row>
        <row r="34">
          <cell r="AV34">
            <v>74936</v>
          </cell>
          <cell r="AW34">
            <v>0</v>
          </cell>
        </row>
        <row r="34">
          <cell r="AY34">
            <v>0</v>
          </cell>
        </row>
        <row r="34">
          <cell r="BB34">
            <v>0</v>
          </cell>
          <cell r="BC34">
            <v>32648.979825</v>
          </cell>
          <cell r="BD34">
            <v>4014.83124</v>
          </cell>
          <cell r="BE34">
            <v>1433.8683</v>
          </cell>
          <cell r="BF34">
            <v>1505.561715</v>
          </cell>
          <cell r="BG34">
            <v>75370.887</v>
          </cell>
        </row>
        <row r="34">
          <cell r="BJ34">
            <v>0</v>
          </cell>
          <cell r="BK34">
            <v>0</v>
          </cell>
          <cell r="BL34">
            <v>3575.90275119868</v>
          </cell>
          <cell r="BM34">
            <v>118550.030831199</v>
          </cell>
          <cell r="BN34">
            <v>5733.838146277</v>
          </cell>
          <cell r="BO34">
            <v>25832.52</v>
          </cell>
          <cell r="BP34">
            <v>49023.92</v>
          </cell>
          <cell r="BQ34">
            <v>28390.12</v>
          </cell>
        </row>
        <row r="34">
          <cell r="BS34">
            <v>108980.398146277</v>
          </cell>
          <cell r="BT34">
            <v>0</v>
          </cell>
          <cell r="BU34">
            <v>25550</v>
          </cell>
        </row>
        <row r="34">
          <cell r="BX34">
            <v>0</v>
          </cell>
        </row>
        <row r="34">
          <cell r="CA34">
            <v>0</v>
          </cell>
          <cell r="CB34">
            <v>25550</v>
          </cell>
          <cell r="CC34">
            <v>7753.01333333333</v>
          </cell>
          <cell r="CD34">
            <v>35803.35</v>
          </cell>
          <cell r="CE34">
            <v>84911</v>
          </cell>
        </row>
        <row r="34">
          <cell r="CH34">
            <v>128467.363333333</v>
          </cell>
          <cell r="CI34">
            <v>0</v>
          </cell>
          <cell r="CJ34">
            <v>0</v>
          </cell>
          <cell r="CK34">
            <v>20700</v>
          </cell>
          <cell r="CL34">
            <v>0</v>
          </cell>
          <cell r="CM34">
            <v>8574</v>
          </cell>
          <cell r="CN34">
            <v>0</v>
          </cell>
          <cell r="CO34">
            <v>0</v>
          </cell>
          <cell r="CP34">
            <v>0</v>
          </cell>
          <cell r="CQ34">
            <v>29274</v>
          </cell>
        </row>
        <row r="34">
          <cell r="CT34">
            <v>0</v>
          </cell>
          <cell r="CU34">
            <v>0</v>
          </cell>
          <cell r="CV34">
            <v>-46938.6743819444</v>
          </cell>
        </row>
        <row r="34">
          <cell r="CX34">
            <v>-46938.6743819444</v>
          </cell>
          <cell r="CY34">
            <v>0</v>
          </cell>
          <cell r="CZ34">
            <v>0</v>
          </cell>
          <cell r="DA34">
            <v>1980352.86437676</v>
          </cell>
        </row>
        <row r="34">
          <cell r="DC34">
            <v>0</v>
          </cell>
          <cell r="DD34">
            <v>0</v>
          </cell>
        </row>
        <row r="35">
          <cell r="D35">
            <v>2225</v>
          </cell>
        </row>
        <row r="35">
          <cell r="J35">
            <v>59</v>
          </cell>
          <cell r="K35">
            <v>77</v>
          </cell>
          <cell r="L35">
            <v>84</v>
          </cell>
          <cell r="M35">
            <v>54</v>
          </cell>
          <cell r="N35">
            <v>54</v>
          </cell>
          <cell r="O35">
            <v>58</v>
          </cell>
          <cell r="P35">
            <v>35</v>
          </cell>
        </row>
        <row r="35">
          <cell r="R35">
            <v>1380034.472736</v>
          </cell>
          <cell r="S35">
            <v>421</v>
          </cell>
        </row>
        <row r="35">
          <cell r="AH35">
            <v>6784.72909017388</v>
          </cell>
          <cell r="AI35">
            <v>94627.8</v>
          </cell>
          <cell r="AJ35">
            <v>31436.04</v>
          </cell>
          <cell r="AK35">
            <v>1958</v>
          </cell>
          <cell r="AL35">
            <v>134806.569090174</v>
          </cell>
        </row>
        <row r="35">
          <cell r="AP35">
            <v>16580.148942609</v>
          </cell>
          <cell r="AQ35">
            <v>14553.0651662181</v>
          </cell>
          <cell r="AR35">
            <v>7701.56244140472</v>
          </cell>
          <cell r="AS35">
            <v>38834.7765502319</v>
          </cell>
          <cell r="AT35">
            <v>157577</v>
          </cell>
        </row>
        <row r="35">
          <cell r="AV35">
            <v>157577</v>
          </cell>
          <cell r="AW35">
            <v>0</v>
          </cell>
        </row>
        <row r="35">
          <cell r="AY35">
            <v>0</v>
          </cell>
        </row>
        <row r="35">
          <cell r="BB35">
            <v>0</v>
          </cell>
          <cell r="BC35">
            <v>121267.63935</v>
          </cell>
          <cell r="BD35">
            <v>24375.7611</v>
          </cell>
          <cell r="BE35">
            <v>4502.346462</v>
          </cell>
          <cell r="BF35">
            <v>15700.857885</v>
          </cell>
          <cell r="BG35">
            <v>229168.2375</v>
          </cell>
        </row>
        <row r="35">
          <cell r="BJ35">
            <v>21507.26</v>
          </cell>
          <cell r="BK35">
            <v>8623</v>
          </cell>
          <cell r="BL35">
            <v>0</v>
          </cell>
          <cell r="BM35">
            <v>425145.102297</v>
          </cell>
          <cell r="BN35">
            <v>5921.00206853355</v>
          </cell>
          <cell r="BO35">
            <v>24525.9</v>
          </cell>
          <cell r="BP35">
            <v>88661.12</v>
          </cell>
          <cell r="BQ35">
            <v>51344.32</v>
          </cell>
        </row>
        <row r="35">
          <cell r="BS35">
            <v>170452.342068534</v>
          </cell>
          <cell r="BT35">
            <v>0</v>
          </cell>
        </row>
        <row r="35">
          <cell r="BX35">
            <v>0</v>
          </cell>
        </row>
        <row r="35">
          <cell r="CA35">
            <v>0</v>
          </cell>
          <cell r="CB35">
            <v>0</v>
          </cell>
          <cell r="CC35">
            <v>5537.86666666667</v>
          </cell>
          <cell r="CD35">
            <v>28280.15</v>
          </cell>
          <cell r="CE35">
            <v>58273</v>
          </cell>
        </row>
        <row r="35">
          <cell r="CH35">
            <v>92091.0166666666</v>
          </cell>
          <cell r="CI35">
            <v>0</v>
          </cell>
          <cell r="CJ35">
            <v>0</v>
          </cell>
          <cell r="CK35">
            <v>0</v>
          </cell>
          <cell r="CL35">
            <v>0</v>
          </cell>
          <cell r="CM35">
            <v>8574</v>
          </cell>
          <cell r="CN35">
            <v>0</v>
          </cell>
          <cell r="CO35">
            <v>0</v>
          </cell>
          <cell r="CP35">
            <v>55000</v>
          </cell>
          <cell r="CQ35">
            <v>63574</v>
          </cell>
        </row>
        <row r="35">
          <cell r="CT35">
            <v>0</v>
          </cell>
          <cell r="CU35">
            <v>0</v>
          </cell>
          <cell r="CV35">
            <v>-25180.862527307</v>
          </cell>
        </row>
        <row r="35">
          <cell r="CX35">
            <v>-25180.862527307</v>
          </cell>
          <cell r="CY35">
            <v>0</v>
          </cell>
          <cell r="CZ35">
            <v>0</v>
          </cell>
          <cell r="DA35">
            <v>2437334.4168813</v>
          </cell>
        </row>
        <row r="35">
          <cell r="DC35">
            <v>0</v>
          </cell>
          <cell r="DD35">
            <v>0</v>
          </cell>
        </row>
        <row r="36">
          <cell r="D36">
            <v>3344</v>
          </cell>
        </row>
        <row r="36">
          <cell r="J36">
            <v>60</v>
          </cell>
          <cell r="K36">
            <v>30</v>
          </cell>
          <cell r="L36">
            <v>30</v>
          </cell>
          <cell r="M36">
            <v>30</v>
          </cell>
          <cell r="N36">
            <v>27</v>
          </cell>
          <cell r="O36">
            <v>29</v>
          </cell>
          <cell r="P36">
            <v>30</v>
          </cell>
        </row>
        <row r="36">
          <cell r="R36">
            <v>793292.695536</v>
          </cell>
          <cell r="S36">
            <v>236</v>
          </cell>
        </row>
        <row r="36">
          <cell r="AH36">
            <v>3803.31606955115</v>
          </cell>
          <cell r="AI36">
            <v>32594.02</v>
          </cell>
          <cell r="AJ36">
            <v>22696.56</v>
          </cell>
          <cell r="AK36">
            <v>1097</v>
          </cell>
          <cell r="AL36">
            <v>60190.8960695512</v>
          </cell>
        </row>
        <row r="36">
          <cell r="AP36">
            <v>11448.1980794205</v>
          </cell>
          <cell r="AQ36">
            <v>10797.4354459038</v>
          </cell>
          <cell r="AR36">
            <v>4999.25983038552</v>
          </cell>
          <cell r="AS36">
            <v>27244.8933557098</v>
          </cell>
          <cell r="AT36">
            <v>0</v>
          </cell>
        </row>
        <row r="36">
          <cell r="AV36">
            <v>0</v>
          </cell>
          <cell r="AW36">
            <v>0</v>
          </cell>
        </row>
        <row r="36">
          <cell r="AY36">
            <v>0</v>
          </cell>
        </row>
        <row r="36">
          <cell r="BB36">
            <v>0</v>
          </cell>
          <cell r="BC36">
            <v>65297.95965</v>
          </cell>
          <cell r="BD36">
            <v>2294.18928</v>
          </cell>
          <cell r="BE36">
            <v>745.611516</v>
          </cell>
          <cell r="BF36">
            <v>5161.92588</v>
          </cell>
          <cell r="BG36">
            <v>81482.04</v>
          </cell>
        </row>
        <row r="36">
          <cell r="BJ36">
            <v>21507.26</v>
          </cell>
          <cell r="BK36">
            <v>1065</v>
          </cell>
          <cell r="BL36">
            <v>0</v>
          </cell>
          <cell r="BM36">
            <v>177553.986326</v>
          </cell>
          <cell r="BN36">
            <v>3378.29886144773</v>
          </cell>
          <cell r="BO36">
            <v>2080.8</v>
          </cell>
          <cell r="BP36">
            <v>30033.56</v>
          </cell>
          <cell r="BQ36">
            <v>20871.192</v>
          </cell>
        </row>
        <row r="36">
          <cell r="BS36">
            <v>56363.8508614477</v>
          </cell>
          <cell r="BT36">
            <v>0</v>
          </cell>
        </row>
        <row r="36">
          <cell r="BX36">
            <v>0</v>
          </cell>
        </row>
        <row r="36">
          <cell r="CA36">
            <v>0</v>
          </cell>
          <cell r="CB36">
            <v>0</v>
          </cell>
          <cell r="CC36">
            <v>3322.72</v>
          </cell>
          <cell r="CD36">
            <v>67347.9</v>
          </cell>
          <cell r="CE36">
            <v>31499</v>
          </cell>
        </row>
        <row r="36">
          <cell r="CH36">
            <v>102169.62</v>
          </cell>
          <cell r="CI36">
            <v>0</v>
          </cell>
          <cell r="CJ36">
            <v>0</v>
          </cell>
          <cell r="CK36">
            <v>0</v>
          </cell>
          <cell r="CL36">
            <v>1508</v>
          </cell>
          <cell r="CM36">
            <v>2000</v>
          </cell>
          <cell r="CN36">
            <v>0</v>
          </cell>
          <cell r="CO36">
            <v>0</v>
          </cell>
          <cell r="CP36">
            <v>0</v>
          </cell>
          <cell r="CQ36">
            <v>3508</v>
          </cell>
        </row>
        <row r="36">
          <cell r="CT36">
            <v>0</v>
          </cell>
          <cell r="CU36">
            <v>0</v>
          </cell>
          <cell r="CV36">
            <v>-21388.9019527559</v>
          </cell>
        </row>
        <row r="36">
          <cell r="CX36">
            <v>-21388.9019527559</v>
          </cell>
          <cell r="CY36">
            <v>0</v>
          </cell>
          <cell r="CZ36">
            <v>0</v>
          </cell>
          <cell r="DA36">
            <v>1198935.04019595</v>
          </cell>
        </row>
        <row r="36">
          <cell r="DC36">
            <v>0</v>
          </cell>
          <cell r="DD36">
            <v>0</v>
          </cell>
        </row>
        <row r="37">
          <cell r="D37">
            <v>2259</v>
          </cell>
        </row>
        <row r="37">
          <cell r="J37">
            <v>88</v>
          </cell>
          <cell r="K37">
            <v>74</v>
          </cell>
          <cell r="L37">
            <v>73</v>
          </cell>
          <cell r="M37">
            <v>67</v>
          </cell>
          <cell r="N37">
            <v>69</v>
          </cell>
          <cell r="O37">
            <v>60</v>
          </cell>
          <cell r="P37">
            <v>57</v>
          </cell>
        </row>
        <row r="37">
          <cell r="R37">
            <v>1613329.582668</v>
          </cell>
          <cell r="S37">
            <v>488</v>
          </cell>
        </row>
        <row r="37">
          <cell r="AH37">
            <v>7864.48407602103</v>
          </cell>
          <cell r="AI37">
            <v>53622.42</v>
          </cell>
          <cell r="AJ37">
            <v>50349.84</v>
          </cell>
          <cell r="AK37">
            <v>2269</v>
          </cell>
          <cell r="AL37">
            <v>114105.744076021</v>
          </cell>
        </row>
        <row r="37">
          <cell r="AP37">
            <v>17764.4452956525</v>
          </cell>
          <cell r="AQ37">
            <v>15648.4571679765</v>
          </cell>
          <cell r="AR37">
            <v>7634.00487612924</v>
          </cell>
          <cell r="AS37">
            <v>41046.9073397582</v>
          </cell>
          <cell r="AT37">
            <v>40865</v>
          </cell>
        </row>
        <row r="37">
          <cell r="AV37">
            <v>40865</v>
          </cell>
          <cell r="AW37">
            <v>0</v>
          </cell>
        </row>
        <row r="37">
          <cell r="AY37">
            <v>0</v>
          </cell>
        </row>
        <row r="37">
          <cell r="BB37">
            <v>0</v>
          </cell>
          <cell r="BC37">
            <v>114271.4293875</v>
          </cell>
          <cell r="BD37">
            <v>10323.85176</v>
          </cell>
          <cell r="BE37">
            <v>3613.348116</v>
          </cell>
          <cell r="BF37">
            <v>4301.6049</v>
          </cell>
          <cell r="BG37">
            <v>139537.9935</v>
          </cell>
        </row>
        <row r="37">
          <cell r="BJ37">
            <v>10992.1341815428</v>
          </cell>
          <cell r="BK37">
            <v>0</v>
          </cell>
          <cell r="BL37">
            <v>0</v>
          </cell>
          <cell r="BM37">
            <v>283040.361845043</v>
          </cell>
          <cell r="BN37">
            <v>5367.15970483428</v>
          </cell>
          <cell r="BO37">
            <v>29433.326</v>
          </cell>
          <cell r="BP37">
            <v>68625.6</v>
          </cell>
          <cell r="BQ37">
            <v>47689.92</v>
          </cell>
        </row>
        <row r="37">
          <cell r="BS37">
            <v>151116.005704834</v>
          </cell>
          <cell r="BT37">
            <v>0</v>
          </cell>
        </row>
        <row r="37">
          <cell r="BX37">
            <v>0</v>
          </cell>
        </row>
        <row r="37">
          <cell r="CA37">
            <v>0</v>
          </cell>
          <cell r="CB37">
            <v>0</v>
          </cell>
          <cell r="CC37">
            <v>8860.58666666667</v>
          </cell>
          <cell r="CD37">
            <v>22470.85</v>
          </cell>
          <cell r="CE37">
            <v>63434</v>
          </cell>
        </row>
        <row r="37">
          <cell r="CH37">
            <v>94765.4366666667</v>
          </cell>
          <cell r="CI37">
            <v>0</v>
          </cell>
          <cell r="CJ37">
            <v>20456.425</v>
          </cell>
          <cell r="CK37">
            <v>0</v>
          </cell>
          <cell r="CL37">
            <v>0</v>
          </cell>
          <cell r="CM37">
            <v>1000</v>
          </cell>
          <cell r="CN37">
            <v>0</v>
          </cell>
          <cell r="CO37">
            <v>27912.2461275</v>
          </cell>
          <cell r="CP37">
            <v>0</v>
          </cell>
          <cell r="CQ37">
            <v>49368.6711275</v>
          </cell>
        </row>
        <row r="37">
          <cell r="CT37">
            <v>0</v>
          </cell>
          <cell r="CU37">
            <v>3603</v>
          </cell>
          <cell r="CV37">
            <v>-25995.6125372358</v>
          </cell>
        </row>
        <row r="37">
          <cell r="CX37">
            <v>-22392.6125372358</v>
          </cell>
          <cell r="CY37">
            <v>0</v>
          </cell>
          <cell r="CZ37">
            <v>0</v>
          </cell>
          <cell r="DA37">
            <v>2365245.09689059</v>
          </cell>
        </row>
        <row r="37">
          <cell r="DC37">
            <v>0</v>
          </cell>
          <cell r="DD37">
            <v>0</v>
          </cell>
        </row>
        <row r="38">
          <cell r="D38">
            <v>2267</v>
          </cell>
        </row>
        <row r="38">
          <cell r="J38">
            <v>60</v>
          </cell>
          <cell r="K38">
            <v>29</v>
          </cell>
          <cell r="L38">
            <v>30</v>
          </cell>
          <cell r="M38">
            <v>30</v>
          </cell>
          <cell r="N38">
            <v>30</v>
          </cell>
          <cell r="O38">
            <v>29</v>
          </cell>
          <cell r="P38">
            <v>30</v>
          </cell>
        </row>
        <row r="38">
          <cell r="R38">
            <v>799562.665428</v>
          </cell>
          <cell r="S38">
            <v>238</v>
          </cell>
        </row>
        <row r="38">
          <cell r="AH38">
            <v>3835.54756166599</v>
          </cell>
          <cell r="AI38">
            <v>53096.71</v>
          </cell>
          <cell r="AJ38">
            <v>17870.28</v>
          </cell>
          <cell r="AK38">
            <v>1107</v>
          </cell>
          <cell r="AL38">
            <v>75909.537561666</v>
          </cell>
        </row>
        <row r="38">
          <cell r="AP38">
            <v>21712.0998057975</v>
          </cell>
          <cell r="AQ38">
            <v>18934.6331732516</v>
          </cell>
          <cell r="AR38">
            <v>7634.00487612924</v>
          </cell>
          <cell r="AS38">
            <v>48280.7378551783</v>
          </cell>
          <cell r="AT38">
            <v>59370</v>
          </cell>
        </row>
        <row r="38">
          <cell r="AV38">
            <v>59370</v>
          </cell>
          <cell r="AW38">
            <v>0</v>
          </cell>
        </row>
        <row r="38">
          <cell r="AY38">
            <v>0</v>
          </cell>
        </row>
        <row r="38">
          <cell r="BB38">
            <v>0</v>
          </cell>
          <cell r="BC38">
            <v>48973.4697375</v>
          </cell>
          <cell r="BD38">
            <v>3441.28392</v>
          </cell>
          <cell r="BE38">
            <v>917.675712</v>
          </cell>
          <cell r="BF38">
            <v>1290.48147</v>
          </cell>
          <cell r="BG38">
            <v>133426.8405</v>
          </cell>
        </row>
        <row r="38">
          <cell r="BJ38">
            <v>21507.26</v>
          </cell>
          <cell r="BK38">
            <v>9224</v>
          </cell>
          <cell r="BL38">
            <v>0</v>
          </cell>
          <cell r="BM38">
            <v>218781.0113395</v>
          </cell>
          <cell r="BN38">
            <v>3985.6061265328</v>
          </cell>
          <cell r="BO38">
            <v>14715.54</v>
          </cell>
          <cell r="BP38">
            <v>41175.36</v>
          </cell>
          <cell r="BQ38">
            <v>28613.952</v>
          </cell>
        </row>
        <row r="38">
          <cell r="BS38">
            <v>88490.4581265328</v>
          </cell>
          <cell r="BT38">
            <v>0</v>
          </cell>
        </row>
        <row r="38">
          <cell r="BX38">
            <v>0</v>
          </cell>
        </row>
        <row r="38">
          <cell r="CA38">
            <v>0</v>
          </cell>
          <cell r="CB38">
            <v>0</v>
          </cell>
          <cell r="CC38">
            <v>4430.29333333333</v>
          </cell>
          <cell r="CD38">
            <v>68036.9</v>
          </cell>
          <cell r="CE38">
            <v>8217</v>
          </cell>
        </row>
        <row r="38">
          <cell r="CH38">
            <v>80684.1933333333</v>
          </cell>
          <cell r="CI38">
            <v>0</v>
          </cell>
          <cell r="CJ38">
            <v>0</v>
          </cell>
          <cell r="CK38">
            <v>0</v>
          </cell>
          <cell r="CL38">
            <v>0</v>
          </cell>
          <cell r="CM38">
            <v>2000</v>
          </cell>
          <cell r="CN38">
            <v>0</v>
          </cell>
          <cell r="CO38">
            <v>0</v>
          </cell>
          <cell r="CP38">
            <v>55000</v>
          </cell>
          <cell r="CQ38">
            <v>57000</v>
          </cell>
        </row>
        <row r="38">
          <cell r="CT38">
            <v>0</v>
          </cell>
          <cell r="CU38">
            <v>0</v>
          </cell>
          <cell r="CV38">
            <v>-26492.8807589744</v>
          </cell>
        </row>
        <row r="38">
          <cell r="CX38">
            <v>-26492.8807589744</v>
          </cell>
          <cell r="CY38">
            <v>0</v>
          </cell>
          <cell r="CZ38">
            <v>0</v>
          </cell>
          <cell r="DA38">
            <v>1401585.72288524</v>
          </cell>
        </row>
        <row r="38">
          <cell r="DC38">
            <v>0</v>
          </cell>
          <cell r="DD38">
            <v>0</v>
          </cell>
        </row>
        <row r="39">
          <cell r="D39">
            <v>2289</v>
          </cell>
        </row>
        <row r="39">
          <cell r="J39">
            <v>50</v>
          </cell>
          <cell r="K39">
            <v>53</v>
          </cell>
          <cell r="L39">
            <v>49</v>
          </cell>
          <cell r="M39">
            <v>37</v>
          </cell>
          <cell r="N39">
            <v>34</v>
          </cell>
          <cell r="O39">
            <v>23</v>
          </cell>
          <cell r="P39">
            <v>24</v>
          </cell>
        </row>
        <row r="39">
          <cell r="R39">
            <v>894402.07809</v>
          </cell>
          <cell r="S39">
            <v>270</v>
          </cell>
        </row>
        <row r="39">
          <cell r="AH39">
            <v>4351.25143550344</v>
          </cell>
          <cell r="AI39">
            <v>63610.91</v>
          </cell>
          <cell r="AJ39">
            <v>19435.56</v>
          </cell>
          <cell r="AK39">
            <v>1256</v>
          </cell>
          <cell r="AL39">
            <v>88653.7214355034</v>
          </cell>
        </row>
        <row r="39">
          <cell r="AP39">
            <v>12632.494432464</v>
          </cell>
          <cell r="AQ39">
            <v>10171.4971591847</v>
          </cell>
          <cell r="AR39">
            <v>5877.50817896676</v>
          </cell>
          <cell r="AS39">
            <v>28681.4997706155</v>
          </cell>
          <cell r="AT39">
            <v>19195</v>
          </cell>
        </row>
        <row r="39">
          <cell r="AV39">
            <v>19195</v>
          </cell>
          <cell r="AW39">
            <v>0</v>
          </cell>
        </row>
        <row r="39">
          <cell r="AY39">
            <v>0</v>
          </cell>
        </row>
        <row r="39">
          <cell r="BB39">
            <v>0</v>
          </cell>
          <cell r="BC39">
            <v>90950.7295125</v>
          </cell>
          <cell r="BD39">
            <v>15629.16447</v>
          </cell>
          <cell r="BE39">
            <v>5706.795834</v>
          </cell>
          <cell r="BF39">
            <v>13334.97519</v>
          </cell>
          <cell r="BG39">
            <v>156852.927</v>
          </cell>
        </row>
        <row r="39">
          <cell r="BJ39">
            <v>21507.26</v>
          </cell>
          <cell r="BK39">
            <v>13973</v>
          </cell>
          <cell r="BL39">
            <v>0</v>
          </cell>
          <cell r="BM39">
            <v>317954.8520065</v>
          </cell>
          <cell r="BN39">
            <v>7446.83542886331</v>
          </cell>
          <cell r="BO39">
            <v>19971.09</v>
          </cell>
          <cell r="BP39">
            <v>64583</v>
          </cell>
          <cell r="BQ39">
            <v>37400.5</v>
          </cell>
        </row>
        <row r="39">
          <cell r="BS39">
            <v>129401.425428863</v>
          </cell>
          <cell r="BT39">
            <v>0</v>
          </cell>
        </row>
        <row r="39">
          <cell r="BX39">
            <v>0</v>
          </cell>
        </row>
        <row r="39">
          <cell r="CA39">
            <v>0</v>
          </cell>
          <cell r="CB39">
            <v>0</v>
          </cell>
          <cell r="CC39">
            <v>3322.72</v>
          </cell>
          <cell r="CD39">
            <v>59848.16</v>
          </cell>
          <cell r="CE39">
            <v>43825</v>
          </cell>
        </row>
        <row r="39">
          <cell r="CH39">
            <v>106995.88</v>
          </cell>
          <cell r="CI39">
            <v>0</v>
          </cell>
          <cell r="CJ39">
            <v>0</v>
          </cell>
          <cell r="CK39">
            <v>981.818181</v>
          </cell>
          <cell r="CL39">
            <v>0</v>
          </cell>
          <cell r="CM39">
            <v>0</v>
          </cell>
          <cell r="CN39">
            <v>0</v>
          </cell>
          <cell r="CO39">
            <v>0</v>
          </cell>
          <cell r="CP39">
            <v>55000</v>
          </cell>
          <cell r="CQ39">
            <v>55981.818181</v>
          </cell>
        </row>
        <row r="39">
          <cell r="CT39">
            <v>0</v>
          </cell>
          <cell r="CU39">
            <v>0</v>
          </cell>
          <cell r="CV39">
            <v>-35329.2419910011</v>
          </cell>
        </row>
        <row r="39">
          <cell r="CX39">
            <v>-35329.2419910011</v>
          </cell>
          <cell r="CY39">
            <v>18574</v>
          </cell>
          <cell r="CZ39">
            <v>0</v>
          </cell>
          <cell r="DA39">
            <v>1624511.03292148</v>
          </cell>
        </row>
        <row r="39">
          <cell r="DC39">
            <v>0</v>
          </cell>
          <cell r="DD39">
            <v>0</v>
          </cell>
        </row>
        <row r="40">
          <cell r="D40">
            <v>2307</v>
          </cell>
        </row>
        <row r="40">
          <cell r="J40">
            <v>57</v>
          </cell>
          <cell r="K40">
            <v>58</v>
          </cell>
          <cell r="L40">
            <v>88</v>
          </cell>
          <cell r="M40">
            <v>86</v>
          </cell>
          <cell r="N40">
            <v>56</v>
          </cell>
          <cell r="O40">
            <v>58</v>
          </cell>
          <cell r="P40">
            <v>59</v>
          </cell>
        </row>
        <row r="40">
          <cell r="R40">
            <v>1507435.871562</v>
          </cell>
          <cell r="S40">
            <v>462</v>
          </cell>
        </row>
        <row r="40">
          <cell r="AH40">
            <v>7445.4746785281</v>
          </cell>
          <cell r="AI40">
            <v>62033.78</v>
          </cell>
          <cell r="AJ40">
            <v>44871.36</v>
          </cell>
          <cell r="AK40">
            <v>2148</v>
          </cell>
          <cell r="AL40">
            <v>116498.614678528</v>
          </cell>
        </row>
        <row r="40">
          <cell r="AP40">
            <v>33555.0633362325</v>
          </cell>
          <cell r="AQ40">
            <v>17056.8183130944</v>
          </cell>
          <cell r="AR40">
            <v>5337.04765676292</v>
          </cell>
          <cell r="AS40">
            <v>55948.9293060898</v>
          </cell>
          <cell r="AT40">
            <v>50415</v>
          </cell>
        </row>
        <row r="40">
          <cell r="AV40">
            <v>50415</v>
          </cell>
          <cell r="AW40">
            <v>0</v>
          </cell>
        </row>
        <row r="40">
          <cell r="AY40">
            <v>0</v>
          </cell>
        </row>
        <row r="40">
          <cell r="BB40">
            <v>0</v>
          </cell>
          <cell r="BC40">
            <v>265855.978575</v>
          </cell>
          <cell r="BD40">
            <v>14482.06983</v>
          </cell>
          <cell r="BE40">
            <v>3297.89709</v>
          </cell>
          <cell r="BF40">
            <v>7527.808575</v>
          </cell>
          <cell r="BG40">
            <v>167038.182</v>
          </cell>
        </row>
        <row r="40">
          <cell r="BJ40">
            <v>21507.26</v>
          </cell>
          <cell r="BK40">
            <v>8012</v>
          </cell>
          <cell r="BL40">
            <v>0</v>
          </cell>
          <cell r="BM40">
            <v>487721.19607</v>
          </cell>
          <cell r="BN40">
            <v>6318.96381115228</v>
          </cell>
          <cell r="BO40">
            <v>30716.28</v>
          </cell>
          <cell r="BP40">
            <v>72845.68</v>
          </cell>
          <cell r="BQ40">
            <v>42185.48</v>
          </cell>
        </row>
        <row r="40">
          <cell r="BS40">
            <v>152066.403811152</v>
          </cell>
          <cell r="BT40">
            <v>0</v>
          </cell>
        </row>
        <row r="40">
          <cell r="BX40">
            <v>0</v>
          </cell>
        </row>
        <row r="40">
          <cell r="CA40">
            <v>0</v>
          </cell>
          <cell r="CB40">
            <v>0</v>
          </cell>
          <cell r="CC40">
            <v>2215.14666666667</v>
          </cell>
          <cell r="CD40">
            <v>22243.85</v>
          </cell>
          <cell r="CE40">
            <v>93191</v>
          </cell>
        </row>
        <row r="40">
          <cell r="CH40">
            <v>117649.996666667</v>
          </cell>
          <cell r="CI40">
            <v>0</v>
          </cell>
          <cell r="CJ40">
            <v>0</v>
          </cell>
          <cell r="CK40">
            <v>0</v>
          </cell>
          <cell r="CL40">
            <v>0</v>
          </cell>
          <cell r="CM40">
            <v>8574</v>
          </cell>
          <cell r="CN40">
            <v>0</v>
          </cell>
          <cell r="CO40">
            <v>0</v>
          </cell>
          <cell r="CP40">
            <v>0</v>
          </cell>
          <cell r="CQ40">
            <v>8574</v>
          </cell>
        </row>
        <row r="40">
          <cell r="CT40">
            <v>0</v>
          </cell>
          <cell r="CU40">
            <v>0</v>
          </cell>
          <cell r="CV40">
            <v>-24480.2624370907</v>
          </cell>
        </row>
        <row r="40">
          <cell r="CX40">
            <v>-24480.2624370907</v>
          </cell>
          <cell r="CY40">
            <v>0</v>
          </cell>
          <cell r="CZ40">
            <v>0</v>
          </cell>
          <cell r="DA40">
            <v>2471829.74965735</v>
          </cell>
        </row>
        <row r="40">
          <cell r="DC40">
            <v>0</v>
          </cell>
          <cell r="DD40">
            <v>0</v>
          </cell>
        </row>
        <row r="41">
          <cell r="D41">
            <v>3661</v>
          </cell>
        </row>
        <row r="41">
          <cell r="J41">
            <v>30</v>
          </cell>
          <cell r="K41">
            <v>30</v>
          </cell>
          <cell r="L41">
            <v>29</v>
          </cell>
          <cell r="M41">
            <v>30</v>
          </cell>
          <cell r="N41">
            <v>30</v>
          </cell>
          <cell r="O41">
            <v>30</v>
          </cell>
          <cell r="P41">
            <v>30</v>
          </cell>
        </row>
        <row r="41">
          <cell r="R41">
            <v>684882.422724</v>
          </cell>
          <cell r="S41">
            <v>209</v>
          </cell>
        </row>
        <row r="41">
          <cell r="AH41">
            <v>3368.19092600081</v>
          </cell>
          <cell r="AI41">
            <v>17874.14</v>
          </cell>
          <cell r="AJ41">
            <v>22827</v>
          </cell>
          <cell r="AK41">
            <v>972</v>
          </cell>
          <cell r="AL41">
            <v>45041.3309260008</v>
          </cell>
        </row>
        <row r="41">
          <cell r="AP41">
            <v>3947.654510145</v>
          </cell>
          <cell r="AQ41">
            <v>14396.5805945384</v>
          </cell>
          <cell r="AR41">
            <v>7971.79270250664</v>
          </cell>
          <cell r="AS41">
            <v>26316.02780719</v>
          </cell>
          <cell r="AT41">
            <v>26577</v>
          </cell>
        </row>
        <row r="41">
          <cell r="AV41">
            <v>26577</v>
          </cell>
          <cell r="AW41">
            <v>0</v>
          </cell>
        </row>
        <row r="41">
          <cell r="AY41">
            <v>0</v>
          </cell>
        </row>
        <row r="41">
          <cell r="BB41">
            <v>0</v>
          </cell>
          <cell r="BC41">
            <v>48973.4697375</v>
          </cell>
          <cell r="BD41">
            <v>1720.64196</v>
          </cell>
          <cell r="BE41">
            <v>372.805758</v>
          </cell>
          <cell r="BF41">
            <v>6237.327105</v>
          </cell>
          <cell r="BG41">
            <v>39722.4945</v>
          </cell>
        </row>
        <row r="41">
          <cell r="BJ41">
            <v>0</v>
          </cell>
          <cell r="BK41">
            <v>0</v>
          </cell>
          <cell r="BL41">
            <v>0</v>
          </cell>
          <cell r="BM41">
            <v>97026.7390605</v>
          </cell>
          <cell r="BN41">
            <v>2688.83308208184</v>
          </cell>
          <cell r="BO41">
            <v>2890.68</v>
          </cell>
          <cell r="BP41">
            <v>26799.48</v>
          </cell>
          <cell r="BQ41">
            <v>15519.78</v>
          </cell>
        </row>
        <row r="41">
          <cell r="BS41">
            <v>47898.7730820818</v>
          </cell>
          <cell r="BT41">
            <v>0</v>
          </cell>
        </row>
        <row r="41">
          <cell r="BX41">
            <v>0</v>
          </cell>
        </row>
        <row r="41">
          <cell r="CA41">
            <v>0</v>
          </cell>
          <cell r="CB41">
            <v>0</v>
          </cell>
          <cell r="CC41">
            <v>1107.57333333333</v>
          </cell>
          <cell r="CD41">
            <v>77687.9</v>
          </cell>
          <cell r="CE41">
            <v>27391</v>
          </cell>
        </row>
        <row r="41">
          <cell r="CH41">
            <v>106186.473333333</v>
          </cell>
          <cell r="CI41">
            <v>1487.79999999999</v>
          </cell>
          <cell r="CJ41">
            <v>0</v>
          </cell>
          <cell r="CK41">
            <v>0</v>
          </cell>
          <cell r="CL41">
            <v>0</v>
          </cell>
          <cell r="CM41">
            <v>0</v>
          </cell>
          <cell r="CN41">
            <v>0</v>
          </cell>
          <cell r="CO41">
            <v>0</v>
          </cell>
          <cell r="CP41">
            <v>0</v>
          </cell>
          <cell r="CQ41">
            <v>1487.79999999999</v>
          </cell>
        </row>
        <row r="41">
          <cell r="CT41">
            <v>0</v>
          </cell>
          <cell r="CU41">
            <v>0</v>
          </cell>
          <cell r="CV41">
            <v>-30051.4715099715</v>
          </cell>
        </row>
        <row r="41">
          <cell r="CX41">
            <v>-30051.4715099715</v>
          </cell>
          <cell r="CY41">
            <v>0</v>
          </cell>
          <cell r="CZ41">
            <v>0</v>
          </cell>
          <cell r="DA41">
            <v>1005365.09542313</v>
          </cell>
        </row>
        <row r="41">
          <cell r="DC41">
            <v>0</v>
          </cell>
          <cell r="DD41">
            <v>0</v>
          </cell>
        </row>
        <row r="42">
          <cell r="D42">
            <v>3360</v>
          </cell>
        </row>
        <row r="42">
          <cell r="J42">
            <v>29</v>
          </cell>
          <cell r="K42">
            <v>29</v>
          </cell>
          <cell r="L42">
            <v>29</v>
          </cell>
          <cell r="M42">
            <v>25</v>
          </cell>
          <cell r="N42">
            <v>27</v>
          </cell>
          <cell r="O42">
            <v>27</v>
          </cell>
          <cell r="P42">
            <v>17</v>
          </cell>
        </row>
        <row r="42">
          <cell r="R42">
            <v>601986.113718</v>
          </cell>
          <cell r="S42">
            <v>183</v>
          </cell>
        </row>
        <row r="42">
          <cell r="AH42">
            <v>2949.18152850788</v>
          </cell>
          <cell r="AI42">
            <v>33119.73</v>
          </cell>
          <cell r="AJ42">
            <v>15652.8</v>
          </cell>
          <cell r="AK42">
            <v>851</v>
          </cell>
          <cell r="AL42">
            <v>52572.7115285079</v>
          </cell>
        </row>
        <row r="42">
          <cell r="AP42">
            <v>11842.963530435</v>
          </cell>
          <cell r="AQ42">
            <v>5789.92915215131</v>
          </cell>
          <cell r="AR42">
            <v>4458.79930818168</v>
          </cell>
          <cell r="AS42">
            <v>22091.691990768</v>
          </cell>
          <cell r="AT42">
            <v>4525</v>
          </cell>
        </row>
        <row r="42">
          <cell r="AV42">
            <v>4525</v>
          </cell>
          <cell r="AW42">
            <v>0</v>
          </cell>
        </row>
        <row r="42">
          <cell r="AY42">
            <v>0</v>
          </cell>
        </row>
        <row r="42">
          <cell r="BB42">
            <v>0</v>
          </cell>
          <cell r="BC42">
            <v>34981.0498125</v>
          </cell>
          <cell r="BD42">
            <v>7169.3415</v>
          </cell>
          <cell r="BE42">
            <v>2064.770352</v>
          </cell>
          <cell r="BF42">
            <v>0</v>
          </cell>
          <cell r="BG42">
            <v>79444.989</v>
          </cell>
        </row>
        <row r="42">
          <cell r="BJ42">
            <v>21507.26</v>
          </cell>
          <cell r="BK42">
            <v>2897</v>
          </cell>
          <cell r="BL42">
            <v>0</v>
          </cell>
          <cell r="BM42">
            <v>148064.4106645</v>
          </cell>
          <cell r="BN42">
            <v>1589.10309985841</v>
          </cell>
          <cell r="BO42">
            <v>3083.46</v>
          </cell>
          <cell r="BP42">
            <v>19088.96</v>
          </cell>
          <cell r="BQ42">
            <v>12160.016</v>
          </cell>
        </row>
        <row r="42">
          <cell r="BS42">
            <v>35921.5390998584</v>
          </cell>
          <cell r="BT42">
            <v>0</v>
          </cell>
        </row>
        <row r="42">
          <cell r="BX42">
            <v>0</v>
          </cell>
        </row>
        <row r="42">
          <cell r="CA42">
            <v>0</v>
          </cell>
          <cell r="CB42">
            <v>0</v>
          </cell>
          <cell r="CC42">
            <v>3322.72</v>
          </cell>
          <cell r="CD42">
            <v>77424.9</v>
          </cell>
          <cell r="CE42">
            <v>26021</v>
          </cell>
        </row>
        <row r="42">
          <cell r="CH42">
            <v>106768.62</v>
          </cell>
          <cell r="CI42">
            <v>40170.6</v>
          </cell>
          <cell r="CJ42">
            <v>0</v>
          </cell>
          <cell r="CK42">
            <v>0</v>
          </cell>
          <cell r="CL42">
            <v>0</v>
          </cell>
          <cell r="CM42">
            <v>0</v>
          </cell>
          <cell r="CN42">
            <v>0</v>
          </cell>
          <cell r="CO42">
            <v>0</v>
          </cell>
          <cell r="CP42">
            <v>0</v>
          </cell>
          <cell r="CQ42">
            <v>40170.6</v>
          </cell>
        </row>
        <row r="42">
          <cell r="CT42">
            <v>0</v>
          </cell>
          <cell r="CU42">
            <v>0</v>
          </cell>
          <cell r="CV42">
            <v>0</v>
          </cell>
        </row>
        <row r="42">
          <cell r="CX42">
            <v>0</v>
          </cell>
          <cell r="CY42">
            <v>434</v>
          </cell>
          <cell r="CZ42">
            <v>0</v>
          </cell>
          <cell r="DA42">
            <v>1012534.68700163</v>
          </cell>
        </row>
        <row r="42">
          <cell r="DC42">
            <v>0</v>
          </cell>
          <cell r="DD42">
            <v>0</v>
          </cell>
        </row>
        <row r="43">
          <cell r="D43">
            <v>2870</v>
          </cell>
        </row>
        <row r="43">
          <cell r="J43">
            <v>56</v>
          </cell>
          <cell r="K43">
            <v>30</v>
          </cell>
          <cell r="L43">
            <v>30</v>
          </cell>
          <cell r="M43">
            <v>30</v>
          </cell>
          <cell r="N43">
            <v>30</v>
          </cell>
          <cell r="O43">
            <v>30</v>
          </cell>
          <cell r="P43">
            <v>24</v>
          </cell>
        </row>
        <row r="43">
          <cell r="R43">
            <v>771230.124</v>
          </cell>
          <cell r="S43">
            <v>230</v>
          </cell>
        </row>
        <row r="43">
          <cell r="AH43">
            <v>3706.62159320663</v>
          </cell>
          <cell r="AI43">
            <v>15771.3</v>
          </cell>
          <cell r="AJ43">
            <v>26088</v>
          </cell>
          <cell r="AK43">
            <v>1070</v>
          </cell>
          <cell r="AL43">
            <v>46635.9215932066</v>
          </cell>
        </row>
        <row r="43">
          <cell r="AP43">
            <v>3947.654510145</v>
          </cell>
          <cell r="AQ43">
            <v>2973.20686191554</v>
          </cell>
          <cell r="AR43">
            <v>1891.61182771344</v>
          </cell>
          <cell r="AS43">
            <v>8812.47319977398</v>
          </cell>
          <cell r="AT43">
            <v>34816</v>
          </cell>
        </row>
        <row r="43">
          <cell r="AV43">
            <v>34816</v>
          </cell>
          <cell r="AW43">
            <v>0</v>
          </cell>
        </row>
        <row r="43">
          <cell r="AY43">
            <v>0</v>
          </cell>
        </row>
        <row r="43">
          <cell r="BB43">
            <v>0</v>
          </cell>
          <cell r="BC43">
            <v>55969.6797</v>
          </cell>
          <cell r="BD43">
            <v>4875.15222</v>
          </cell>
          <cell r="BE43">
            <v>1319.158836</v>
          </cell>
          <cell r="BF43">
            <v>2365.882695</v>
          </cell>
          <cell r="BG43">
            <v>35648.3925</v>
          </cell>
        </row>
        <row r="43">
          <cell r="BJ43">
            <v>886.674369029654</v>
          </cell>
          <cell r="BK43">
            <v>0</v>
          </cell>
          <cell r="BL43">
            <v>0</v>
          </cell>
          <cell r="BM43">
            <v>101064.94032003</v>
          </cell>
          <cell r="BN43">
            <v>2327.90463256136</v>
          </cell>
          <cell r="BO43">
            <v>12963.69</v>
          </cell>
          <cell r="BP43">
            <v>29619.44</v>
          </cell>
          <cell r="BQ43">
            <v>20583.408</v>
          </cell>
        </row>
        <row r="43">
          <cell r="BS43">
            <v>65494.4426325614</v>
          </cell>
          <cell r="BT43">
            <v>0</v>
          </cell>
        </row>
        <row r="43">
          <cell r="BX43">
            <v>0</v>
          </cell>
        </row>
        <row r="43">
          <cell r="CA43">
            <v>0</v>
          </cell>
          <cell r="CB43">
            <v>0</v>
          </cell>
          <cell r="CC43">
            <v>4430.29333333333</v>
          </cell>
          <cell r="CD43">
            <v>63348.9</v>
          </cell>
          <cell r="CE43">
            <v>20045</v>
          </cell>
        </row>
        <row r="43">
          <cell r="CH43">
            <v>87824.1933333333</v>
          </cell>
          <cell r="CI43">
            <v>0</v>
          </cell>
          <cell r="CJ43">
            <v>0</v>
          </cell>
          <cell r="CK43">
            <v>0</v>
          </cell>
          <cell r="CL43">
            <v>0</v>
          </cell>
          <cell r="CM43">
            <v>2000</v>
          </cell>
          <cell r="CN43">
            <v>0</v>
          </cell>
          <cell r="CO43">
            <v>0</v>
          </cell>
          <cell r="CP43">
            <v>0</v>
          </cell>
          <cell r="CQ43">
            <v>2000</v>
          </cell>
        </row>
        <row r="43">
          <cell r="CT43">
            <v>0</v>
          </cell>
          <cell r="CU43">
            <v>0</v>
          </cell>
          <cell r="CV43">
            <v>0</v>
          </cell>
        </row>
        <row r="43">
          <cell r="CX43">
            <v>0</v>
          </cell>
          <cell r="CY43">
            <v>0</v>
          </cell>
          <cell r="CZ43">
            <v>0</v>
          </cell>
          <cell r="DA43">
            <v>1117878.0950789</v>
          </cell>
        </row>
        <row r="43">
          <cell r="DC43">
            <v>0</v>
          </cell>
          <cell r="DD43">
            <v>0</v>
          </cell>
        </row>
        <row r="44">
          <cell r="D44">
            <v>2782</v>
          </cell>
        </row>
        <row r="44">
          <cell r="J44">
            <v>90</v>
          </cell>
          <cell r="K44">
            <v>60</v>
          </cell>
          <cell r="L44">
            <v>89</v>
          </cell>
          <cell r="M44">
            <v>59</v>
          </cell>
          <cell r="N44">
            <v>60</v>
          </cell>
          <cell r="O44">
            <v>58</v>
          </cell>
          <cell r="P44">
            <v>58</v>
          </cell>
        </row>
        <row r="44">
          <cell r="R44">
            <v>1570934.768814</v>
          </cell>
          <cell r="S44">
            <v>474</v>
          </cell>
        </row>
        <row r="44">
          <cell r="AH44">
            <v>7638.86363121715</v>
          </cell>
          <cell r="AI44">
            <v>32068.31</v>
          </cell>
          <cell r="AJ44">
            <v>53871.72</v>
          </cell>
          <cell r="AK44">
            <v>2204</v>
          </cell>
          <cell r="AL44">
            <v>95782.8936312172</v>
          </cell>
        </row>
        <row r="44">
          <cell r="AP44">
            <v>11053.432628406</v>
          </cell>
          <cell r="AQ44">
            <v>19873.5406033302</v>
          </cell>
          <cell r="AR44">
            <v>4729.0295692836</v>
          </cell>
          <cell r="AS44">
            <v>35656.0028010198</v>
          </cell>
          <cell r="AT44">
            <v>46805</v>
          </cell>
        </row>
        <row r="44">
          <cell r="AV44">
            <v>46805</v>
          </cell>
          <cell r="AW44">
            <v>0</v>
          </cell>
        </row>
        <row r="44">
          <cell r="AY44">
            <v>0</v>
          </cell>
        </row>
        <row r="44">
          <cell r="BB44">
            <v>0</v>
          </cell>
          <cell r="BC44">
            <v>74626.2396</v>
          </cell>
          <cell r="BD44">
            <v>6165.63369</v>
          </cell>
          <cell r="BE44">
            <v>1921.383522</v>
          </cell>
          <cell r="BF44">
            <v>3656.364165</v>
          </cell>
          <cell r="BG44">
            <v>88611.7185</v>
          </cell>
        </row>
        <row r="44">
          <cell r="BJ44">
            <v>0</v>
          </cell>
          <cell r="BK44">
            <v>0</v>
          </cell>
          <cell r="BL44">
            <v>0</v>
          </cell>
          <cell r="BM44">
            <v>174981.339477</v>
          </cell>
          <cell r="BN44">
            <v>4496.44467446311</v>
          </cell>
          <cell r="BO44">
            <v>23092.8</v>
          </cell>
          <cell r="BP44">
            <v>56280.88</v>
          </cell>
          <cell r="BQ44">
            <v>39111.216</v>
          </cell>
        </row>
        <row r="44">
          <cell r="BS44">
            <v>122981.340674463</v>
          </cell>
          <cell r="BT44">
            <v>0</v>
          </cell>
        </row>
        <row r="44">
          <cell r="BV44">
            <v>10147</v>
          </cell>
        </row>
        <row r="44">
          <cell r="BX44">
            <v>0</v>
          </cell>
        </row>
        <row r="44">
          <cell r="CA44">
            <v>0</v>
          </cell>
          <cell r="CB44">
            <v>10147</v>
          </cell>
          <cell r="CC44">
            <v>11075.7333333333</v>
          </cell>
          <cell r="CD44">
            <v>21283.35</v>
          </cell>
          <cell r="CE44">
            <v>34238</v>
          </cell>
        </row>
        <row r="44">
          <cell r="CH44">
            <v>66597.0833333333</v>
          </cell>
          <cell r="CI44">
            <v>0</v>
          </cell>
          <cell r="CJ44">
            <v>0</v>
          </cell>
          <cell r="CK44">
            <v>18000</v>
          </cell>
          <cell r="CL44">
            <v>0</v>
          </cell>
          <cell r="CM44">
            <v>8574</v>
          </cell>
          <cell r="CN44">
            <v>0</v>
          </cell>
          <cell r="CO44">
            <v>0</v>
          </cell>
          <cell r="CP44">
            <v>0</v>
          </cell>
          <cell r="CQ44">
            <v>26574</v>
          </cell>
        </row>
        <row r="44">
          <cell r="CT44">
            <v>0</v>
          </cell>
          <cell r="CU44">
            <v>0</v>
          </cell>
          <cell r="CV44">
            <v>-21110.8173050505</v>
          </cell>
        </row>
        <row r="44">
          <cell r="CX44">
            <v>-21110.8173050505</v>
          </cell>
          <cell r="CY44">
            <v>0</v>
          </cell>
          <cell r="CZ44">
            <v>0</v>
          </cell>
          <cell r="DA44">
            <v>2129348.61142598</v>
          </cell>
        </row>
        <row r="44">
          <cell r="DC44">
            <v>0</v>
          </cell>
          <cell r="DD44">
            <v>0</v>
          </cell>
        </row>
        <row r="45">
          <cell r="D45">
            <v>2342</v>
          </cell>
        </row>
        <row r="45">
          <cell r="J45">
            <v>30</v>
          </cell>
          <cell r="K45">
            <v>29</v>
          </cell>
          <cell r="L45">
            <v>58</v>
          </cell>
          <cell r="M45">
            <v>31</v>
          </cell>
          <cell r="N45">
            <v>29</v>
          </cell>
          <cell r="O45">
            <v>21</v>
          </cell>
          <cell r="P45">
            <v>27</v>
          </cell>
        </row>
        <row r="45">
          <cell r="R45">
            <v>736560.40752</v>
          </cell>
          <cell r="S45">
            <v>225</v>
          </cell>
        </row>
        <row r="45">
          <cell r="AH45">
            <v>3626.04286291953</v>
          </cell>
          <cell r="AI45">
            <v>25759.79</v>
          </cell>
          <cell r="AJ45">
            <v>22957.44</v>
          </cell>
          <cell r="AK45">
            <v>1046</v>
          </cell>
          <cell r="AL45">
            <v>53389.2728629195</v>
          </cell>
        </row>
        <row r="45">
          <cell r="AP45">
            <v>16974.9143936235</v>
          </cell>
          <cell r="AQ45">
            <v>9858.5280158252</v>
          </cell>
          <cell r="AR45">
            <v>4661.47200400812</v>
          </cell>
          <cell r="AS45">
            <v>31494.9144134568</v>
          </cell>
          <cell r="AT45">
            <v>12799</v>
          </cell>
        </row>
        <row r="45">
          <cell r="AV45">
            <v>12799</v>
          </cell>
          <cell r="AW45">
            <v>0</v>
          </cell>
        </row>
        <row r="45">
          <cell r="AY45">
            <v>0</v>
          </cell>
        </row>
        <row r="45">
          <cell r="BB45">
            <v>0</v>
          </cell>
          <cell r="BC45">
            <v>79290.379575</v>
          </cell>
          <cell r="BD45">
            <v>9463.53078</v>
          </cell>
          <cell r="BE45">
            <v>2580.96294</v>
          </cell>
          <cell r="BF45">
            <v>4731.76539</v>
          </cell>
          <cell r="BG45">
            <v>75370.887</v>
          </cell>
        </row>
        <row r="45">
          <cell r="BJ45">
            <v>21507.26</v>
          </cell>
          <cell r="BK45">
            <v>2712</v>
          </cell>
          <cell r="BL45">
            <v>0</v>
          </cell>
          <cell r="BM45">
            <v>195656.785685</v>
          </cell>
          <cell r="BN45">
            <v>4692.05233149798</v>
          </cell>
          <cell r="BO45">
            <v>14598.75</v>
          </cell>
          <cell r="BP45">
            <v>38592.04</v>
          </cell>
          <cell r="BQ45">
            <v>22348.94</v>
          </cell>
        </row>
        <row r="45">
          <cell r="BS45">
            <v>80231.782331498</v>
          </cell>
          <cell r="BT45">
            <v>0</v>
          </cell>
        </row>
        <row r="45">
          <cell r="BX45">
            <v>0</v>
          </cell>
        </row>
        <row r="45">
          <cell r="CA45">
            <v>0</v>
          </cell>
          <cell r="CB45">
            <v>0</v>
          </cell>
          <cell r="CC45">
            <v>3322.72</v>
          </cell>
          <cell r="CD45">
            <v>72895.9</v>
          </cell>
          <cell r="CE45">
            <v>32869</v>
          </cell>
        </row>
        <row r="45">
          <cell r="CH45">
            <v>109087.62</v>
          </cell>
          <cell r="CI45">
            <v>0</v>
          </cell>
          <cell r="CJ45">
            <v>0</v>
          </cell>
          <cell r="CK45">
            <v>0</v>
          </cell>
          <cell r="CL45">
            <v>0</v>
          </cell>
          <cell r="CM45">
            <v>8574</v>
          </cell>
          <cell r="CN45">
            <v>0</v>
          </cell>
          <cell r="CO45">
            <v>0</v>
          </cell>
          <cell r="CP45">
            <v>0</v>
          </cell>
          <cell r="CQ45">
            <v>8574</v>
          </cell>
        </row>
        <row r="45">
          <cell r="CT45">
            <v>0</v>
          </cell>
          <cell r="CU45">
            <v>0</v>
          </cell>
          <cell r="CV45">
            <v>-32446.135</v>
          </cell>
        </row>
        <row r="45">
          <cell r="CX45">
            <v>-32446.135</v>
          </cell>
          <cell r="CY45">
            <v>0</v>
          </cell>
          <cell r="CZ45">
            <v>0</v>
          </cell>
          <cell r="DA45">
            <v>1195347.64781287</v>
          </cell>
        </row>
        <row r="45">
          <cell r="DC45">
            <v>0</v>
          </cell>
          <cell r="DD45">
            <v>0</v>
          </cell>
        </row>
        <row r="46">
          <cell r="D46">
            <v>2347</v>
          </cell>
        </row>
        <row r="46">
          <cell r="J46">
            <v>89</v>
          </cell>
          <cell r="K46">
            <v>88</v>
          </cell>
          <cell r="L46">
            <v>60</v>
          </cell>
          <cell r="M46">
            <v>56</v>
          </cell>
          <cell r="N46">
            <v>57</v>
          </cell>
          <cell r="O46">
            <v>53</v>
          </cell>
          <cell r="P46">
            <v>42</v>
          </cell>
        </row>
        <row r="46">
          <cell r="R46">
            <v>1478334.13653</v>
          </cell>
          <cell r="S46">
            <v>445</v>
          </cell>
        </row>
        <row r="46">
          <cell r="AH46">
            <v>7171.50699555196</v>
          </cell>
          <cell r="AI46">
            <v>88319.28</v>
          </cell>
          <cell r="AJ46">
            <v>36131.88</v>
          </cell>
          <cell r="AK46">
            <v>2069</v>
          </cell>
          <cell r="AL46">
            <v>133691.666995552</v>
          </cell>
        </row>
        <row r="46">
          <cell r="AP46">
            <v>8290.0744713045</v>
          </cell>
          <cell r="AQ46">
            <v>16743.8491697349</v>
          </cell>
          <cell r="AR46">
            <v>15470.6824480849</v>
          </cell>
          <cell r="AS46">
            <v>40504.6060891243</v>
          </cell>
          <cell r="AT46">
            <v>26005</v>
          </cell>
        </row>
        <row r="46">
          <cell r="AV46">
            <v>26005</v>
          </cell>
          <cell r="AW46">
            <v>0</v>
          </cell>
        </row>
        <row r="46">
          <cell r="AY46">
            <v>0</v>
          </cell>
        </row>
        <row r="46">
          <cell r="BB46">
            <v>0</v>
          </cell>
          <cell r="BC46">
            <v>81622.4495625</v>
          </cell>
          <cell r="BD46">
            <v>13048.20153</v>
          </cell>
          <cell r="BE46">
            <v>3269.219724</v>
          </cell>
          <cell r="BF46">
            <v>5592.08637</v>
          </cell>
          <cell r="BG46">
            <v>226621.92375</v>
          </cell>
        </row>
        <row r="46">
          <cell r="BJ46">
            <v>21507.26</v>
          </cell>
          <cell r="BK46">
            <v>5339</v>
          </cell>
          <cell r="BL46">
            <v>0</v>
          </cell>
          <cell r="BM46">
            <v>357000.1409365</v>
          </cell>
          <cell r="BN46">
            <v>6540.94546566502</v>
          </cell>
          <cell r="BO46">
            <v>34860.54</v>
          </cell>
          <cell r="BP46">
            <v>74097.9</v>
          </cell>
          <cell r="BQ46">
            <v>51492.78</v>
          </cell>
        </row>
        <row r="46">
          <cell r="BS46">
            <v>166992.165465665</v>
          </cell>
          <cell r="BT46">
            <v>0</v>
          </cell>
        </row>
        <row r="46">
          <cell r="BX46">
            <v>0</v>
          </cell>
        </row>
        <row r="46">
          <cell r="CA46">
            <v>0</v>
          </cell>
          <cell r="CB46">
            <v>0</v>
          </cell>
          <cell r="CC46">
            <v>4430.29333333333</v>
          </cell>
          <cell r="CD46">
            <v>38176.35</v>
          </cell>
          <cell r="CE46">
            <v>66236</v>
          </cell>
        </row>
        <row r="46">
          <cell r="CH46">
            <v>108842.643333333</v>
          </cell>
          <cell r="CI46">
            <v>0</v>
          </cell>
          <cell r="CJ46">
            <v>0</v>
          </cell>
          <cell r="CK46">
            <v>12600</v>
          </cell>
          <cell r="CL46">
            <v>0</v>
          </cell>
          <cell r="CM46">
            <v>8574</v>
          </cell>
          <cell r="CN46">
            <v>0</v>
          </cell>
          <cell r="CO46">
            <v>55958.13888</v>
          </cell>
          <cell r="CP46">
            <v>0</v>
          </cell>
          <cell r="CQ46">
            <v>77132.13888</v>
          </cell>
        </row>
        <row r="46">
          <cell r="CT46">
            <v>0</v>
          </cell>
          <cell r="CU46">
            <v>0</v>
          </cell>
          <cell r="CV46">
            <v>-54265.879188641</v>
          </cell>
        </row>
        <row r="46">
          <cell r="CX46">
            <v>-54265.879188641</v>
          </cell>
          <cell r="CY46">
            <v>0</v>
          </cell>
          <cell r="CZ46">
            <v>0</v>
          </cell>
          <cell r="DA46">
            <v>2334236.61904153</v>
          </cell>
        </row>
        <row r="46">
          <cell r="DC46">
            <v>0</v>
          </cell>
          <cell r="DD46">
            <v>0</v>
          </cell>
        </row>
        <row r="47">
          <cell r="D47">
            <v>2349</v>
          </cell>
        </row>
        <row r="47">
          <cell r="J47">
            <v>60</v>
          </cell>
          <cell r="K47">
            <v>52</v>
          </cell>
          <cell r="L47">
            <v>30</v>
          </cell>
          <cell r="M47">
            <v>28</v>
          </cell>
          <cell r="N47">
            <v>30</v>
          </cell>
          <cell r="O47">
            <v>26</v>
          </cell>
          <cell r="P47">
            <v>30</v>
          </cell>
        </row>
        <row r="47">
          <cell r="R47">
            <v>857165.429976</v>
          </cell>
          <cell r="S47">
            <v>256</v>
          </cell>
        </row>
        <row r="47">
          <cell r="AH47">
            <v>4125.63099069956</v>
          </cell>
          <cell r="AI47">
            <v>42056.8</v>
          </cell>
          <cell r="AJ47">
            <v>22957.44</v>
          </cell>
          <cell r="AK47">
            <v>1190</v>
          </cell>
          <cell r="AL47">
            <v>70329.8709906996</v>
          </cell>
        </row>
        <row r="47">
          <cell r="AP47">
            <v>3947.654510145</v>
          </cell>
          <cell r="AQ47">
            <v>9232.58972910614</v>
          </cell>
          <cell r="AR47">
            <v>10066.0772260465</v>
          </cell>
          <cell r="AS47">
            <v>23246.3214652977</v>
          </cell>
          <cell r="AT47">
            <v>0</v>
          </cell>
        </row>
        <row r="47">
          <cell r="AV47">
            <v>0</v>
          </cell>
          <cell r="AW47">
            <v>0</v>
          </cell>
        </row>
        <row r="47">
          <cell r="AY47">
            <v>0</v>
          </cell>
        </row>
        <row r="47">
          <cell r="BB47">
            <v>0</v>
          </cell>
          <cell r="BC47">
            <v>60633.819675</v>
          </cell>
          <cell r="BD47">
            <v>6165.63369</v>
          </cell>
          <cell r="BE47">
            <v>1950.060888</v>
          </cell>
          <cell r="BF47">
            <v>3011.12343</v>
          </cell>
          <cell r="BG47">
            <v>106945.1775</v>
          </cell>
        </row>
        <row r="47">
          <cell r="BJ47">
            <v>21507.26</v>
          </cell>
          <cell r="BK47">
            <v>3415</v>
          </cell>
          <cell r="BL47">
            <v>0</v>
          </cell>
          <cell r="BM47">
            <v>203628.075183</v>
          </cell>
          <cell r="BN47">
            <v>4364.45772328908</v>
          </cell>
          <cell r="BO47">
            <v>15182.7</v>
          </cell>
          <cell r="BP47">
            <v>51467.5566666667</v>
          </cell>
          <cell r="BQ47">
            <v>29805.2483333333</v>
          </cell>
        </row>
        <row r="47">
          <cell r="BS47">
            <v>100819.962723289</v>
          </cell>
          <cell r="BT47">
            <v>0</v>
          </cell>
        </row>
        <row r="47">
          <cell r="BX47">
            <v>0</v>
          </cell>
        </row>
        <row r="47">
          <cell r="CA47">
            <v>0</v>
          </cell>
          <cell r="CB47">
            <v>0</v>
          </cell>
          <cell r="CC47">
            <v>9968.16</v>
          </cell>
          <cell r="CD47">
            <v>63719.16</v>
          </cell>
          <cell r="CE47">
            <v>21913</v>
          </cell>
        </row>
        <row r="47">
          <cell r="CH47">
            <v>95600.32</v>
          </cell>
          <cell r="CI47">
            <v>0</v>
          </cell>
          <cell r="CJ47">
            <v>0</v>
          </cell>
          <cell r="CK47">
            <v>0</v>
          </cell>
          <cell r="CL47">
            <v>0</v>
          </cell>
          <cell r="CM47">
            <v>8574</v>
          </cell>
          <cell r="CN47">
            <v>0</v>
          </cell>
          <cell r="CO47">
            <v>55958.13888</v>
          </cell>
          <cell r="CP47">
            <v>0</v>
          </cell>
          <cell r="CQ47">
            <v>64532.13888</v>
          </cell>
        </row>
        <row r="47">
          <cell r="CT47">
            <v>0</v>
          </cell>
          <cell r="CU47">
            <v>0</v>
          </cell>
          <cell r="CV47">
            <v>-31620.2780805687</v>
          </cell>
        </row>
        <row r="47">
          <cell r="CX47">
            <v>-31620.2780805687</v>
          </cell>
          <cell r="CY47">
            <v>0</v>
          </cell>
          <cell r="CZ47">
            <v>0</v>
          </cell>
          <cell r="DA47">
            <v>1383701.84113772</v>
          </cell>
        </row>
        <row r="47">
          <cell r="DC47">
            <v>0</v>
          </cell>
          <cell r="DD47">
            <v>0</v>
          </cell>
        </row>
        <row r="48">
          <cell r="D48">
            <v>2911</v>
          </cell>
        </row>
        <row r="48">
          <cell r="J48">
            <v>58</v>
          </cell>
          <cell r="K48">
            <v>57</v>
          </cell>
          <cell r="L48">
            <v>56</v>
          </cell>
          <cell r="M48">
            <v>42</v>
          </cell>
          <cell r="N48">
            <v>57</v>
          </cell>
          <cell r="O48">
            <v>41</v>
          </cell>
          <cell r="P48">
            <v>40</v>
          </cell>
        </row>
        <row r="48">
          <cell r="R48">
            <v>1156593.098766</v>
          </cell>
          <cell r="S48">
            <v>351</v>
          </cell>
        </row>
        <row r="48">
          <cell r="AH48">
            <v>5656.62686615447</v>
          </cell>
          <cell r="AI48">
            <v>42582.51</v>
          </cell>
          <cell r="AJ48">
            <v>35218.8</v>
          </cell>
          <cell r="AK48">
            <v>1632</v>
          </cell>
          <cell r="AL48">
            <v>85089.9368661545</v>
          </cell>
        </row>
        <row r="48">
          <cell r="AP48">
            <v>1184.2963530435</v>
          </cell>
          <cell r="AQ48">
            <v>1251.87657343812</v>
          </cell>
          <cell r="AR48">
            <v>7566.44731085376</v>
          </cell>
          <cell r="AS48">
            <v>10002.6202373354</v>
          </cell>
          <cell r="AT48">
            <v>10478</v>
          </cell>
        </row>
        <row r="48">
          <cell r="AV48">
            <v>10478</v>
          </cell>
          <cell r="AW48">
            <v>150918.165492188</v>
          </cell>
        </row>
        <row r="48">
          <cell r="AY48">
            <v>150918.165492188</v>
          </cell>
        </row>
        <row r="48">
          <cell r="BB48">
            <v>0</v>
          </cell>
          <cell r="BC48">
            <v>62965.8896625</v>
          </cell>
          <cell r="BD48">
            <v>7886.27565</v>
          </cell>
          <cell r="BE48">
            <v>1978.738254</v>
          </cell>
          <cell r="BF48">
            <v>8818.290045</v>
          </cell>
          <cell r="BG48">
            <v>87593.193</v>
          </cell>
        </row>
        <row r="48">
          <cell r="BJ48">
            <v>2834.29007751938</v>
          </cell>
          <cell r="BK48">
            <v>0</v>
          </cell>
          <cell r="BL48">
            <v>0</v>
          </cell>
          <cell r="BM48">
            <v>172076.676689019</v>
          </cell>
          <cell r="BN48">
            <v>10814.9234023453</v>
          </cell>
          <cell r="BO48">
            <v>25693.8</v>
          </cell>
          <cell r="BP48">
            <v>62180.4466666667</v>
          </cell>
          <cell r="BQ48">
            <v>39610.0796666667</v>
          </cell>
        </row>
        <row r="48">
          <cell r="BS48">
            <v>138299.249735679</v>
          </cell>
          <cell r="BT48">
            <v>0</v>
          </cell>
        </row>
        <row r="48">
          <cell r="BX48">
            <v>0</v>
          </cell>
        </row>
        <row r="48">
          <cell r="CA48">
            <v>0</v>
          </cell>
          <cell r="CB48">
            <v>0</v>
          </cell>
          <cell r="CC48">
            <v>0</v>
          </cell>
          <cell r="CD48">
            <v>41566.15</v>
          </cell>
          <cell r="CE48">
            <v>49988</v>
          </cell>
        </row>
        <row r="48">
          <cell r="CH48">
            <v>91554.15</v>
          </cell>
          <cell r="CI48">
            <v>0</v>
          </cell>
          <cell r="CJ48">
            <v>20456.425</v>
          </cell>
          <cell r="CK48">
            <v>0</v>
          </cell>
          <cell r="CL48">
            <v>0</v>
          </cell>
          <cell r="CM48">
            <v>6287</v>
          </cell>
          <cell r="CN48">
            <v>0</v>
          </cell>
          <cell r="CO48">
            <v>96323.2805325</v>
          </cell>
          <cell r="CP48">
            <v>0</v>
          </cell>
          <cell r="CQ48">
            <v>123066.7055325</v>
          </cell>
        </row>
        <row r="48">
          <cell r="CT48">
            <v>0</v>
          </cell>
          <cell r="CU48">
            <v>0</v>
          </cell>
          <cell r="CV48">
            <v>-28524.6955264092</v>
          </cell>
        </row>
        <row r="48">
          <cell r="CX48">
            <v>-28524.6955264092</v>
          </cell>
          <cell r="CY48">
            <v>0</v>
          </cell>
          <cell r="CZ48">
            <v>0</v>
          </cell>
          <cell r="DA48">
            <v>1909553.90779247</v>
          </cell>
        </row>
        <row r="48">
          <cell r="DC48">
            <v>0</v>
          </cell>
          <cell r="DD48">
            <v>0</v>
          </cell>
        </row>
        <row r="49">
          <cell r="D49">
            <v>2374</v>
          </cell>
        </row>
        <row r="49">
          <cell r="J49">
            <v>60</v>
          </cell>
          <cell r="K49">
            <v>80</v>
          </cell>
          <cell r="L49">
            <v>55</v>
          </cell>
          <cell r="M49">
            <v>58</v>
          </cell>
          <cell r="N49">
            <v>57</v>
          </cell>
          <cell r="O49">
            <v>48</v>
          </cell>
          <cell r="P49">
            <v>28</v>
          </cell>
        </row>
        <row r="49">
          <cell r="R49">
            <v>1269214.691286</v>
          </cell>
          <cell r="S49">
            <v>386</v>
          </cell>
        </row>
        <row r="49">
          <cell r="AH49">
            <v>6220.67797816417</v>
          </cell>
          <cell r="AI49">
            <v>79382.21</v>
          </cell>
          <cell r="AJ49">
            <v>30653.4</v>
          </cell>
          <cell r="AK49">
            <v>1795</v>
          </cell>
          <cell r="AL49">
            <v>118051.287978164</v>
          </cell>
        </row>
        <row r="49">
          <cell r="AP49">
            <v>19343.5070997105</v>
          </cell>
          <cell r="AQ49">
            <v>19560.5714599706</v>
          </cell>
          <cell r="AR49">
            <v>2364.5147846418</v>
          </cell>
          <cell r="AS49">
            <v>41268.5933443229</v>
          </cell>
          <cell r="AT49">
            <v>59273</v>
          </cell>
        </row>
        <row r="49">
          <cell r="AV49">
            <v>59273</v>
          </cell>
          <cell r="AW49">
            <v>0</v>
          </cell>
        </row>
        <row r="49">
          <cell r="AY49">
            <v>0</v>
          </cell>
        </row>
        <row r="49">
          <cell r="BB49">
            <v>0</v>
          </cell>
          <cell r="BC49">
            <v>139924.19925</v>
          </cell>
          <cell r="BD49">
            <v>12761.42787</v>
          </cell>
          <cell r="BE49">
            <v>2867.7366</v>
          </cell>
          <cell r="BF49">
            <v>6667.487595</v>
          </cell>
          <cell r="BG49">
            <v>198612.4725</v>
          </cell>
        </row>
        <row r="49">
          <cell r="BJ49">
            <v>21507.26</v>
          </cell>
          <cell r="BK49">
            <v>10390</v>
          </cell>
          <cell r="BL49">
            <v>0</v>
          </cell>
          <cell r="BM49">
            <v>392730.583815</v>
          </cell>
          <cell r="BN49">
            <v>8806.99939887398</v>
          </cell>
          <cell r="BO49">
            <v>21489.36</v>
          </cell>
          <cell r="BP49">
            <v>51528.36</v>
          </cell>
          <cell r="BQ49">
            <v>32824.506</v>
          </cell>
        </row>
        <row r="49">
          <cell r="BS49">
            <v>114649.225398874</v>
          </cell>
          <cell r="BT49">
            <v>0</v>
          </cell>
        </row>
        <row r="49">
          <cell r="BX49">
            <v>0</v>
          </cell>
        </row>
        <row r="49">
          <cell r="CA49">
            <v>0</v>
          </cell>
          <cell r="CB49">
            <v>0</v>
          </cell>
          <cell r="CC49">
            <v>11075.7333333333</v>
          </cell>
          <cell r="CD49">
            <v>33344.15</v>
          </cell>
          <cell r="CE49">
            <v>27391</v>
          </cell>
        </row>
        <row r="49">
          <cell r="CH49">
            <v>71810.8833333333</v>
          </cell>
          <cell r="CI49">
            <v>0</v>
          </cell>
          <cell r="CJ49">
            <v>0</v>
          </cell>
          <cell r="CK49">
            <v>0</v>
          </cell>
          <cell r="CL49">
            <v>0</v>
          </cell>
          <cell r="CM49">
            <v>8574</v>
          </cell>
          <cell r="CN49">
            <v>0</v>
          </cell>
          <cell r="CO49">
            <v>0</v>
          </cell>
          <cell r="CP49">
            <v>0</v>
          </cell>
          <cell r="CQ49">
            <v>8574</v>
          </cell>
        </row>
        <row r="49">
          <cell r="CT49">
            <v>0</v>
          </cell>
          <cell r="CU49">
            <v>0</v>
          </cell>
          <cell r="CV49">
            <v>-20078.9867620222</v>
          </cell>
        </row>
        <row r="49">
          <cell r="CX49">
            <v>-20078.9867620222</v>
          </cell>
          <cell r="CY49">
            <v>0</v>
          </cell>
          <cell r="CZ49">
            <v>0</v>
          </cell>
          <cell r="DA49">
            <v>2055493.27839367</v>
          </cell>
        </row>
        <row r="49">
          <cell r="DC49">
            <v>0</v>
          </cell>
          <cell r="DD49">
            <v>0</v>
          </cell>
        </row>
        <row r="50">
          <cell r="D50">
            <v>2381</v>
          </cell>
        </row>
        <row r="50">
          <cell r="J50">
            <v>58</v>
          </cell>
          <cell r="K50">
            <v>87</v>
          </cell>
          <cell r="L50">
            <v>60</v>
          </cell>
          <cell r="M50">
            <v>57</v>
          </cell>
          <cell r="N50">
            <v>59</v>
          </cell>
          <cell r="O50">
            <v>47</v>
          </cell>
          <cell r="P50">
            <v>43</v>
          </cell>
        </row>
        <row r="50">
          <cell r="R50">
            <v>1347091.725216</v>
          </cell>
          <cell r="S50">
            <v>411</v>
          </cell>
        </row>
        <row r="50">
          <cell r="AH50">
            <v>6623.57162959968</v>
          </cell>
          <cell r="AI50">
            <v>46788.19</v>
          </cell>
          <cell r="AJ50">
            <v>42001.68</v>
          </cell>
          <cell r="AK50">
            <v>1911</v>
          </cell>
          <cell r="AL50">
            <v>97324.4416295997</v>
          </cell>
        </row>
        <row r="50">
          <cell r="AP50">
            <v>18948.741648696</v>
          </cell>
          <cell r="AQ50">
            <v>8137.19772734778</v>
          </cell>
          <cell r="AR50">
            <v>1013.3634791322</v>
          </cell>
          <cell r="AS50">
            <v>28099.302855176</v>
          </cell>
          <cell r="AT50">
            <v>70733</v>
          </cell>
        </row>
        <row r="50">
          <cell r="AV50">
            <v>70733</v>
          </cell>
          <cell r="AW50">
            <v>0</v>
          </cell>
        </row>
        <row r="50">
          <cell r="AY50">
            <v>0</v>
          </cell>
        </row>
        <row r="50">
          <cell r="BB50">
            <v>0</v>
          </cell>
          <cell r="BC50">
            <v>65297.95965</v>
          </cell>
          <cell r="BD50">
            <v>10897.39908</v>
          </cell>
          <cell r="BE50">
            <v>3584.67075</v>
          </cell>
          <cell r="BF50">
            <v>6022.24686</v>
          </cell>
          <cell r="BG50">
            <v>120695.27175</v>
          </cell>
        </row>
        <row r="50">
          <cell r="BJ50">
            <v>8038.06686868687</v>
          </cell>
          <cell r="BK50">
            <v>0</v>
          </cell>
          <cell r="BL50">
            <v>0</v>
          </cell>
          <cell r="BM50">
            <v>214535.614958687</v>
          </cell>
          <cell r="BN50">
            <v>4493.44178047588</v>
          </cell>
          <cell r="BO50">
            <v>29009.82</v>
          </cell>
          <cell r="BP50">
            <v>59455.8</v>
          </cell>
          <cell r="BQ50">
            <v>41317.56</v>
          </cell>
        </row>
        <row r="50">
          <cell r="BS50">
            <v>134276.621780476</v>
          </cell>
          <cell r="BT50">
            <v>0</v>
          </cell>
        </row>
        <row r="50">
          <cell r="BX50">
            <v>0</v>
          </cell>
        </row>
        <row r="50">
          <cell r="CA50">
            <v>0</v>
          </cell>
          <cell r="CB50">
            <v>0</v>
          </cell>
          <cell r="CC50">
            <v>5537.86666666667</v>
          </cell>
          <cell r="CD50">
            <v>29534.15</v>
          </cell>
          <cell r="CE50">
            <v>42456</v>
          </cell>
        </row>
        <row r="50">
          <cell r="CH50">
            <v>77528.0166666666</v>
          </cell>
          <cell r="CI50">
            <v>0</v>
          </cell>
          <cell r="CJ50">
            <v>0</v>
          </cell>
          <cell r="CK50">
            <v>3600</v>
          </cell>
          <cell r="CL50">
            <v>0</v>
          </cell>
          <cell r="CM50">
            <v>8574</v>
          </cell>
          <cell r="CN50">
            <v>0</v>
          </cell>
          <cell r="CO50">
            <v>0</v>
          </cell>
          <cell r="CP50">
            <v>0</v>
          </cell>
          <cell r="CQ50">
            <v>12174</v>
          </cell>
        </row>
        <row r="50">
          <cell r="CT50">
            <v>0</v>
          </cell>
          <cell r="CU50">
            <v>0</v>
          </cell>
          <cell r="CV50">
            <v>-22149.0568520664</v>
          </cell>
        </row>
        <row r="50">
          <cell r="CX50">
            <v>-22149.0568520664</v>
          </cell>
          <cell r="CY50">
            <v>0</v>
          </cell>
          <cell r="CZ50">
            <v>0</v>
          </cell>
          <cell r="DA50">
            <v>1959613.66625454</v>
          </cell>
        </row>
        <row r="50">
          <cell r="DC50">
            <v>0</v>
          </cell>
          <cell r="DD50">
            <v>0</v>
          </cell>
        </row>
        <row r="51">
          <cell r="D51">
            <v>2390</v>
          </cell>
        </row>
        <row r="51">
          <cell r="J51">
            <v>75</v>
          </cell>
          <cell r="K51">
            <v>49</v>
          </cell>
          <cell r="L51">
            <v>55</v>
          </cell>
          <cell r="M51">
            <v>40</v>
          </cell>
          <cell r="N51">
            <v>27</v>
          </cell>
          <cell r="O51">
            <v>27</v>
          </cell>
          <cell r="P51">
            <v>27</v>
          </cell>
        </row>
        <row r="51">
          <cell r="R51">
            <v>1008498.95964</v>
          </cell>
          <cell r="S51">
            <v>300</v>
          </cell>
        </row>
        <row r="51">
          <cell r="AH51">
            <v>4834.72381722604</v>
          </cell>
          <cell r="AI51">
            <v>70970.85</v>
          </cell>
          <cell r="AJ51">
            <v>21522.6</v>
          </cell>
          <cell r="AK51">
            <v>1395</v>
          </cell>
          <cell r="AL51">
            <v>98723.1738172261</v>
          </cell>
        </row>
        <row r="51">
          <cell r="AP51">
            <v>9079.6053733335</v>
          </cell>
          <cell r="AQ51">
            <v>21438.3863201278</v>
          </cell>
          <cell r="AR51">
            <v>7904.23513723116</v>
          </cell>
          <cell r="AS51">
            <v>38422.2268306925</v>
          </cell>
          <cell r="AT51">
            <v>16193</v>
          </cell>
        </row>
        <row r="51">
          <cell r="AV51">
            <v>16193</v>
          </cell>
          <cell r="AW51">
            <v>0</v>
          </cell>
        </row>
        <row r="51">
          <cell r="AY51">
            <v>0</v>
          </cell>
        </row>
        <row r="51">
          <cell r="BB51">
            <v>0</v>
          </cell>
          <cell r="BC51">
            <v>109607.2894125</v>
          </cell>
          <cell r="BD51">
            <v>9320.14395</v>
          </cell>
          <cell r="BE51">
            <v>3097.155528</v>
          </cell>
          <cell r="BF51">
            <v>10108.771515</v>
          </cell>
          <cell r="BG51">
            <v>171112.284</v>
          </cell>
        </row>
        <row r="51">
          <cell r="BJ51">
            <v>21507.26</v>
          </cell>
          <cell r="BK51">
            <v>12870</v>
          </cell>
          <cell r="BL51">
            <v>0</v>
          </cell>
          <cell r="BM51">
            <v>337622.9044055</v>
          </cell>
          <cell r="BN51">
            <v>5440.18960589429</v>
          </cell>
          <cell r="BO51">
            <v>17051.34</v>
          </cell>
          <cell r="BP51">
            <v>55216</v>
          </cell>
          <cell r="BQ51">
            <v>31976</v>
          </cell>
        </row>
        <row r="51">
          <cell r="BS51">
            <v>109683.529605894</v>
          </cell>
          <cell r="BT51">
            <v>0</v>
          </cell>
        </row>
        <row r="51">
          <cell r="BX51">
            <v>0</v>
          </cell>
        </row>
        <row r="51">
          <cell r="CA51">
            <v>515.1505</v>
          </cell>
          <cell r="CB51">
            <v>515.1505</v>
          </cell>
          <cell r="CC51">
            <v>12737.0933333333</v>
          </cell>
          <cell r="CD51">
            <v>48342.9</v>
          </cell>
          <cell r="CE51">
            <v>10956</v>
          </cell>
        </row>
        <row r="51">
          <cell r="CH51">
            <v>72035.9933333333</v>
          </cell>
          <cell r="CI51">
            <v>0</v>
          </cell>
          <cell r="CJ51">
            <v>0</v>
          </cell>
          <cell r="CK51">
            <v>0</v>
          </cell>
          <cell r="CL51">
            <v>0</v>
          </cell>
          <cell r="CM51">
            <v>2000</v>
          </cell>
          <cell r="CN51">
            <v>0</v>
          </cell>
          <cell r="CO51">
            <v>0</v>
          </cell>
          <cell r="CP51">
            <v>0</v>
          </cell>
          <cell r="CQ51">
            <v>2000</v>
          </cell>
        </row>
        <row r="51">
          <cell r="CT51">
            <v>0</v>
          </cell>
          <cell r="CU51">
            <v>0</v>
          </cell>
          <cell r="CV51">
            <v>-21068.2673992674</v>
          </cell>
        </row>
        <row r="51">
          <cell r="CX51">
            <v>-21068.2673992674</v>
          </cell>
          <cell r="CY51">
            <v>0</v>
          </cell>
          <cell r="CZ51">
            <v>0</v>
          </cell>
          <cell r="DA51">
            <v>1662626.67073338</v>
          </cell>
        </row>
        <row r="51">
          <cell r="DC51">
            <v>0</v>
          </cell>
          <cell r="DD51">
            <v>0</v>
          </cell>
        </row>
        <row r="52">
          <cell r="D52">
            <v>2403</v>
          </cell>
        </row>
        <row r="52">
          <cell r="J52">
            <v>52</v>
          </cell>
          <cell r="K52">
            <v>49</v>
          </cell>
          <cell r="L52">
            <v>53</v>
          </cell>
          <cell r="M52">
            <v>56</v>
          </cell>
          <cell r="N52">
            <v>54</v>
          </cell>
          <cell r="O52">
            <v>41</v>
          </cell>
          <cell r="P52">
            <v>45</v>
          </cell>
        </row>
        <row r="52">
          <cell r="R52">
            <v>1148406.52596</v>
          </cell>
          <cell r="S52">
            <v>350</v>
          </cell>
        </row>
        <row r="52">
          <cell r="AH52">
            <v>5640.51112009705</v>
          </cell>
          <cell r="AI52">
            <v>69919.43</v>
          </cell>
          <cell r="AJ52">
            <v>28305.48</v>
          </cell>
          <cell r="AK52">
            <v>1628</v>
          </cell>
          <cell r="AL52">
            <v>105493.421120097</v>
          </cell>
        </row>
        <row r="52">
          <cell r="AP52">
            <v>16580.148942609</v>
          </cell>
          <cell r="AQ52">
            <v>13614.1577361396</v>
          </cell>
          <cell r="AR52">
            <v>6890.87165809896</v>
          </cell>
          <cell r="AS52">
            <v>37085.1783368475</v>
          </cell>
          <cell r="AT52">
            <v>89732</v>
          </cell>
        </row>
        <row r="52">
          <cell r="AV52">
            <v>89732</v>
          </cell>
          <cell r="AW52">
            <v>0</v>
          </cell>
        </row>
        <row r="52">
          <cell r="AY52">
            <v>0</v>
          </cell>
        </row>
        <row r="52">
          <cell r="BB52">
            <v>0</v>
          </cell>
          <cell r="BC52">
            <v>156248.6891625</v>
          </cell>
          <cell r="BD52">
            <v>14338.683</v>
          </cell>
          <cell r="BE52">
            <v>3756.734946</v>
          </cell>
          <cell r="BF52">
            <v>15270.697395</v>
          </cell>
          <cell r="BG52">
            <v>162454.81725</v>
          </cell>
        </row>
        <row r="52">
          <cell r="BJ52">
            <v>21507.26</v>
          </cell>
          <cell r="BK52">
            <v>11349</v>
          </cell>
          <cell r="BL52">
            <v>0</v>
          </cell>
          <cell r="BM52">
            <v>384925.8817535</v>
          </cell>
          <cell r="BN52">
            <v>5597.08104869899</v>
          </cell>
          <cell r="BO52">
            <v>19854.3</v>
          </cell>
          <cell r="BP52">
            <v>44310.84</v>
          </cell>
          <cell r="BQ52">
            <v>25660.74</v>
          </cell>
        </row>
        <row r="52">
          <cell r="BS52">
            <v>95422.961048699</v>
          </cell>
          <cell r="BT52">
            <v>0</v>
          </cell>
        </row>
        <row r="52">
          <cell r="BX52">
            <v>0</v>
          </cell>
        </row>
        <row r="52">
          <cell r="CA52">
            <v>0</v>
          </cell>
          <cell r="CB52">
            <v>0</v>
          </cell>
          <cell r="CC52">
            <v>3322.72</v>
          </cell>
          <cell r="CD52">
            <v>40158.65</v>
          </cell>
          <cell r="CE52">
            <v>87775</v>
          </cell>
        </row>
        <row r="52">
          <cell r="CH52">
            <v>131256.37</v>
          </cell>
          <cell r="CI52">
            <v>0</v>
          </cell>
          <cell r="CJ52">
            <v>0</v>
          </cell>
          <cell r="CK52">
            <v>0</v>
          </cell>
          <cell r="CL52">
            <v>5341.08</v>
          </cell>
          <cell r="CM52">
            <v>0</v>
          </cell>
          <cell r="CN52">
            <v>0</v>
          </cell>
          <cell r="CO52">
            <v>0</v>
          </cell>
          <cell r="CP52">
            <v>55000</v>
          </cell>
          <cell r="CQ52">
            <v>60341.08</v>
          </cell>
        </row>
        <row r="52">
          <cell r="CT52">
            <v>0</v>
          </cell>
          <cell r="CU52">
            <v>0</v>
          </cell>
          <cell r="CV52">
            <v>-24825.9764150943</v>
          </cell>
        </row>
        <row r="52">
          <cell r="CX52">
            <v>-24825.9764150943</v>
          </cell>
          <cell r="CY52">
            <v>0</v>
          </cell>
          <cell r="CZ52">
            <v>0</v>
          </cell>
          <cell r="DA52">
            <v>2027837.44180405</v>
          </cell>
        </row>
        <row r="52">
          <cell r="DC52">
            <v>0</v>
          </cell>
          <cell r="DD52">
            <v>0</v>
          </cell>
        </row>
        <row r="53">
          <cell r="D53">
            <v>2869</v>
          </cell>
        </row>
        <row r="53">
          <cell r="J53">
            <v>89</v>
          </cell>
          <cell r="K53">
            <v>60</v>
          </cell>
          <cell r="L53">
            <v>59</v>
          </cell>
          <cell r="M53">
            <v>58</v>
          </cell>
          <cell r="N53">
            <v>57</v>
          </cell>
          <cell r="O53">
            <v>57</v>
          </cell>
          <cell r="P53">
            <v>57</v>
          </cell>
        </row>
        <row r="53">
          <cell r="R53">
            <v>1452151.481382</v>
          </cell>
          <cell r="S53">
            <v>437</v>
          </cell>
        </row>
        <row r="53">
          <cell r="AH53">
            <v>7042.5810270926</v>
          </cell>
          <cell r="AI53">
            <v>43633.93</v>
          </cell>
          <cell r="AJ53">
            <v>46175.76</v>
          </cell>
          <cell r="AK53">
            <v>2032</v>
          </cell>
          <cell r="AL53">
            <v>98884.2710270926</v>
          </cell>
        </row>
        <row r="53">
          <cell r="AP53">
            <v>13422.025334493</v>
          </cell>
          <cell r="AQ53">
            <v>9232.58972910614</v>
          </cell>
          <cell r="AR53">
            <v>7904.23513723116</v>
          </cell>
          <cell r="AS53">
            <v>30558.8502008303</v>
          </cell>
          <cell r="AT53">
            <v>49939</v>
          </cell>
        </row>
        <row r="53">
          <cell r="AV53">
            <v>49939</v>
          </cell>
          <cell r="AW53">
            <v>0</v>
          </cell>
        </row>
        <row r="53">
          <cell r="AY53">
            <v>0</v>
          </cell>
        </row>
        <row r="53">
          <cell r="BB53">
            <v>0</v>
          </cell>
          <cell r="BC53">
            <v>58301.7496875</v>
          </cell>
          <cell r="BD53">
            <v>5592.08637</v>
          </cell>
          <cell r="BE53">
            <v>2122.125084</v>
          </cell>
          <cell r="BF53">
            <v>1075.401225</v>
          </cell>
          <cell r="BG53">
            <v>110000.754</v>
          </cell>
        </row>
        <row r="53">
          <cell r="BJ53">
            <v>658.428033326873</v>
          </cell>
          <cell r="BK53">
            <v>0</v>
          </cell>
          <cell r="BL53">
            <v>0</v>
          </cell>
          <cell r="BM53">
            <v>177750.544399827</v>
          </cell>
          <cell r="BN53">
            <v>5795.82857973973</v>
          </cell>
          <cell r="BO53">
            <v>24993.06</v>
          </cell>
          <cell r="BP53">
            <v>54624.4</v>
          </cell>
          <cell r="BQ53">
            <v>37960.08</v>
          </cell>
        </row>
        <row r="53">
          <cell r="BS53">
            <v>123373.36857974</v>
          </cell>
          <cell r="BT53">
            <v>0</v>
          </cell>
        </row>
        <row r="53">
          <cell r="BX53">
            <v>0</v>
          </cell>
        </row>
        <row r="53">
          <cell r="CA53">
            <v>0</v>
          </cell>
          <cell r="CB53">
            <v>0</v>
          </cell>
          <cell r="CC53">
            <v>6645.44</v>
          </cell>
          <cell r="CD53">
            <v>32768.15</v>
          </cell>
          <cell r="CE53">
            <v>73955</v>
          </cell>
        </row>
        <row r="53">
          <cell r="CH53">
            <v>113368.59</v>
          </cell>
          <cell r="CI53">
            <v>0</v>
          </cell>
          <cell r="CJ53">
            <v>0</v>
          </cell>
          <cell r="CK53">
            <v>0</v>
          </cell>
          <cell r="CL53">
            <v>0</v>
          </cell>
          <cell r="CM53">
            <v>2000</v>
          </cell>
          <cell r="CN53">
            <v>0</v>
          </cell>
          <cell r="CO53">
            <v>0</v>
          </cell>
          <cell r="CP53">
            <v>0</v>
          </cell>
          <cell r="CQ53">
            <v>2000</v>
          </cell>
        </row>
        <row r="53">
          <cell r="CT53">
            <v>0</v>
          </cell>
          <cell r="CU53">
            <v>0</v>
          </cell>
          <cell r="CV53">
            <v>-39715.6899367756</v>
          </cell>
        </row>
        <row r="53">
          <cell r="CX53">
            <v>-39715.6899367756</v>
          </cell>
          <cell r="CY53">
            <v>0</v>
          </cell>
          <cell r="CZ53">
            <v>0</v>
          </cell>
          <cell r="DA53">
            <v>2008310.41565271</v>
          </cell>
        </row>
        <row r="53">
          <cell r="DC53">
            <v>0</v>
          </cell>
          <cell r="DD53">
            <v>0</v>
          </cell>
        </row>
        <row r="54">
          <cell r="D54">
            <v>3588</v>
          </cell>
        </row>
        <row r="54">
          <cell r="J54">
            <v>44</v>
          </cell>
          <cell r="K54">
            <v>45</v>
          </cell>
          <cell r="L54">
            <v>45</v>
          </cell>
          <cell r="M54">
            <v>44</v>
          </cell>
          <cell r="N54">
            <v>45</v>
          </cell>
          <cell r="O54">
            <v>43</v>
          </cell>
          <cell r="P54">
            <v>34</v>
          </cell>
        </row>
        <row r="54">
          <cell r="R54">
            <v>983962.11813</v>
          </cell>
          <cell r="S54">
            <v>300</v>
          </cell>
        </row>
        <row r="54">
          <cell r="AH54">
            <v>4834.72381722604</v>
          </cell>
          <cell r="AI54">
            <v>22605.53</v>
          </cell>
          <cell r="AJ54">
            <v>33523.08</v>
          </cell>
          <cell r="AK54">
            <v>1395</v>
          </cell>
          <cell r="AL54">
            <v>62358.333817226</v>
          </cell>
        </row>
        <row r="54">
          <cell r="AP54">
            <v>25659.7543159425</v>
          </cell>
          <cell r="AQ54">
            <v>6259.3828671906</v>
          </cell>
          <cell r="AR54">
            <v>3242.76313322304</v>
          </cell>
          <cell r="AS54">
            <v>35161.9003163561</v>
          </cell>
          <cell r="AT54">
            <v>34579</v>
          </cell>
        </row>
        <row r="54">
          <cell r="AV54">
            <v>34579</v>
          </cell>
          <cell r="AW54">
            <v>0</v>
          </cell>
        </row>
        <row r="54">
          <cell r="AY54">
            <v>0</v>
          </cell>
        </row>
        <row r="54">
          <cell r="BB54">
            <v>0</v>
          </cell>
          <cell r="BC54">
            <v>34981.0498125</v>
          </cell>
          <cell r="BD54">
            <v>2150.80245</v>
          </cell>
          <cell r="BE54">
            <v>1061.062542</v>
          </cell>
          <cell r="BF54">
            <v>0</v>
          </cell>
          <cell r="BG54">
            <v>58565.21625</v>
          </cell>
        </row>
        <row r="54">
          <cell r="BJ54">
            <v>0</v>
          </cell>
          <cell r="BK54">
            <v>0</v>
          </cell>
          <cell r="BL54">
            <v>0</v>
          </cell>
          <cell r="BM54">
            <v>96758.1310545</v>
          </cell>
          <cell r="BN54">
            <v>4690.33517786351</v>
          </cell>
          <cell r="BO54">
            <v>2980.44</v>
          </cell>
          <cell r="BP54">
            <v>37211.64</v>
          </cell>
          <cell r="BQ54">
            <v>21549.54</v>
          </cell>
        </row>
        <row r="54">
          <cell r="BS54">
            <v>66431.9551778635</v>
          </cell>
          <cell r="BT54">
            <v>0</v>
          </cell>
        </row>
        <row r="54">
          <cell r="BW54">
            <v>35116</v>
          </cell>
          <cell r="BX54">
            <v>5629</v>
          </cell>
        </row>
        <row r="54">
          <cell r="CA54">
            <v>0</v>
          </cell>
          <cell r="CB54">
            <v>40745</v>
          </cell>
          <cell r="CC54">
            <v>6645.44</v>
          </cell>
          <cell r="CD54">
            <v>50712.15</v>
          </cell>
          <cell r="CE54">
            <v>10956</v>
          </cell>
        </row>
        <row r="54">
          <cell r="CH54">
            <v>68313.59</v>
          </cell>
          <cell r="CI54">
            <v>0</v>
          </cell>
          <cell r="CJ54">
            <v>22316.1</v>
          </cell>
          <cell r="CK54">
            <v>0</v>
          </cell>
          <cell r="CL54">
            <v>0</v>
          </cell>
          <cell r="CM54">
            <v>0</v>
          </cell>
          <cell r="CN54">
            <v>0</v>
          </cell>
          <cell r="CO54">
            <v>0</v>
          </cell>
          <cell r="CP54">
            <v>0</v>
          </cell>
          <cell r="CQ54">
            <v>22316.1</v>
          </cell>
        </row>
        <row r="54">
          <cell r="CT54">
            <v>0</v>
          </cell>
          <cell r="CU54">
            <v>0</v>
          </cell>
          <cell r="CV54">
            <v>-24794.4864976959</v>
          </cell>
        </row>
        <row r="54">
          <cell r="CX54">
            <v>-24794.4864976959</v>
          </cell>
          <cell r="CY54">
            <v>0</v>
          </cell>
          <cell r="CZ54">
            <v>0</v>
          </cell>
          <cell r="DA54">
            <v>1385831.64199825</v>
          </cell>
        </row>
        <row r="54">
          <cell r="DC54">
            <v>0</v>
          </cell>
          <cell r="DD54">
            <v>0</v>
          </cell>
        </row>
        <row r="55">
          <cell r="D55">
            <v>2871</v>
          </cell>
        </row>
        <row r="55">
          <cell r="J55">
            <v>24</v>
          </cell>
          <cell r="K55">
            <v>52</v>
          </cell>
          <cell r="L55">
            <v>28</v>
          </cell>
          <cell r="M55">
            <v>26</v>
          </cell>
          <cell r="N55">
            <v>22</v>
          </cell>
          <cell r="O55">
            <v>26</v>
          </cell>
          <cell r="P55">
            <v>23</v>
          </cell>
        </row>
        <row r="55">
          <cell r="R55">
            <v>655719.320556</v>
          </cell>
          <cell r="S55">
            <v>201</v>
          </cell>
        </row>
        <row r="55">
          <cell r="AH55">
            <v>3239.26495754145</v>
          </cell>
          <cell r="AI55">
            <v>31016.89</v>
          </cell>
          <cell r="AJ55">
            <v>18522.48</v>
          </cell>
          <cell r="AK55">
            <v>935</v>
          </cell>
          <cell r="AL55">
            <v>53713.6349575415</v>
          </cell>
        </row>
        <row r="55">
          <cell r="AP55">
            <v>12237.7289814495</v>
          </cell>
          <cell r="AQ55">
            <v>8763.13601406684</v>
          </cell>
          <cell r="AR55">
            <v>3242.76313322304</v>
          </cell>
          <cell r="AS55">
            <v>24243.6281287394</v>
          </cell>
          <cell r="AT55">
            <v>72094</v>
          </cell>
        </row>
        <row r="55">
          <cell r="AV55">
            <v>72094</v>
          </cell>
          <cell r="AW55">
            <v>233045</v>
          </cell>
        </row>
        <row r="55">
          <cell r="AY55">
            <v>233045</v>
          </cell>
        </row>
        <row r="55">
          <cell r="BB55">
            <v>0</v>
          </cell>
          <cell r="BC55">
            <v>79290.379575</v>
          </cell>
          <cell r="BD55">
            <v>3584.67075</v>
          </cell>
          <cell r="BE55">
            <v>1491.223032</v>
          </cell>
          <cell r="BF55">
            <v>2150.80245</v>
          </cell>
          <cell r="BG55">
            <v>85556.142</v>
          </cell>
        </row>
        <row r="55">
          <cell r="BJ55">
            <v>21507.26</v>
          </cell>
          <cell r="BK55">
            <v>3005</v>
          </cell>
          <cell r="BL55">
            <v>0</v>
          </cell>
          <cell r="BM55">
            <v>196585.477807</v>
          </cell>
          <cell r="BN55">
            <v>2786.32694152633</v>
          </cell>
          <cell r="BO55">
            <v>31935.18</v>
          </cell>
          <cell r="BP55">
            <v>34825.52</v>
          </cell>
          <cell r="BQ55">
            <v>22184.492</v>
          </cell>
        </row>
        <row r="55">
          <cell r="BS55">
            <v>91731.5189415263</v>
          </cell>
          <cell r="BT55">
            <v>0</v>
          </cell>
        </row>
        <row r="55">
          <cell r="BX55">
            <v>0</v>
          </cell>
        </row>
        <row r="55">
          <cell r="CA55">
            <v>0</v>
          </cell>
          <cell r="CB55">
            <v>0</v>
          </cell>
          <cell r="CC55">
            <v>2215.14666666667</v>
          </cell>
          <cell r="CD55">
            <v>79761.9</v>
          </cell>
          <cell r="CE55">
            <v>39717</v>
          </cell>
        </row>
        <row r="55">
          <cell r="CH55">
            <v>121694.046666667</v>
          </cell>
          <cell r="CI55">
            <v>13390.2</v>
          </cell>
          <cell r="CJ55">
            <v>20828.36</v>
          </cell>
          <cell r="CK55">
            <v>0</v>
          </cell>
          <cell r="CL55">
            <v>0</v>
          </cell>
          <cell r="CM55">
            <v>8574</v>
          </cell>
          <cell r="CN55">
            <v>0</v>
          </cell>
          <cell r="CO55">
            <v>0</v>
          </cell>
          <cell r="CP55">
            <v>0</v>
          </cell>
          <cell r="CQ55">
            <v>42792.56</v>
          </cell>
        </row>
        <row r="55">
          <cell r="CT55">
            <v>0</v>
          </cell>
          <cell r="CU55">
            <v>0</v>
          </cell>
          <cell r="CV55">
            <v>-35792.1854577778</v>
          </cell>
        </row>
        <row r="55">
          <cell r="CX55">
            <v>-35792.1854577778</v>
          </cell>
          <cell r="CY55">
            <v>0</v>
          </cell>
          <cell r="CZ55">
            <v>0</v>
          </cell>
          <cell r="DA55">
            <v>1455827.0015997</v>
          </cell>
        </row>
        <row r="55">
          <cell r="DC55">
            <v>0</v>
          </cell>
          <cell r="DD55">
            <v>0</v>
          </cell>
        </row>
        <row r="56">
          <cell r="D56">
            <v>2491</v>
          </cell>
        </row>
        <row r="56">
          <cell r="J56">
            <v>89</v>
          </cell>
          <cell r="K56">
            <v>57</v>
          </cell>
          <cell r="L56">
            <v>59</v>
          </cell>
          <cell r="M56">
            <v>55</v>
          </cell>
          <cell r="N56">
            <v>52</v>
          </cell>
          <cell r="O56">
            <v>47</v>
          </cell>
          <cell r="P56">
            <v>41</v>
          </cell>
        </row>
        <row r="56">
          <cell r="R56">
            <v>1335246.71394</v>
          </cell>
          <cell r="S56">
            <v>400</v>
          </cell>
        </row>
        <row r="56">
          <cell r="AH56">
            <v>6446.29842296805</v>
          </cell>
          <cell r="AI56">
            <v>90422.12</v>
          </cell>
          <cell r="AJ56">
            <v>29740.32</v>
          </cell>
          <cell r="AK56">
            <v>1860</v>
          </cell>
          <cell r="AL56">
            <v>128468.738422968</v>
          </cell>
        </row>
        <row r="56">
          <cell r="AP56">
            <v>26844.050668986</v>
          </cell>
          <cell r="AQ56">
            <v>9076.10515742637</v>
          </cell>
          <cell r="AR56">
            <v>8714.92592053692</v>
          </cell>
          <cell r="AS56">
            <v>44635.0817469493</v>
          </cell>
          <cell r="AT56">
            <v>57758</v>
          </cell>
        </row>
        <row r="56">
          <cell r="AV56">
            <v>57758</v>
          </cell>
          <cell r="AW56">
            <v>0</v>
          </cell>
        </row>
        <row r="56">
          <cell r="AY56">
            <v>0</v>
          </cell>
        </row>
        <row r="56">
          <cell r="BB56">
            <v>0</v>
          </cell>
          <cell r="BC56">
            <v>172573.179075</v>
          </cell>
          <cell r="BD56">
            <v>13478.36202</v>
          </cell>
          <cell r="BE56">
            <v>4100.863338</v>
          </cell>
          <cell r="BF56">
            <v>12474.65421</v>
          </cell>
          <cell r="BG56">
            <v>208797.7275</v>
          </cell>
        </row>
        <row r="56">
          <cell r="BJ56">
            <v>21507.26</v>
          </cell>
          <cell r="BK56">
            <v>15068</v>
          </cell>
          <cell r="BL56">
            <v>0</v>
          </cell>
          <cell r="BM56">
            <v>448000.046143</v>
          </cell>
          <cell r="BN56">
            <v>5163.34187427384</v>
          </cell>
          <cell r="BO56">
            <v>21956.52</v>
          </cell>
          <cell r="BP56">
            <v>54269.44</v>
          </cell>
          <cell r="BQ56">
            <v>31427.84</v>
          </cell>
        </row>
        <row r="56">
          <cell r="BS56">
            <v>112817.141874274</v>
          </cell>
          <cell r="BT56">
            <v>0</v>
          </cell>
        </row>
        <row r="56">
          <cell r="BX56">
            <v>0</v>
          </cell>
        </row>
        <row r="56">
          <cell r="CA56">
            <v>0</v>
          </cell>
          <cell r="CB56">
            <v>0</v>
          </cell>
          <cell r="CC56">
            <v>8860.58666666667</v>
          </cell>
          <cell r="CD56">
            <v>32536.65</v>
          </cell>
          <cell r="CE56">
            <v>45195</v>
          </cell>
        </row>
        <row r="56">
          <cell r="CH56">
            <v>86592.2366666666</v>
          </cell>
          <cell r="CI56">
            <v>0</v>
          </cell>
          <cell r="CJ56">
            <v>0</v>
          </cell>
          <cell r="CK56">
            <v>0</v>
          </cell>
          <cell r="CL56">
            <v>0</v>
          </cell>
          <cell r="CM56">
            <v>2000</v>
          </cell>
          <cell r="CN56">
            <v>0</v>
          </cell>
          <cell r="CO56">
            <v>0</v>
          </cell>
          <cell r="CP56">
            <v>0</v>
          </cell>
          <cell r="CQ56">
            <v>2000</v>
          </cell>
        </row>
        <row r="56">
          <cell r="CT56">
            <v>0</v>
          </cell>
          <cell r="CU56">
            <v>0</v>
          </cell>
          <cell r="CV56">
            <v>-24078.1982111899</v>
          </cell>
        </row>
        <row r="56">
          <cell r="CX56">
            <v>-24078.1982111899</v>
          </cell>
          <cell r="CY56">
            <v>0</v>
          </cell>
          <cell r="CZ56">
            <v>0</v>
          </cell>
          <cell r="DA56">
            <v>2191439.76058267</v>
          </cell>
        </row>
        <row r="56">
          <cell r="DC56">
            <v>0</v>
          </cell>
          <cell r="DD56">
            <v>0</v>
          </cell>
        </row>
        <row r="57">
          <cell r="D57">
            <v>2493</v>
          </cell>
        </row>
        <row r="57">
          <cell r="J57">
            <v>81</v>
          </cell>
          <cell r="K57">
            <v>54</v>
          </cell>
          <cell r="L57">
            <v>55</v>
          </cell>
          <cell r="M57">
            <v>55</v>
          </cell>
          <cell r="N57">
            <v>39</v>
          </cell>
          <cell r="O57">
            <v>45</v>
          </cell>
          <cell r="P57">
            <v>41</v>
          </cell>
        </row>
        <row r="57">
          <cell r="R57">
            <v>1234166.41968</v>
          </cell>
          <cell r="S57">
            <v>370</v>
          </cell>
        </row>
        <row r="57">
          <cell r="AH57">
            <v>5962.82604124545</v>
          </cell>
          <cell r="AI57">
            <v>63085.2</v>
          </cell>
          <cell r="AJ57">
            <v>32610</v>
          </cell>
          <cell r="AK57">
            <v>1721</v>
          </cell>
          <cell r="AL57">
            <v>103379.026041245</v>
          </cell>
        </row>
        <row r="57">
          <cell r="AP57">
            <v>41450.3723565225</v>
          </cell>
          <cell r="AQ57">
            <v>9232.58972910614</v>
          </cell>
          <cell r="AR57">
            <v>4999.25983038552</v>
          </cell>
          <cell r="AS57">
            <v>55682.2219160142</v>
          </cell>
          <cell r="AT57">
            <v>8001</v>
          </cell>
        </row>
        <row r="57">
          <cell r="AV57">
            <v>8001</v>
          </cell>
          <cell r="AW57">
            <v>0</v>
          </cell>
        </row>
        <row r="57">
          <cell r="AY57">
            <v>0</v>
          </cell>
        </row>
        <row r="57">
          <cell r="BB57">
            <v>0</v>
          </cell>
          <cell r="BC57">
            <v>125931.779325</v>
          </cell>
          <cell r="BD57">
            <v>13765.13568</v>
          </cell>
          <cell r="BE57">
            <v>3097.155528</v>
          </cell>
          <cell r="BF57">
            <v>7097.648085</v>
          </cell>
          <cell r="BG57">
            <v>131899.05225</v>
          </cell>
        </row>
        <row r="57">
          <cell r="BJ57">
            <v>21507.26</v>
          </cell>
          <cell r="BK57">
            <v>3965</v>
          </cell>
          <cell r="BL57">
            <v>0</v>
          </cell>
          <cell r="BM57">
            <v>307263.030868</v>
          </cell>
          <cell r="BN57">
            <v>5921.44338760805</v>
          </cell>
          <cell r="BO57">
            <v>21722.94</v>
          </cell>
          <cell r="BP57">
            <v>53756.72</v>
          </cell>
          <cell r="BQ57">
            <v>31130.92</v>
          </cell>
        </row>
        <row r="57">
          <cell r="BS57">
            <v>112532.023387608</v>
          </cell>
          <cell r="BT57">
            <v>0</v>
          </cell>
        </row>
        <row r="57">
          <cell r="BX57">
            <v>0</v>
          </cell>
        </row>
        <row r="57">
          <cell r="CA57">
            <v>0</v>
          </cell>
          <cell r="CB57">
            <v>0</v>
          </cell>
          <cell r="CC57">
            <v>7753.01333333333</v>
          </cell>
          <cell r="CD57">
            <v>38552.65</v>
          </cell>
          <cell r="CE57">
            <v>37662</v>
          </cell>
        </row>
        <row r="57">
          <cell r="CH57">
            <v>83967.6633333333</v>
          </cell>
          <cell r="CI57">
            <v>0</v>
          </cell>
          <cell r="CJ57">
            <v>0</v>
          </cell>
          <cell r="CK57">
            <v>0</v>
          </cell>
          <cell r="CL57">
            <v>0</v>
          </cell>
          <cell r="CM57">
            <v>2000</v>
          </cell>
          <cell r="CN57">
            <v>0</v>
          </cell>
          <cell r="CO57">
            <v>0</v>
          </cell>
          <cell r="CP57">
            <v>55000</v>
          </cell>
          <cell r="CQ57">
            <v>57000</v>
          </cell>
        </row>
        <row r="57">
          <cell r="CT57">
            <v>0</v>
          </cell>
          <cell r="CU57">
            <v>0</v>
          </cell>
          <cell r="CV57">
            <v>-26615.8508438819</v>
          </cell>
        </row>
        <row r="57">
          <cell r="CX57">
            <v>-26615.8508438819</v>
          </cell>
          <cell r="CY57">
            <v>0</v>
          </cell>
          <cell r="CZ57">
            <v>0</v>
          </cell>
          <cell r="DA57">
            <v>1935375.53438232</v>
          </cell>
        </row>
        <row r="57">
          <cell r="DC57">
            <v>0</v>
          </cell>
          <cell r="DD57">
            <v>0</v>
          </cell>
        </row>
        <row r="58">
          <cell r="D58">
            <v>2529</v>
          </cell>
        </row>
        <row r="58">
          <cell r="J58">
            <v>89</v>
          </cell>
          <cell r="K58">
            <v>88</v>
          </cell>
          <cell r="L58">
            <v>59</v>
          </cell>
          <cell r="M58">
            <v>60</v>
          </cell>
          <cell r="N58">
            <v>58</v>
          </cell>
          <cell r="O58">
            <v>59</v>
          </cell>
          <cell r="P58">
            <v>59</v>
          </cell>
        </row>
        <row r="58">
          <cell r="R58">
            <v>1563559.138272</v>
          </cell>
          <cell r="S58">
            <v>472</v>
          </cell>
        </row>
        <row r="58">
          <cell r="AH58">
            <v>7606.6321391023</v>
          </cell>
          <cell r="AI58">
            <v>70970.85</v>
          </cell>
          <cell r="AJ58">
            <v>43958.28</v>
          </cell>
          <cell r="AK58">
            <v>2195</v>
          </cell>
          <cell r="AL58">
            <v>124730.762139102</v>
          </cell>
        </row>
        <row r="58">
          <cell r="AP58">
            <v>24870.2234139135</v>
          </cell>
          <cell r="AQ58">
            <v>26445.8926138803</v>
          </cell>
          <cell r="AR58">
            <v>7161.10191920088</v>
          </cell>
          <cell r="AS58">
            <v>58477.2179469947</v>
          </cell>
          <cell r="AT58">
            <v>90014</v>
          </cell>
        </row>
        <row r="58">
          <cell r="AV58">
            <v>90014</v>
          </cell>
          <cell r="AW58">
            <v>152946.1</v>
          </cell>
        </row>
        <row r="58">
          <cell r="AY58">
            <v>152946.1</v>
          </cell>
        </row>
        <row r="58">
          <cell r="BB58">
            <v>0</v>
          </cell>
          <cell r="BC58">
            <v>114271.4293875</v>
          </cell>
          <cell r="BD58">
            <v>10467.23859</v>
          </cell>
          <cell r="BE58">
            <v>2236.834548</v>
          </cell>
          <cell r="BF58">
            <v>18711.981315</v>
          </cell>
          <cell r="BG58">
            <v>179769.75075</v>
          </cell>
        </row>
        <row r="58">
          <cell r="BJ58">
            <v>21507.26</v>
          </cell>
          <cell r="BK58">
            <v>795</v>
          </cell>
          <cell r="BL58">
            <v>0</v>
          </cell>
          <cell r="BM58">
            <v>347759.4945905</v>
          </cell>
          <cell r="BN58">
            <v>14182.8637704545</v>
          </cell>
          <cell r="BO58">
            <v>21584.368</v>
          </cell>
          <cell r="BP58">
            <v>64287.2</v>
          </cell>
          <cell r="BQ58">
            <v>44675.04</v>
          </cell>
        </row>
        <row r="58">
          <cell r="BS58">
            <v>144729.471770454</v>
          </cell>
          <cell r="BT58">
            <v>0</v>
          </cell>
        </row>
        <row r="58">
          <cell r="BX58">
            <v>0</v>
          </cell>
        </row>
        <row r="58">
          <cell r="CA58">
            <v>0</v>
          </cell>
          <cell r="CB58">
            <v>0</v>
          </cell>
          <cell r="CC58">
            <v>2215.14666666667</v>
          </cell>
          <cell r="CD58">
            <v>37498.85</v>
          </cell>
          <cell r="CE58">
            <v>87650</v>
          </cell>
        </row>
        <row r="58">
          <cell r="CH58">
            <v>127363.996666667</v>
          </cell>
          <cell r="CI58">
            <v>0</v>
          </cell>
          <cell r="CJ58">
            <v>0</v>
          </cell>
          <cell r="CK58">
            <v>0</v>
          </cell>
          <cell r="CL58">
            <v>0</v>
          </cell>
          <cell r="CM58">
            <v>8574</v>
          </cell>
          <cell r="CN58">
            <v>0</v>
          </cell>
          <cell r="CO58">
            <v>0</v>
          </cell>
          <cell r="CP58">
            <v>0</v>
          </cell>
          <cell r="CQ58">
            <v>8574</v>
          </cell>
        </row>
        <row r="58">
          <cell r="CT58">
            <v>0</v>
          </cell>
          <cell r="CU58">
            <v>0</v>
          </cell>
          <cell r="CV58">
            <v>-52324.0861572387</v>
          </cell>
        </row>
        <row r="58">
          <cell r="CX58">
            <v>-52324.0861572387</v>
          </cell>
          <cell r="CY58">
            <v>0</v>
          </cell>
          <cell r="CZ58">
            <v>0</v>
          </cell>
          <cell r="DA58">
            <v>2565830.09522848</v>
          </cell>
        </row>
        <row r="58">
          <cell r="DC58">
            <v>0</v>
          </cell>
          <cell r="DD58">
            <v>0</v>
          </cell>
        </row>
        <row r="59">
          <cell r="D59">
            <v>2536</v>
          </cell>
        </row>
        <row r="59">
          <cell r="J59">
            <v>90</v>
          </cell>
          <cell r="K59">
            <v>88</v>
          </cell>
          <cell r="L59">
            <v>85</v>
          </cell>
          <cell r="M59">
            <v>0</v>
          </cell>
          <cell r="N59">
            <v>0</v>
          </cell>
          <cell r="O59">
            <v>0</v>
          </cell>
          <cell r="P59">
            <v>0</v>
          </cell>
        </row>
        <row r="59">
          <cell r="R59">
            <v>905991.879468</v>
          </cell>
          <cell r="S59">
            <v>263</v>
          </cell>
        </row>
        <row r="59">
          <cell r="AH59">
            <v>4238.4412131015</v>
          </cell>
          <cell r="AI59">
            <v>29965.47</v>
          </cell>
          <cell r="AJ59">
            <v>26870.64</v>
          </cell>
          <cell r="AK59">
            <v>1223</v>
          </cell>
          <cell r="AL59">
            <v>62297.5512131015</v>
          </cell>
        </row>
        <row r="59">
          <cell r="AP59">
            <v>31976.0015321745</v>
          </cell>
          <cell r="AQ59">
            <v>8450.16687070731</v>
          </cell>
          <cell r="AR59">
            <v>4526.35687345716</v>
          </cell>
          <cell r="AS59">
            <v>44952.525276339</v>
          </cell>
          <cell r="AT59">
            <v>10478</v>
          </cell>
        </row>
        <row r="59">
          <cell r="AV59">
            <v>10478</v>
          </cell>
          <cell r="AW59">
            <v>0</v>
          </cell>
        </row>
        <row r="59">
          <cell r="AY59">
            <v>0</v>
          </cell>
        </row>
        <row r="59">
          <cell r="BB59">
            <v>0</v>
          </cell>
          <cell r="BC59">
            <v>65297.95965</v>
          </cell>
          <cell r="BD59">
            <v>4875.15222</v>
          </cell>
          <cell r="BE59">
            <v>1032.385176</v>
          </cell>
          <cell r="BF59">
            <v>1720.64196</v>
          </cell>
          <cell r="BG59">
            <v>67222.683</v>
          </cell>
        </row>
        <row r="59">
          <cell r="BJ59">
            <v>8513.97157798723</v>
          </cell>
          <cell r="BK59">
            <v>0</v>
          </cell>
          <cell r="BL59">
            <v>0</v>
          </cell>
          <cell r="BM59">
            <v>148662.793583987</v>
          </cell>
          <cell r="BN59">
            <v>3330.87431317503</v>
          </cell>
          <cell r="BO59">
            <v>21330.75</v>
          </cell>
          <cell r="BP59">
            <v>29974.4</v>
          </cell>
          <cell r="BQ59">
            <v>19094.24</v>
          </cell>
        </row>
        <row r="59">
          <cell r="BS59">
            <v>73730.264313175</v>
          </cell>
          <cell r="BT59">
            <v>0</v>
          </cell>
        </row>
        <row r="59">
          <cell r="BX59">
            <v>0</v>
          </cell>
        </row>
        <row r="59">
          <cell r="CA59">
            <v>0</v>
          </cell>
          <cell r="CB59">
            <v>0</v>
          </cell>
          <cell r="CC59">
            <v>4430.29333333333</v>
          </cell>
          <cell r="CD59">
            <v>64322.9</v>
          </cell>
          <cell r="CE59">
            <v>72585</v>
          </cell>
        </row>
        <row r="59">
          <cell r="CH59">
            <v>141338.193333333</v>
          </cell>
          <cell r="CI59">
            <v>0</v>
          </cell>
          <cell r="CJ59">
            <v>0</v>
          </cell>
          <cell r="CK59">
            <v>0</v>
          </cell>
          <cell r="CL59">
            <v>0</v>
          </cell>
          <cell r="CM59">
            <v>0</v>
          </cell>
          <cell r="CN59">
            <v>0</v>
          </cell>
          <cell r="CO59">
            <v>0</v>
          </cell>
          <cell r="CP59">
            <v>0</v>
          </cell>
          <cell r="CQ59">
            <v>0</v>
          </cell>
        </row>
        <row r="59">
          <cell r="CT59">
            <v>0</v>
          </cell>
          <cell r="CU59">
            <v>0</v>
          </cell>
          <cell r="CV59">
            <v>-59933.9110756124</v>
          </cell>
        </row>
        <row r="59">
          <cell r="CX59">
            <v>-59933.9110756124</v>
          </cell>
          <cell r="CY59">
            <v>990</v>
          </cell>
          <cell r="CZ59">
            <v>0</v>
          </cell>
          <cell r="DA59">
            <v>1328507.29611232</v>
          </cell>
        </row>
        <row r="59">
          <cell r="DC59">
            <v>0</v>
          </cell>
          <cell r="DD59">
            <v>0</v>
          </cell>
        </row>
        <row r="60">
          <cell r="D60">
            <v>2535</v>
          </cell>
        </row>
        <row r="60">
          <cell r="J60">
            <v>0</v>
          </cell>
          <cell r="K60">
            <v>0</v>
          </cell>
          <cell r="L60">
            <v>0</v>
          </cell>
          <cell r="M60">
            <v>74</v>
          </cell>
          <cell r="N60">
            <v>74</v>
          </cell>
          <cell r="O60">
            <v>73</v>
          </cell>
          <cell r="P60">
            <v>71</v>
          </cell>
        </row>
        <row r="60">
          <cell r="R60">
            <v>921309.802242</v>
          </cell>
          <cell r="S60">
            <v>292</v>
          </cell>
        </row>
        <row r="60">
          <cell r="AH60">
            <v>4705.79784876668</v>
          </cell>
          <cell r="AI60">
            <v>34171.15</v>
          </cell>
          <cell r="AJ60">
            <v>29609.88</v>
          </cell>
          <cell r="AK60">
            <v>1358</v>
          </cell>
          <cell r="AL60">
            <v>69844.8278487667</v>
          </cell>
        </row>
        <row r="60">
          <cell r="AP60">
            <v>6316.247216232</v>
          </cell>
          <cell r="AQ60">
            <v>13457.6731644598</v>
          </cell>
          <cell r="AR60">
            <v>4458.79930818168</v>
          </cell>
          <cell r="AS60">
            <v>24232.7196888735</v>
          </cell>
          <cell r="AT60">
            <v>62059</v>
          </cell>
        </row>
        <row r="60">
          <cell r="AV60">
            <v>62059</v>
          </cell>
          <cell r="AW60">
            <v>0</v>
          </cell>
        </row>
        <row r="60">
          <cell r="AY60">
            <v>0</v>
          </cell>
        </row>
        <row r="60">
          <cell r="BB60">
            <v>0</v>
          </cell>
          <cell r="BC60">
            <v>65297.95965</v>
          </cell>
          <cell r="BD60">
            <v>4301.6049</v>
          </cell>
          <cell r="BE60">
            <v>1319.158836</v>
          </cell>
          <cell r="BF60">
            <v>14625.45666</v>
          </cell>
          <cell r="BG60">
            <v>84028.35375</v>
          </cell>
        </row>
        <row r="60">
          <cell r="BJ60">
            <v>6395.55072792979</v>
          </cell>
          <cell r="BK60">
            <v>0</v>
          </cell>
          <cell r="BL60">
            <v>0</v>
          </cell>
          <cell r="BM60">
            <v>175968.08452393</v>
          </cell>
          <cell r="BN60">
            <v>3330.87431317503</v>
          </cell>
          <cell r="BO60">
            <v>21330.75</v>
          </cell>
          <cell r="BP60">
            <v>44874.5033333333</v>
          </cell>
          <cell r="BQ60">
            <v>25987.1616666667</v>
          </cell>
        </row>
        <row r="60">
          <cell r="BS60">
            <v>95523.289313175</v>
          </cell>
          <cell r="BT60">
            <v>0</v>
          </cell>
        </row>
        <row r="60">
          <cell r="BX60">
            <v>0</v>
          </cell>
        </row>
        <row r="60">
          <cell r="CA60">
            <v>0</v>
          </cell>
          <cell r="CB60">
            <v>0</v>
          </cell>
          <cell r="CC60">
            <v>1107.57333333333</v>
          </cell>
          <cell r="CD60">
            <v>39537.9</v>
          </cell>
          <cell r="CE60">
            <v>75325</v>
          </cell>
        </row>
        <row r="60">
          <cell r="CH60">
            <v>115970.473333333</v>
          </cell>
          <cell r="CI60">
            <v>0</v>
          </cell>
          <cell r="CJ60">
            <v>19061.66875</v>
          </cell>
          <cell r="CK60">
            <v>0</v>
          </cell>
          <cell r="CL60">
            <v>0</v>
          </cell>
          <cell r="CM60">
            <v>0</v>
          </cell>
          <cell r="CN60">
            <v>0</v>
          </cell>
          <cell r="CO60">
            <v>0</v>
          </cell>
          <cell r="CP60">
            <v>27500</v>
          </cell>
          <cell r="CQ60">
            <v>46561.66875</v>
          </cell>
        </row>
        <row r="60">
          <cell r="CT60">
            <v>0</v>
          </cell>
          <cell r="CU60">
            <v>0</v>
          </cell>
          <cell r="CV60">
            <v>0</v>
          </cell>
        </row>
        <row r="60">
          <cell r="CX60">
            <v>0</v>
          </cell>
          <cell r="CY60">
            <v>0</v>
          </cell>
          <cell r="CZ60">
            <v>0</v>
          </cell>
          <cell r="DA60">
            <v>1511469.86570008</v>
          </cell>
        </row>
        <row r="60">
          <cell r="DC60">
            <v>0</v>
          </cell>
          <cell r="DD60">
            <v>0</v>
          </cell>
        </row>
        <row r="61">
          <cell r="D61">
            <v>2818</v>
          </cell>
        </row>
        <row r="61">
          <cell r="J61">
            <v>29</v>
          </cell>
          <cell r="K61">
            <v>30</v>
          </cell>
          <cell r="L61">
            <v>28</v>
          </cell>
          <cell r="M61">
            <v>30</v>
          </cell>
          <cell r="N61">
            <v>28</v>
          </cell>
          <cell r="O61">
            <v>30</v>
          </cell>
          <cell r="P61">
            <v>27</v>
          </cell>
        </row>
        <row r="61">
          <cell r="R61">
            <v>661967.805162</v>
          </cell>
          <cell r="S61">
            <v>202</v>
          </cell>
        </row>
        <row r="61">
          <cell r="AH61">
            <v>3255.38070359887</v>
          </cell>
          <cell r="AI61">
            <v>42056.8</v>
          </cell>
          <cell r="AJ61">
            <v>15913.68</v>
          </cell>
          <cell r="AK61">
            <v>939</v>
          </cell>
          <cell r="AL61">
            <v>62164.8607035989</v>
          </cell>
        </row>
        <row r="61">
          <cell r="AP61">
            <v>394.7654510145</v>
          </cell>
          <cell r="AQ61">
            <v>12205.7965910217</v>
          </cell>
          <cell r="AR61">
            <v>10268.749921873</v>
          </cell>
          <cell r="AS61">
            <v>22869.3119639091</v>
          </cell>
          <cell r="AT61">
            <v>49463</v>
          </cell>
        </row>
        <row r="61">
          <cell r="AV61">
            <v>49463</v>
          </cell>
          <cell r="AW61">
            <v>0</v>
          </cell>
        </row>
        <row r="61">
          <cell r="AY61">
            <v>0</v>
          </cell>
        </row>
        <row r="61">
          <cell r="BB61">
            <v>0</v>
          </cell>
          <cell r="BC61">
            <v>76958.3095875</v>
          </cell>
          <cell r="BD61">
            <v>3297.89709</v>
          </cell>
          <cell r="BE61">
            <v>975.030444</v>
          </cell>
          <cell r="BF61">
            <v>1935.722205</v>
          </cell>
          <cell r="BG61">
            <v>128334.213</v>
          </cell>
        </row>
        <row r="61">
          <cell r="BJ61">
            <v>21507.26</v>
          </cell>
          <cell r="BK61">
            <v>11773</v>
          </cell>
          <cell r="BL61">
            <v>0</v>
          </cell>
          <cell r="BM61">
            <v>244781.4323265</v>
          </cell>
          <cell r="BN61">
            <v>3236.52763927701</v>
          </cell>
          <cell r="BO61">
            <v>13197.27</v>
          </cell>
          <cell r="BP61">
            <v>24472.52</v>
          </cell>
          <cell r="BQ61">
            <v>15589.442</v>
          </cell>
        </row>
        <row r="61">
          <cell r="BS61">
            <v>56495.759639277</v>
          </cell>
          <cell r="BT61">
            <v>0</v>
          </cell>
        </row>
        <row r="61">
          <cell r="BX61">
            <v>0</v>
          </cell>
        </row>
        <row r="61">
          <cell r="CA61">
            <v>0</v>
          </cell>
          <cell r="CB61">
            <v>0</v>
          </cell>
          <cell r="CC61">
            <v>2215.14666666667</v>
          </cell>
          <cell r="CD61">
            <v>71733.9</v>
          </cell>
          <cell r="CE61">
            <v>47560</v>
          </cell>
        </row>
        <row r="61">
          <cell r="CH61">
            <v>121509.046666667</v>
          </cell>
          <cell r="CI61">
            <v>11902.4</v>
          </cell>
          <cell r="CJ61">
            <v>0</v>
          </cell>
          <cell r="CK61">
            <v>0</v>
          </cell>
          <cell r="CL61">
            <v>0</v>
          </cell>
          <cell r="CM61">
            <v>0</v>
          </cell>
          <cell r="CN61">
            <v>0</v>
          </cell>
          <cell r="CO61">
            <v>0</v>
          </cell>
          <cell r="CP61">
            <v>0</v>
          </cell>
          <cell r="CQ61">
            <v>11902.4</v>
          </cell>
        </row>
        <row r="61">
          <cell r="CT61">
            <v>0</v>
          </cell>
          <cell r="CU61">
            <v>0</v>
          </cell>
          <cell r="CV61">
            <v>0</v>
          </cell>
        </row>
        <row r="61">
          <cell r="CX61">
            <v>0</v>
          </cell>
          <cell r="CY61">
            <v>0</v>
          </cell>
          <cell r="CZ61">
            <v>0</v>
          </cell>
          <cell r="DA61">
            <v>1231153.61646195</v>
          </cell>
        </row>
        <row r="61">
          <cell r="DC61">
            <v>0</v>
          </cell>
          <cell r="DD61">
            <v>0</v>
          </cell>
        </row>
        <row r="62">
          <cell r="D62">
            <v>3416</v>
          </cell>
        </row>
        <row r="62">
          <cell r="J62">
            <v>30</v>
          </cell>
          <cell r="K62">
            <v>30</v>
          </cell>
          <cell r="L62">
            <v>30</v>
          </cell>
          <cell r="M62">
            <v>30</v>
          </cell>
          <cell r="N62">
            <v>29</v>
          </cell>
          <cell r="O62">
            <v>26</v>
          </cell>
          <cell r="P62">
            <v>29</v>
          </cell>
        </row>
        <row r="62">
          <cell r="R62">
            <v>669152.511954</v>
          </cell>
          <cell r="S62">
            <v>204</v>
          </cell>
        </row>
        <row r="62">
          <cell r="AH62">
            <v>3287.61219571371</v>
          </cell>
          <cell r="AI62">
            <v>17874.14</v>
          </cell>
          <cell r="AJ62">
            <v>22174.8</v>
          </cell>
          <cell r="AK62">
            <v>949</v>
          </cell>
          <cell r="AL62">
            <v>44285.5521957137</v>
          </cell>
        </row>
        <row r="62">
          <cell r="AP62">
            <v>11842.963530435</v>
          </cell>
          <cell r="AQ62">
            <v>10640.950874224</v>
          </cell>
          <cell r="AR62">
            <v>2702.3026110192</v>
          </cell>
          <cell r="AS62">
            <v>25186.2170156782</v>
          </cell>
          <cell r="AT62">
            <v>19910</v>
          </cell>
        </row>
        <row r="62">
          <cell r="AV62">
            <v>19910</v>
          </cell>
          <cell r="AW62">
            <v>0</v>
          </cell>
        </row>
        <row r="62">
          <cell r="AY62">
            <v>0</v>
          </cell>
        </row>
        <row r="62">
          <cell r="BB62">
            <v>0</v>
          </cell>
          <cell r="BC62">
            <v>18656.5599</v>
          </cell>
          <cell r="BD62">
            <v>2007.41562</v>
          </cell>
          <cell r="BE62">
            <v>1204.449372</v>
          </cell>
          <cell r="BF62">
            <v>0</v>
          </cell>
          <cell r="BG62">
            <v>51435.53775</v>
          </cell>
        </row>
        <row r="62">
          <cell r="BJ62">
            <v>0</v>
          </cell>
          <cell r="BK62">
            <v>0</v>
          </cell>
          <cell r="BL62">
            <v>0</v>
          </cell>
          <cell r="BM62">
            <v>73303.962642</v>
          </cell>
          <cell r="BN62">
            <v>1803.43939674146</v>
          </cell>
          <cell r="BO62">
            <v>2446.98</v>
          </cell>
          <cell r="BP62">
            <v>22618.84</v>
          </cell>
          <cell r="BQ62">
            <v>14408.614</v>
          </cell>
        </row>
        <row r="62">
          <cell r="BS62">
            <v>41277.8733967415</v>
          </cell>
          <cell r="BT62">
            <v>0</v>
          </cell>
        </row>
        <row r="62">
          <cell r="BX62">
            <v>0</v>
          </cell>
        </row>
        <row r="62">
          <cell r="CA62">
            <v>0</v>
          </cell>
          <cell r="CB62">
            <v>0</v>
          </cell>
          <cell r="CC62">
            <v>4430.29333333333</v>
          </cell>
          <cell r="CD62">
            <v>76769.9</v>
          </cell>
          <cell r="CE62">
            <v>41335</v>
          </cell>
        </row>
        <row r="62">
          <cell r="CH62">
            <v>122535.193333333</v>
          </cell>
          <cell r="CI62">
            <v>8926.80000000001</v>
          </cell>
          <cell r="CJ62">
            <v>0</v>
          </cell>
          <cell r="CK62">
            <v>0</v>
          </cell>
          <cell r="CL62">
            <v>0</v>
          </cell>
          <cell r="CM62">
            <v>0</v>
          </cell>
          <cell r="CN62">
            <v>0</v>
          </cell>
          <cell r="CO62">
            <v>0</v>
          </cell>
          <cell r="CP62">
            <v>0</v>
          </cell>
          <cell r="CQ62">
            <v>8926.80000000001</v>
          </cell>
        </row>
        <row r="62">
          <cell r="CT62">
            <v>0</v>
          </cell>
          <cell r="CU62">
            <v>0</v>
          </cell>
          <cell r="CV62">
            <v>-22816.749337848</v>
          </cell>
        </row>
        <row r="62">
          <cell r="CX62">
            <v>-22816.749337848</v>
          </cell>
          <cell r="CY62">
            <v>0</v>
          </cell>
          <cell r="CZ62">
            <v>0</v>
          </cell>
          <cell r="DA62">
            <v>981761.361199619</v>
          </cell>
        </row>
        <row r="62">
          <cell r="DC62">
            <v>0</v>
          </cell>
          <cell r="DD62">
            <v>0</v>
          </cell>
        </row>
        <row r="63">
          <cell r="D63">
            <v>3420</v>
          </cell>
        </row>
        <row r="63">
          <cell r="J63">
            <v>45</v>
          </cell>
          <cell r="K63">
            <v>45</v>
          </cell>
          <cell r="L63">
            <v>44</v>
          </cell>
          <cell r="M63">
            <v>41</v>
          </cell>
          <cell r="N63">
            <v>43</v>
          </cell>
          <cell r="O63">
            <v>36</v>
          </cell>
          <cell r="P63">
            <v>39</v>
          </cell>
        </row>
        <row r="63">
          <cell r="R63">
            <v>962657.030208</v>
          </cell>
          <cell r="S63">
            <v>293</v>
          </cell>
        </row>
        <row r="63">
          <cell r="AH63">
            <v>4721.9135948241</v>
          </cell>
          <cell r="AI63">
            <v>36273.99</v>
          </cell>
          <cell r="AJ63">
            <v>29218.56</v>
          </cell>
          <cell r="AK63">
            <v>1362</v>
          </cell>
          <cell r="AL63">
            <v>71576.4635948241</v>
          </cell>
        </row>
        <row r="63">
          <cell r="AP63">
            <v>6711.0126672465</v>
          </cell>
          <cell r="AQ63">
            <v>938.90743007859</v>
          </cell>
          <cell r="AR63">
            <v>3310.32069849852</v>
          </cell>
          <cell r="AS63">
            <v>10960.2407958236</v>
          </cell>
          <cell r="AT63">
            <v>17384</v>
          </cell>
        </row>
        <row r="63">
          <cell r="AV63">
            <v>17384</v>
          </cell>
          <cell r="AW63">
            <v>0</v>
          </cell>
        </row>
        <row r="63">
          <cell r="AY63">
            <v>0</v>
          </cell>
        </row>
        <row r="63">
          <cell r="BB63">
            <v>0</v>
          </cell>
          <cell r="BC63">
            <v>53637.6097125</v>
          </cell>
          <cell r="BD63">
            <v>7886.27565</v>
          </cell>
          <cell r="BE63">
            <v>2466.253476</v>
          </cell>
          <cell r="BF63">
            <v>1075.401225</v>
          </cell>
          <cell r="BG63">
            <v>84028.35375</v>
          </cell>
        </row>
        <row r="63">
          <cell r="BJ63">
            <v>7067.79658817373</v>
          </cell>
          <cell r="BK63">
            <v>0</v>
          </cell>
          <cell r="BL63">
            <v>0</v>
          </cell>
          <cell r="BM63">
            <v>156161.690401674</v>
          </cell>
          <cell r="BN63">
            <v>3133.85093066105</v>
          </cell>
          <cell r="BO63">
            <v>2967.18</v>
          </cell>
          <cell r="BP63">
            <v>30940.68</v>
          </cell>
          <cell r="BQ63">
            <v>17917.98</v>
          </cell>
        </row>
        <row r="63">
          <cell r="BS63">
            <v>54959.6909306611</v>
          </cell>
          <cell r="BT63">
            <v>0</v>
          </cell>
        </row>
        <row r="63">
          <cell r="BX63">
            <v>0</v>
          </cell>
        </row>
        <row r="63">
          <cell r="CA63">
            <v>0</v>
          </cell>
          <cell r="CB63">
            <v>0</v>
          </cell>
          <cell r="CC63">
            <v>9968.16</v>
          </cell>
          <cell r="CD63">
            <v>44481.9</v>
          </cell>
          <cell r="CE63">
            <v>27665</v>
          </cell>
        </row>
        <row r="63">
          <cell r="CH63">
            <v>82115.06</v>
          </cell>
          <cell r="CI63">
            <v>0</v>
          </cell>
          <cell r="CJ63">
            <v>22316.1</v>
          </cell>
          <cell r="CK63">
            <v>0</v>
          </cell>
          <cell r="CL63">
            <v>0</v>
          </cell>
          <cell r="CM63">
            <v>0</v>
          </cell>
          <cell r="CN63">
            <v>0</v>
          </cell>
          <cell r="CO63">
            <v>0</v>
          </cell>
          <cell r="CP63">
            <v>27500</v>
          </cell>
          <cell r="CQ63">
            <v>49816.1</v>
          </cell>
        </row>
        <row r="63">
          <cell r="CT63">
            <v>0</v>
          </cell>
          <cell r="CU63">
            <v>0</v>
          </cell>
          <cell r="CV63">
            <v>0</v>
          </cell>
        </row>
        <row r="63">
          <cell r="CX63">
            <v>0</v>
          </cell>
          <cell r="CY63">
            <v>0</v>
          </cell>
          <cell r="CZ63">
            <v>0</v>
          </cell>
          <cell r="DA63">
            <v>1405630.27593098</v>
          </cell>
        </row>
        <row r="63">
          <cell r="DC63">
            <v>0</v>
          </cell>
          <cell r="DD63">
            <v>0</v>
          </cell>
        </row>
        <row r="64">
          <cell r="D64">
            <v>3454</v>
          </cell>
        </row>
        <row r="64">
          <cell r="J64">
            <v>29</v>
          </cell>
          <cell r="K64">
            <v>27</v>
          </cell>
          <cell r="L64">
            <v>28</v>
          </cell>
          <cell r="M64">
            <v>25</v>
          </cell>
          <cell r="N64">
            <v>22</v>
          </cell>
          <cell r="O64">
            <v>26</v>
          </cell>
          <cell r="P64">
            <v>18</v>
          </cell>
        </row>
        <row r="64">
          <cell r="R64">
            <v>576649.63263</v>
          </cell>
          <cell r="S64">
            <v>175</v>
          </cell>
        </row>
        <row r="64">
          <cell r="AH64">
            <v>2820.25556004852</v>
          </cell>
          <cell r="AI64">
            <v>25234.08</v>
          </cell>
          <cell r="AJ64">
            <v>16565.88</v>
          </cell>
          <cell r="AK64">
            <v>814</v>
          </cell>
          <cell r="AL64">
            <v>45434.2155600485</v>
          </cell>
        </row>
        <row r="64">
          <cell r="AP64">
            <v>5526.716314203</v>
          </cell>
          <cell r="AQ64">
            <v>8606.65144238708</v>
          </cell>
          <cell r="AR64">
            <v>4526.35687345716</v>
          </cell>
          <cell r="AS64">
            <v>18659.7246300472</v>
          </cell>
          <cell r="AT64">
            <v>55153</v>
          </cell>
        </row>
        <row r="64">
          <cell r="AV64">
            <v>55153</v>
          </cell>
          <cell r="AW64">
            <v>0</v>
          </cell>
        </row>
        <row r="64">
          <cell r="AY64">
            <v>0</v>
          </cell>
        </row>
        <row r="64">
          <cell r="BB64">
            <v>0</v>
          </cell>
          <cell r="BC64">
            <v>53637.6097125</v>
          </cell>
          <cell r="BD64">
            <v>4875.15222</v>
          </cell>
          <cell r="BE64">
            <v>1892.706156</v>
          </cell>
          <cell r="BF64">
            <v>215.080245</v>
          </cell>
          <cell r="BG64">
            <v>77917.20075</v>
          </cell>
        </row>
        <row r="64">
          <cell r="BJ64">
            <v>21507.26</v>
          </cell>
          <cell r="BK64">
            <v>3558</v>
          </cell>
          <cell r="BL64">
            <v>0</v>
          </cell>
          <cell r="BM64">
            <v>163603.0090835</v>
          </cell>
          <cell r="BN64">
            <v>2164.59696773921</v>
          </cell>
          <cell r="BO64">
            <v>2911.08</v>
          </cell>
          <cell r="BP64">
            <v>26326.2</v>
          </cell>
          <cell r="BQ64">
            <v>18294.84</v>
          </cell>
        </row>
        <row r="64">
          <cell r="BS64">
            <v>49696.7169677392</v>
          </cell>
          <cell r="BT64">
            <v>0</v>
          </cell>
        </row>
        <row r="64">
          <cell r="BX64">
            <v>0</v>
          </cell>
        </row>
        <row r="64">
          <cell r="CA64">
            <v>0</v>
          </cell>
          <cell r="CB64">
            <v>0</v>
          </cell>
          <cell r="CC64">
            <v>5537.86666666667</v>
          </cell>
          <cell r="CD64">
            <v>87225.9</v>
          </cell>
          <cell r="CE64">
            <v>9587</v>
          </cell>
        </row>
        <row r="64">
          <cell r="CH64">
            <v>102350.766666667</v>
          </cell>
          <cell r="CI64">
            <v>52073</v>
          </cell>
          <cell r="CJ64">
            <v>0</v>
          </cell>
          <cell r="CK64">
            <v>0</v>
          </cell>
          <cell r="CL64">
            <v>0</v>
          </cell>
          <cell r="CM64">
            <v>0</v>
          </cell>
          <cell r="CN64">
            <v>0</v>
          </cell>
          <cell r="CO64">
            <v>0</v>
          </cell>
          <cell r="CP64">
            <v>0</v>
          </cell>
          <cell r="CQ64">
            <v>52073</v>
          </cell>
        </row>
        <row r="64">
          <cell r="CT64">
            <v>0</v>
          </cell>
          <cell r="CU64">
            <v>0</v>
          </cell>
          <cell r="CV64">
            <v>-30044.6181481481</v>
          </cell>
        </row>
        <row r="64">
          <cell r="CX64">
            <v>-30044.6181481481</v>
          </cell>
          <cell r="CY64">
            <v>0</v>
          </cell>
          <cell r="CZ64">
            <v>0</v>
          </cell>
          <cell r="DA64">
            <v>1033575.44738985</v>
          </cell>
        </row>
        <row r="64">
          <cell r="DC64">
            <v>0</v>
          </cell>
          <cell r="DD64">
            <v>0</v>
          </cell>
        </row>
        <row r="65">
          <cell r="D65">
            <v>3472</v>
          </cell>
        </row>
        <row r="65">
          <cell r="J65">
            <v>30</v>
          </cell>
          <cell r="K65">
            <v>31</v>
          </cell>
          <cell r="L65">
            <v>30</v>
          </cell>
          <cell r="M65">
            <v>30</v>
          </cell>
          <cell r="N65">
            <v>30</v>
          </cell>
          <cell r="O65">
            <v>30</v>
          </cell>
          <cell r="P65">
            <v>30</v>
          </cell>
        </row>
        <row r="65">
          <cell r="R65">
            <v>691270.001646</v>
          </cell>
          <cell r="S65">
            <v>211</v>
          </cell>
        </row>
        <row r="65">
          <cell r="AH65">
            <v>3400.42241811565</v>
          </cell>
          <cell r="AI65">
            <v>17348.43</v>
          </cell>
          <cell r="AJ65">
            <v>23218.32</v>
          </cell>
          <cell r="AK65">
            <v>981</v>
          </cell>
          <cell r="AL65">
            <v>44948.1724181156</v>
          </cell>
        </row>
        <row r="65">
          <cell r="AP65">
            <v>6316.247216232</v>
          </cell>
          <cell r="AQ65">
            <v>9858.5280158252</v>
          </cell>
          <cell r="AR65">
            <v>3175.20556794756</v>
          </cell>
          <cell r="AS65">
            <v>19349.9808000048</v>
          </cell>
          <cell r="AT65">
            <v>78871</v>
          </cell>
        </row>
        <row r="65">
          <cell r="AV65">
            <v>78871</v>
          </cell>
          <cell r="AW65">
            <v>0</v>
          </cell>
        </row>
        <row r="65">
          <cell r="AY65">
            <v>0</v>
          </cell>
        </row>
        <row r="65">
          <cell r="BB65">
            <v>0</v>
          </cell>
          <cell r="BC65">
            <v>25652.7698625</v>
          </cell>
          <cell r="BD65">
            <v>1720.64196</v>
          </cell>
          <cell r="BE65">
            <v>573.54732</v>
          </cell>
          <cell r="BF65">
            <v>4301.6049</v>
          </cell>
          <cell r="BG65">
            <v>55509.63975</v>
          </cell>
        </row>
        <row r="65">
          <cell r="BJ65">
            <v>0</v>
          </cell>
          <cell r="BK65">
            <v>0</v>
          </cell>
          <cell r="BL65">
            <v>0</v>
          </cell>
          <cell r="BM65">
            <v>87758.2037925</v>
          </cell>
          <cell r="BN65">
            <v>2758.73138322223</v>
          </cell>
          <cell r="BO65">
            <v>2543.88</v>
          </cell>
          <cell r="BP65">
            <v>26858.64</v>
          </cell>
          <cell r="BQ65">
            <v>15554.04</v>
          </cell>
        </row>
        <row r="65">
          <cell r="BS65">
            <v>47715.2913832222</v>
          </cell>
          <cell r="BT65">
            <v>0</v>
          </cell>
        </row>
        <row r="65">
          <cell r="BX65">
            <v>0</v>
          </cell>
        </row>
        <row r="65">
          <cell r="CA65">
            <v>0</v>
          </cell>
          <cell r="CB65">
            <v>0</v>
          </cell>
          <cell r="CC65">
            <v>0</v>
          </cell>
          <cell r="CD65">
            <v>69038.9</v>
          </cell>
          <cell r="CE65">
            <v>35608</v>
          </cell>
        </row>
        <row r="65">
          <cell r="CH65">
            <v>104646.9</v>
          </cell>
          <cell r="CI65">
            <v>0</v>
          </cell>
          <cell r="CJ65">
            <v>0</v>
          </cell>
          <cell r="CK65">
            <v>0</v>
          </cell>
          <cell r="CL65">
            <v>0</v>
          </cell>
          <cell r="CM65">
            <v>0</v>
          </cell>
          <cell r="CN65">
            <v>0</v>
          </cell>
          <cell r="CO65">
            <v>0</v>
          </cell>
          <cell r="CP65">
            <v>0</v>
          </cell>
          <cell r="CQ65">
            <v>0</v>
          </cell>
        </row>
        <row r="65">
          <cell r="CT65">
            <v>0</v>
          </cell>
          <cell r="CU65">
            <v>0</v>
          </cell>
          <cell r="CV65">
            <v>0</v>
          </cell>
        </row>
        <row r="65">
          <cell r="CX65">
            <v>0</v>
          </cell>
          <cell r="CY65">
            <v>0</v>
          </cell>
          <cell r="CZ65">
            <v>0</v>
          </cell>
          <cell r="DA65">
            <v>1074559.55003984</v>
          </cell>
        </row>
        <row r="65">
          <cell r="DC65">
            <v>0</v>
          </cell>
          <cell r="DD65">
            <v>0</v>
          </cell>
        </row>
        <row r="66">
          <cell r="D66">
            <v>3478</v>
          </cell>
        </row>
        <row r="66">
          <cell r="J66">
            <v>54</v>
          </cell>
          <cell r="K66">
            <v>29</v>
          </cell>
          <cell r="L66">
            <v>28</v>
          </cell>
          <cell r="M66">
            <v>41</v>
          </cell>
          <cell r="N66">
            <v>37</v>
          </cell>
          <cell r="O66">
            <v>36</v>
          </cell>
          <cell r="P66">
            <v>28</v>
          </cell>
        </row>
        <row r="66">
          <cell r="R66">
            <v>842113.205178</v>
          </cell>
          <cell r="S66">
            <v>253</v>
          </cell>
        </row>
        <row r="66">
          <cell r="AH66">
            <v>4077.28375252729</v>
          </cell>
          <cell r="AI66">
            <v>31016.89</v>
          </cell>
          <cell r="AJ66">
            <v>25305.36</v>
          </cell>
          <cell r="AK66">
            <v>1176</v>
          </cell>
          <cell r="AL66">
            <v>61575.5337525273</v>
          </cell>
        </row>
        <row r="66">
          <cell r="AP66">
            <v>8109.56206421667</v>
          </cell>
          <cell r="AQ66">
            <v>9813.05386679005</v>
          </cell>
          <cell r="AR66">
            <v>19648.5693160399</v>
          </cell>
          <cell r="AS66">
            <v>37571.1852470467</v>
          </cell>
          <cell r="AT66">
            <v>14670</v>
          </cell>
        </row>
        <row r="66">
          <cell r="AV66">
            <v>14670</v>
          </cell>
          <cell r="AW66">
            <v>0</v>
          </cell>
        </row>
        <row r="66">
          <cell r="AY66">
            <v>0</v>
          </cell>
        </row>
        <row r="66">
          <cell r="BB66">
            <v>0</v>
          </cell>
          <cell r="BC66">
            <v>65557.0785375</v>
          </cell>
          <cell r="BD66">
            <v>4960.93921230769</v>
          </cell>
          <cell r="BE66">
            <v>2480.46960615385</v>
          </cell>
          <cell r="BF66">
            <v>0</v>
          </cell>
          <cell r="BG66">
            <v>91952.3950865384</v>
          </cell>
        </row>
        <row r="66">
          <cell r="BJ66">
            <v>19516.7674656102</v>
          </cell>
          <cell r="BK66">
            <v>0</v>
          </cell>
          <cell r="BL66">
            <v>0</v>
          </cell>
          <cell r="BM66">
            <v>184467.64990811</v>
          </cell>
          <cell r="BN66">
            <v>3009.8002585817</v>
          </cell>
          <cell r="BO66">
            <v>2543.88</v>
          </cell>
          <cell r="BP66">
            <v>35160.76</v>
          </cell>
          <cell r="BQ66">
            <v>22398.046</v>
          </cell>
        </row>
        <row r="66">
          <cell r="BS66">
            <v>63112.4862585817</v>
          </cell>
          <cell r="BT66">
            <v>0</v>
          </cell>
        </row>
        <row r="66">
          <cell r="BX66">
            <v>0</v>
          </cell>
        </row>
        <row r="66">
          <cell r="CA66">
            <v>0</v>
          </cell>
          <cell r="CB66">
            <v>0</v>
          </cell>
          <cell r="CC66">
            <v>3322.72</v>
          </cell>
          <cell r="CD66">
            <v>56460.9</v>
          </cell>
          <cell r="CE66">
            <v>41086</v>
          </cell>
        </row>
        <row r="66">
          <cell r="CH66">
            <v>100869.62</v>
          </cell>
          <cell r="CI66">
            <v>0</v>
          </cell>
          <cell r="CJ66">
            <v>22316.1</v>
          </cell>
          <cell r="CK66">
            <v>0</v>
          </cell>
          <cell r="CL66">
            <v>0</v>
          </cell>
          <cell r="CM66">
            <v>2000</v>
          </cell>
          <cell r="CN66">
            <v>0</v>
          </cell>
          <cell r="CO66">
            <v>0</v>
          </cell>
          <cell r="CP66">
            <v>55000</v>
          </cell>
          <cell r="CQ66">
            <v>79316.1</v>
          </cell>
        </row>
        <row r="66">
          <cell r="CT66">
            <v>0</v>
          </cell>
          <cell r="CU66">
            <v>358.933333333333</v>
          </cell>
          <cell r="CV66">
            <v>0</v>
          </cell>
        </row>
        <row r="66">
          <cell r="CX66">
            <v>358.933333333333</v>
          </cell>
          <cell r="CY66">
            <v>10136</v>
          </cell>
          <cell r="CZ66">
            <v>0</v>
          </cell>
          <cell r="DA66">
            <v>1394190.7136776</v>
          </cell>
        </row>
        <row r="66">
          <cell r="DC66">
            <v>0</v>
          </cell>
          <cell r="DD66">
            <v>0</v>
          </cell>
        </row>
        <row r="67">
          <cell r="D67">
            <v>3374</v>
          </cell>
        </row>
        <row r="67">
          <cell r="J67">
            <v>30</v>
          </cell>
          <cell r="K67">
            <v>29</v>
          </cell>
          <cell r="L67">
            <v>28</v>
          </cell>
          <cell r="M67">
            <v>30</v>
          </cell>
          <cell r="N67">
            <v>29</v>
          </cell>
          <cell r="O67">
            <v>27</v>
          </cell>
          <cell r="P67">
            <v>26</v>
          </cell>
        </row>
        <row r="67">
          <cell r="R67">
            <v>653237.786994</v>
          </cell>
          <cell r="S67">
            <v>199</v>
          </cell>
        </row>
        <row r="67">
          <cell r="AH67">
            <v>3207.03346542661</v>
          </cell>
          <cell r="AI67">
            <v>18925.56</v>
          </cell>
          <cell r="AJ67">
            <v>21261.72</v>
          </cell>
          <cell r="AK67">
            <v>925</v>
          </cell>
          <cell r="AL67">
            <v>44319.3134654266</v>
          </cell>
        </row>
        <row r="67">
          <cell r="AP67">
            <v>5131.9508631885</v>
          </cell>
          <cell r="AQ67">
            <v>5007.50629375248</v>
          </cell>
          <cell r="AR67">
            <v>2026.7269582644</v>
          </cell>
          <cell r="AS67">
            <v>12166.1841152054</v>
          </cell>
          <cell r="AT67">
            <v>62783</v>
          </cell>
        </row>
        <row r="67">
          <cell r="AV67">
            <v>62783</v>
          </cell>
          <cell r="AW67">
            <v>0</v>
          </cell>
        </row>
        <row r="67">
          <cell r="AY67">
            <v>0</v>
          </cell>
        </row>
        <row r="67">
          <cell r="BB67">
            <v>0</v>
          </cell>
          <cell r="BC67">
            <v>60633.819675</v>
          </cell>
          <cell r="BD67">
            <v>2007.41562</v>
          </cell>
          <cell r="BE67">
            <v>745.611516</v>
          </cell>
          <cell r="BF67">
            <v>4301.6049</v>
          </cell>
          <cell r="BG67">
            <v>48889.224</v>
          </cell>
        </row>
        <row r="67">
          <cell r="BJ67">
            <v>8045.2772666927</v>
          </cell>
          <cell r="BK67">
            <v>0</v>
          </cell>
          <cell r="BL67">
            <v>0</v>
          </cell>
          <cell r="BM67">
            <v>124622.952977693</v>
          </cell>
          <cell r="BN67">
            <v>3551.58250757533</v>
          </cell>
          <cell r="BO67">
            <v>2292.96</v>
          </cell>
          <cell r="BP67">
            <v>30704.04</v>
          </cell>
          <cell r="BQ67">
            <v>17780.94</v>
          </cell>
        </row>
        <row r="67">
          <cell r="BS67">
            <v>54329.5225075753</v>
          </cell>
          <cell r="BT67">
            <v>0</v>
          </cell>
        </row>
        <row r="67">
          <cell r="BX67">
            <v>0</v>
          </cell>
        </row>
        <row r="67">
          <cell r="CA67">
            <v>0</v>
          </cell>
          <cell r="CB67">
            <v>0</v>
          </cell>
          <cell r="CC67">
            <v>4430.29333333333</v>
          </cell>
          <cell r="CD67">
            <v>78750.9</v>
          </cell>
          <cell r="CE67">
            <v>16434</v>
          </cell>
        </row>
        <row r="67">
          <cell r="CH67">
            <v>99615.1933333333</v>
          </cell>
          <cell r="CI67">
            <v>16365.8</v>
          </cell>
          <cell r="CJ67">
            <v>0</v>
          </cell>
          <cell r="CK67">
            <v>0</v>
          </cell>
          <cell r="CL67">
            <v>0</v>
          </cell>
          <cell r="CM67">
            <v>0</v>
          </cell>
          <cell r="CN67">
            <v>0</v>
          </cell>
          <cell r="CO67">
            <v>0</v>
          </cell>
          <cell r="CP67">
            <v>0</v>
          </cell>
          <cell r="CQ67">
            <v>16365.8</v>
          </cell>
        </row>
        <row r="67">
          <cell r="CT67">
            <v>0</v>
          </cell>
          <cell r="CU67">
            <v>0</v>
          </cell>
          <cell r="CV67">
            <v>-23886.2639143731</v>
          </cell>
        </row>
        <row r="67">
          <cell r="CX67">
            <v>-23886.2639143731</v>
          </cell>
          <cell r="CY67">
            <v>0</v>
          </cell>
          <cell r="CZ67">
            <v>0</v>
          </cell>
          <cell r="DA67">
            <v>1043553.48947886</v>
          </cell>
        </row>
        <row r="67">
          <cell r="DC67">
            <v>0</v>
          </cell>
          <cell r="DD67">
            <v>0</v>
          </cell>
        </row>
        <row r="68">
          <cell r="D68">
            <v>3315</v>
          </cell>
        </row>
        <row r="68">
          <cell r="J68">
            <v>30</v>
          </cell>
          <cell r="K68">
            <v>31</v>
          </cell>
          <cell r="L68">
            <v>30</v>
          </cell>
          <cell r="M68">
            <v>28</v>
          </cell>
          <cell r="N68">
            <v>28</v>
          </cell>
          <cell r="O68">
            <v>29</v>
          </cell>
          <cell r="P68">
            <v>30</v>
          </cell>
        </row>
        <row r="68">
          <cell r="R68">
            <v>675503.433516</v>
          </cell>
          <cell r="S68">
            <v>206</v>
          </cell>
        </row>
        <row r="68">
          <cell r="AH68">
            <v>3319.84368782855</v>
          </cell>
          <cell r="AI68">
            <v>22605.53</v>
          </cell>
          <cell r="AJ68">
            <v>21261.72</v>
          </cell>
          <cell r="AK68">
            <v>958</v>
          </cell>
          <cell r="AL68">
            <v>48145.0936878285</v>
          </cell>
        </row>
        <row r="68">
          <cell r="AP68">
            <v>1579.061804058</v>
          </cell>
          <cell r="AQ68">
            <v>2973.20686191554</v>
          </cell>
          <cell r="AR68">
            <v>11146.9982704542</v>
          </cell>
          <cell r="AS68">
            <v>15699.2669364277</v>
          </cell>
          <cell r="AT68">
            <v>20242</v>
          </cell>
        </row>
        <row r="68">
          <cell r="AV68">
            <v>20242</v>
          </cell>
          <cell r="AW68">
            <v>0</v>
          </cell>
        </row>
        <row r="68">
          <cell r="AY68">
            <v>0</v>
          </cell>
        </row>
        <row r="68">
          <cell r="BB68">
            <v>0</v>
          </cell>
          <cell r="BC68">
            <v>39645.1897875</v>
          </cell>
          <cell r="BD68">
            <v>1577.25513</v>
          </cell>
          <cell r="BE68">
            <v>888.998346</v>
          </cell>
          <cell r="BF68">
            <v>645.240735</v>
          </cell>
          <cell r="BG68">
            <v>62639.31825</v>
          </cell>
        </row>
        <row r="68">
          <cell r="BJ68">
            <v>4867.7674260355</v>
          </cell>
          <cell r="BK68">
            <v>0</v>
          </cell>
          <cell r="BL68">
            <v>0</v>
          </cell>
          <cell r="BM68">
            <v>110263.769674535</v>
          </cell>
          <cell r="BN68">
            <v>2208.86637538731</v>
          </cell>
          <cell r="BO68">
            <v>3352.74</v>
          </cell>
          <cell r="BP68">
            <v>24433.08</v>
          </cell>
          <cell r="BQ68">
            <v>14149.38</v>
          </cell>
        </row>
        <row r="68">
          <cell r="BS68">
            <v>44144.0663753873</v>
          </cell>
          <cell r="BT68">
            <v>0</v>
          </cell>
        </row>
        <row r="68">
          <cell r="BX68">
            <v>0</v>
          </cell>
        </row>
        <row r="68">
          <cell r="CA68">
            <v>0</v>
          </cell>
          <cell r="CB68">
            <v>0</v>
          </cell>
          <cell r="CC68">
            <v>0</v>
          </cell>
          <cell r="CD68">
            <v>70536.9</v>
          </cell>
          <cell r="CE68">
            <v>10956</v>
          </cell>
        </row>
        <row r="68">
          <cell r="CH68">
            <v>81492.9</v>
          </cell>
          <cell r="CI68">
            <v>5951.20000000002</v>
          </cell>
          <cell r="CJ68">
            <v>0</v>
          </cell>
          <cell r="CK68">
            <v>0</v>
          </cell>
          <cell r="CL68">
            <v>0</v>
          </cell>
          <cell r="CM68">
            <v>0</v>
          </cell>
          <cell r="CN68">
            <v>0</v>
          </cell>
          <cell r="CO68">
            <v>0</v>
          </cell>
          <cell r="CP68">
            <v>0</v>
          </cell>
          <cell r="CQ68">
            <v>5951.20000000002</v>
          </cell>
        </row>
        <row r="68">
          <cell r="CT68">
            <v>0</v>
          </cell>
          <cell r="CU68">
            <v>0</v>
          </cell>
          <cell r="CV68">
            <v>0</v>
          </cell>
        </row>
        <row r="68">
          <cell r="CX68">
            <v>0</v>
          </cell>
          <cell r="CY68">
            <v>0</v>
          </cell>
          <cell r="CZ68">
            <v>0</v>
          </cell>
          <cell r="DA68">
            <v>1001441.73019018</v>
          </cell>
        </row>
        <row r="68">
          <cell r="DC68">
            <v>0</v>
          </cell>
          <cell r="DD68">
            <v>0</v>
          </cell>
        </row>
        <row r="69">
          <cell r="D69">
            <v>3518</v>
          </cell>
        </row>
        <row r="69">
          <cell r="J69">
            <v>28</v>
          </cell>
          <cell r="K69">
            <v>29</v>
          </cell>
          <cell r="L69">
            <v>30</v>
          </cell>
          <cell r="M69">
            <v>30</v>
          </cell>
          <cell r="N69">
            <v>27</v>
          </cell>
          <cell r="O69">
            <v>45</v>
          </cell>
          <cell r="P69">
            <v>34</v>
          </cell>
        </row>
        <row r="69">
          <cell r="R69">
            <v>727518.564198</v>
          </cell>
          <cell r="S69">
            <v>223</v>
          </cell>
        </row>
        <row r="69">
          <cell r="AH69">
            <v>3593.81137080469</v>
          </cell>
          <cell r="AI69">
            <v>34171.15</v>
          </cell>
          <cell r="AJ69">
            <v>20609.52</v>
          </cell>
          <cell r="AK69">
            <v>1037</v>
          </cell>
          <cell r="AL69">
            <v>59411.4813708047</v>
          </cell>
        </row>
        <row r="69">
          <cell r="AP69">
            <v>6045.1636447199</v>
          </cell>
          <cell r="AQ69">
            <v>9884.72071237246</v>
          </cell>
          <cell r="AR69">
            <v>12737.6454940649</v>
          </cell>
          <cell r="AS69">
            <v>28667.5298511572</v>
          </cell>
          <cell r="AT69">
            <v>40865</v>
          </cell>
        </row>
        <row r="69">
          <cell r="AV69">
            <v>40865</v>
          </cell>
          <cell r="AW69">
            <v>0</v>
          </cell>
        </row>
        <row r="69">
          <cell r="AY69">
            <v>0</v>
          </cell>
        </row>
        <row r="69">
          <cell r="BB69">
            <v>0</v>
          </cell>
          <cell r="BC69">
            <v>111599.057341738</v>
          </cell>
          <cell r="BD69">
            <v>5901.01421832618</v>
          </cell>
          <cell r="BE69">
            <v>2168.27964301288</v>
          </cell>
          <cell r="BF69">
            <v>3087.73999796137</v>
          </cell>
          <cell r="BG69">
            <v>107716.721494635</v>
          </cell>
        </row>
        <row r="69">
          <cell r="BJ69">
            <v>21507.26</v>
          </cell>
          <cell r="BK69">
            <v>10870</v>
          </cell>
          <cell r="BL69">
            <v>0</v>
          </cell>
          <cell r="BM69">
            <v>262850.072695674</v>
          </cell>
          <cell r="BN69">
            <v>2973.08614635734</v>
          </cell>
          <cell r="BO69">
            <v>2678.52</v>
          </cell>
          <cell r="BP69">
            <v>27864.36</v>
          </cell>
          <cell r="BQ69">
            <v>19363.752</v>
          </cell>
        </row>
        <row r="69">
          <cell r="BS69">
            <v>52879.7181463573</v>
          </cell>
          <cell r="BT69">
            <v>0</v>
          </cell>
        </row>
        <row r="69">
          <cell r="BX69">
            <v>0</v>
          </cell>
        </row>
        <row r="69">
          <cell r="CA69">
            <v>0</v>
          </cell>
          <cell r="CB69">
            <v>0</v>
          </cell>
          <cell r="CC69">
            <v>7753.01333333333</v>
          </cell>
          <cell r="CD69">
            <v>71884.9</v>
          </cell>
          <cell r="CE69">
            <v>27391</v>
          </cell>
        </row>
        <row r="69">
          <cell r="CH69">
            <v>107028.913333333</v>
          </cell>
          <cell r="CI69">
            <v>0</v>
          </cell>
          <cell r="CJ69">
            <v>22316.1</v>
          </cell>
          <cell r="CK69">
            <v>0</v>
          </cell>
          <cell r="CL69">
            <v>0</v>
          </cell>
          <cell r="CM69">
            <v>0</v>
          </cell>
          <cell r="CN69">
            <v>0</v>
          </cell>
          <cell r="CO69">
            <v>0</v>
          </cell>
          <cell r="CP69">
            <v>0</v>
          </cell>
          <cell r="CQ69">
            <v>22316.1</v>
          </cell>
        </row>
        <row r="69">
          <cell r="CT69">
            <v>0</v>
          </cell>
          <cell r="CU69">
            <v>0</v>
          </cell>
          <cell r="CV69">
            <v>-24322.6868587106</v>
          </cell>
        </row>
        <row r="69">
          <cell r="CX69">
            <v>-24322.6868587106</v>
          </cell>
          <cell r="CY69">
            <v>0</v>
          </cell>
          <cell r="CZ69">
            <v>0</v>
          </cell>
          <cell r="DA69">
            <v>1277214.69273662</v>
          </cell>
        </row>
        <row r="69">
          <cell r="DC69">
            <v>0</v>
          </cell>
          <cell r="DD69">
            <v>0</v>
          </cell>
        </row>
        <row r="70">
          <cell r="D70">
            <v>3548</v>
          </cell>
        </row>
        <row r="70">
          <cell r="J70">
            <v>30</v>
          </cell>
          <cell r="K70">
            <v>30</v>
          </cell>
          <cell r="L70">
            <v>29</v>
          </cell>
          <cell r="M70">
            <v>30</v>
          </cell>
          <cell r="N70">
            <v>36</v>
          </cell>
          <cell r="O70">
            <v>40</v>
          </cell>
          <cell r="P70">
            <v>42</v>
          </cell>
        </row>
        <row r="70">
          <cell r="R70">
            <v>773266.847652</v>
          </cell>
          <cell r="S70">
            <v>237</v>
          </cell>
        </row>
        <row r="70">
          <cell r="AH70">
            <v>3819.43181560857</v>
          </cell>
          <cell r="AI70">
            <v>27336.92</v>
          </cell>
          <cell r="AJ70">
            <v>24131.4</v>
          </cell>
          <cell r="AK70">
            <v>1102</v>
          </cell>
          <cell r="AL70">
            <v>56389.7518156086</v>
          </cell>
        </row>
        <row r="70">
          <cell r="AP70">
            <v>0</v>
          </cell>
          <cell r="AQ70">
            <v>920.595405733086</v>
          </cell>
          <cell r="AR70">
            <v>4712.4995267162</v>
          </cell>
          <cell r="AS70">
            <v>5633.09493244928</v>
          </cell>
          <cell r="AT70">
            <v>9287</v>
          </cell>
        </row>
        <row r="70">
          <cell r="AV70">
            <v>9287</v>
          </cell>
          <cell r="AW70">
            <v>0</v>
          </cell>
        </row>
        <row r="70">
          <cell r="AY70">
            <v>0</v>
          </cell>
        </row>
        <row r="70">
          <cell r="BB70">
            <v>0</v>
          </cell>
          <cell r="BC70">
            <v>70557.5217494681</v>
          </cell>
          <cell r="BD70">
            <v>4338.21430340426</v>
          </cell>
          <cell r="BE70">
            <v>1614.77976848936</v>
          </cell>
          <cell r="BF70">
            <v>2349.86608101064</v>
          </cell>
          <cell r="BG70">
            <v>68907.5842260638</v>
          </cell>
        </row>
        <row r="70">
          <cell r="BJ70">
            <v>18152.1442787238</v>
          </cell>
          <cell r="BK70">
            <v>0</v>
          </cell>
          <cell r="BL70">
            <v>0</v>
          </cell>
          <cell r="BM70">
            <v>165920.11040716</v>
          </cell>
          <cell r="BN70">
            <v>2176.24861562713</v>
          </cell>
          <cell r="BO70">
            <v>2312.34</v>
          </cell>
          <cell r="BP70">
            <v>25162.72</v>
          </cell>
          <cell r="BQ70">
            <v>17486.304</v>
          </cell>
        </row>
        <row r="70">
          <cell r="BS70">
            <v>47137.6126156271</v>
          </cell>
          <cell r="BT70">
            <v>0</v>
          </cell>
        </row>
        <row r="70">
          <cell r="BV70">
            <v>10147</v>
          </cell>
        </row>
        <row r="70">
          <cell r="BX70">
            <v>0</v>
          </cell>
        </row>
        <row r="70">
          <cell r="CA70">
            <v>21491.675</v>
          </cell>
          <cell r="CB70">
            <v>31638.675</v>
          </cell>
          <cell r="CC70">
            <v>3322.72</v>
          </cell>
          <cell r="CD70">
            <v>61252.9</v>
          </cell>
          <cell r="CE70">
            <v>34923</v>
          </cell>
        </row>
        <row r="70">
          <cell r="CH70">
            <v>99498.62</v>
          </cell>
          <cell r="CI70">
            <v>0</v>
          </cell>
          <cell r="CJ70">
            <v>22316.1</v>
          </cell>
          <cell r="CK70">
            <v>0</v>
          </cell>
          <cell r="CL70">
            <v>0</v>
          </cell>
          <cell r="CM70">
            <v>0</v>
          </cell>
          <cell r="CN70">
            <v>0</v>
          </cell>
          <cell r="CO70">
            <v>0</v>
          </cell>
          <cell r="CP70">
            <v>0</v>
          </cell>
          <cell r="CQ70">
            <v>22316.1</v>
          </cell>
        </row>
        <row r="70">
          <cell r="CT70">
            <v>0</v>
          </cell>
          <cell r="CU70">
            <v>38958</v>
          </cell>
          <cell r="CV70">
            <v>0</v>
          </cell>
        </row>
        <row r="70">
          <cell r="CX70">
            <v>38958</v>
          </cell>
          <cell r="CY70">
            <v>0</v>
          </cell>
          <cell r="CZ70">
            <v>0</v>
          </cell>
          <cell r="DA70">
            <v>1250045.81242285</v>
          </cell>
        </row>
        <row r="70">
          <cell r="DC70">
            <v>0</v>
          </cell>
          <cell r="DD70">
            <v>0</v>
          </cell>
        </row>
        <row r="71">
          <cell r="D71">
            <v>3594</v>
          </cell>
        </row>
        <row r="71">
          <cell r="J71">
            <v>30</v>
          </cell>
          <cell r="K71">
            <v>29</v>
          </cell>
          <cell r="L71">
            <v>29</v>
          </cell>
          <cell r="M71">
            <v>30</v>
          </cell>
          <cell r="N71">
            <v>29</v>
          </cell>
          <cell r="O71">
            <v>27</v>
          </cell>
          <cell r="P71">
            <v>30</v>
          </cell>
        </row>
        <row r="71">
          <cell r="R71">
            <v>669079.197234</v>
          </cell>
          <cell r="S71">
            <v>204</v>
          </cell>
        </row>
        <row r="71">
          <cell r="AH71">
            <v>3287.61219571371</v>
          </cell>
          <cell r="AI71">
            <v>18399.85</v>
          </cell>
          <cell r="AJ71">
            <v>22044.36</v>
          </cell>
          <cell r="AK71">
            <v>949</v>
          </cell>
          <cell r="AL71">
            <v>44680.8221957137</v>
          </cell>
        </row>
        <row r="71">
          <cell r="AP71">
            <v>13422.025334493</v>
          </cell>
          <cell r="AQ71">
            <v>3442.66057695483</v>
          </cell>
          <cell r="AR71">
            <v>2229.39965409084</v>
          </cell>
          <cell r="AS71">
            <v>19094.0855655387</v>
          </cell>
          <cell r="AT71">
            <v>12859</v>
          </cell>
        </row>
        <row r="71">
          <cell r="AV71">
            <v>12859</v>
          </cell>
          <cell r="AW71">
            <v>0</v>
          </cell>
        </row>
        <row r="71">
          <cell r="AY71">
            <v>0</v>
          </cell>
        </row>
        <row r="71">
          <cell r="BB71">
            <v>0</v>
          </cell>
          <cell r="BC71">
            <v>51305.539725</v>
          </cell>
          <cell r="BD71">
            <v>3441.28392</v>
          </cell>
          <cell r="BE71">
            <v>1261.804104</v>
          </cell>
          <cell r="BF71">
            <v>7527.808575</v>
          </cell>
          <cell r="BG71">
            <v>55509.63975</v>
          </cell>
        </row>
        <row r="71">
          <cell r="BJ71">
            <v>9209.51902564103</v>
          </cell>
          <cell r="BK71">
            <v>0</v>
          </cell>
          <cell r="BL71">
            <v>0</v>
          </cell>
          <cell r="BM71">
            <v>128255.595099641</v>
          </cell>
          <cell r="BN71">
            <v>2057.42065188553</v>
          </cell>
          <cell r="BO71">
            <v>1401.48</v>
          </cell>
          <cell r="BP71">
            <v>25557.12</v>
          </cell>
          <cell r="BQ71">
            <v>16280.352</v>
          </cell>
        </row>
        <row r="71">
          <cell r="BS71">
            <v>45296.3726518855</v>
          </cell>
          <cell r="BT71">
            <v>0</v>
          </cell>
        </row>
        <row r="71">
          <cell r="BX71">
            <v>0</v>
          </cell>
        </row>
        <row r="71">
          <cell r="CA71">
            <v>0</v>
          </cell>
          <cell r="CB71">
            <v>0</v>
          </cell>
          <cell r="CC71">
            <v>0</v>
          </cell>
          <cell r="CD71">
            <v>78218.9</v>
          </cell>
          <cell r="CE71">
            <v>28760</v>
          </cell>
        </row>
        <row r="71">
          <cell r="CH71">
            <v>106978.9</v>
          </cell>
          <cell r="CI71">
            <v>8926.80000000001</v>
          </cell>
          <cell r="CJ71">
            <v>0</v>
          </cell>
          <cell r="CK71">
            <v>0</v>
          </cell>
          <cell r="CL71">
            <v>0</v>
          </cell>
          <cell r="CM71">
            <v>0</v>
          </cell>
          <cell r="CN71">
            <v>0</v>
          </cell>
          <cell r="CO71">
            <v>0</v>
          </cell>
          <cell r="CP71">
            <v>0</v>
          </cell>
          <cell r="CQ71">
            <v>8926.80000000001</v>
          </cell>
        </row>
        <row r="71">
          <cell r="CT71">
            <v>0</v>
          </cell>
          <cell r="CU71">
            <v>0</v>
          </cell>
          <cell r="CV71">
            <v>-26964.9413451327</v>
          </cell>
        </row>
        <row r="71">
          <cell r="CX71">
            <v>-26964.9413451327</v>
          </cell>
          <cell r="CY71">
            <v>0</v>
          </cell>
          <cell r="CZ71">
            <v>0</v>
          </cell>
          <cell r="DA71">
            <v>1008205.83140165</v>
          </cell>
        </row>
        <row r="71">
          <cell r="DC71">
            <v>0</v>
          </cell>
          <cell r="DD71">
            <v>0</v>
          </cell>
        </row>
        <row r="72">
          <cell r="D72">
            <v>3597</v>
          </cell>
        </row>
        <row r="72">
          <cell r="J72">
            <v>30</v>
          </cell>
          <cell r="K72">
            <v>31</v>
          </cell>
          <cell r="L72">
            <v>29</v>
          </cell>
          <cell r="M72">
            <v>29</v>
          </cell>
          <cell r="N72">
            <v>29</v>
          </cell>
          <cell r="O72">
            <v>29</v>
          </cell>
          <cell r="P72">
            <v>30</v>
          </cell>
        </row>
        <row r="72">
          <cell r="R72">
            <v>678612.452832</v>
          </cell>
          <cell r="S72">
            <v>207</v>
          </cell>
        </row>
        <row r="72">
          <cell r="AH72">
            <v>3335.95943388597</v>
          </cell>
          <cell r="AI72">
            <v>18399.85</v>
          </cell>
          <cell r="AJ72">
            <v>22435.68</v>
          </cell>
          <cell r="AK72">
            <v>963</v>
          </cell>
          <cell r="AL72">
            <v>45134.489433886</v>
          </cell>
        </row>
        <row r="72">
          <cell r="AP72">
            <v>3947.654510145</v>
          </cell>
          <cell r="AQ72">
            <v>3912.11429199413</v>
          </cell>
          <cell r="AR72">
            <v>6890.87165809896</v>
          </cell>
          <cell r="AS72">
            <v>14750.6404602381</v>
          </cell>
          <cell r="AT72">
            <v>37720</v>
          </cell>
        </row>
        <row r="72">
          <cell r="AV72">
            <v>37720</v>
          </cell>
          <cell r="AW72">
            <v>0</v>
          </cell>
        </row>
        <row r="72">
          <cell r="AY72">
            <v>0</v>
          </cell>
        </row>
        <row r="72">
          <cell r="BB72">
            <v>0</v>
          </cell>
          <cell r="BC72">
            <v>86286.5895375</v>
          </cell>
          <cell r="BD72">
            <v>3154.51026</v>
          </cell>
          <cell r="BE72">
            <v>1032.385176</v>
          </cell>
          <cell r="BF72">
            <v>1720.64196</v>
          </cell>
          <cell r="BG72">
            <v>52454.06325</v>
          </cell>
        </row>
        <row r="72">
          <cell r="BJ72">
            <v>16934.5595239848</v>
          </cell>
          <cell r="BK72">
            <v>0</v>
          </cell>
          <cell r="BL72">
            <v>0</v>
          </cell>
          <cell r="BM72">
            <v>161582.749707485</v>
          </cell>
          <cell r="BN72">
            <v>3986.92513643726</v>
          </cell>
          <cell r="BO72">
            <v>3430.26</v>
          </cell>
          <cell r="BP72">
            <v>40406.28</v>
          </cell>
          <cell r="BQ72">
            <v>23399.58</v>
          </cell>
        </row>
        <row r="72">
          <cell r="BS72">
            <v>71223.0451364373</v>
          </cell>
          <cell r="BT72">
            <v>0</v>
          </cell>
        </row>
        <row r="72">
          <cell r="BX72">
            <v>0</v>
          </cell>
        </row>
        <row r="72">
          <cell r="CA72">
            <v>0</v>
          </cell>
          <cell r="CB72">
            <v>0</v>
          </cell>
          <cell r="CC72">
            <v>2215.14666666667</v>
          </cell>
          <cell r="CD72">
            <v>78286.9</v>
          </cell>
          <cell r="CE72">
            <v>38347</v>
          </cell>
        </row>
        <row r="72">
          <cell r="CH72">
            <v>118849.046666667</v>
          </cell>
          <cell r="CI72">
            <v>4463.39999999998</v>
          </cell>
          <cell r="CJ72">
            <v>0</v>
          </cell>
          <cell r="CK72">
            <v>0</v>
          </cell>
          <cell r="CL72">
            <v>0</v>
          </cell>
          <cell r="CM72">
            <v>0</v>
          </cell>
          <cell r="CN72">
            <v>0</v>
          </cell>
          <cell r="CO72">
            <v>0</v>
          </cell>
          <cell r="CP72">
            <v>55000</v>
          </cell>
          <cell r="CQ72">
            <v>59463.4</v>
          </cell>
        </row>
        <row r="72">
          <cell r="CT72">
            <v>0</v>
          </cell>
          <cell r="CU72">
            <v>0</v>
          </cell>
          <cell r="CV72">
            <v>-33914.7765804598</v>
          </cell>
        </row>
        <row r="72">
          <cell r="CX72">
            <v>-33914.7765804598</v>
          </cell>
          <cell r="CY72">
            <v>0</v>
          </cell>
          <cell r="CZ72">
            <v>0</v>
          </cell>
          <cell r="DA72">
            <v>1153421.04765625</v>
          </cell>
        </row>
        <row r="72">
          <cell r="DC72">
            <v>0</v>
          </cell>
          <cell r="DD72">
            <v>0</v>
          </cell>
        </row>
        <row r="73">
          <cell r="D73">
            <v>3650</v>
          </cell>
        </row>
        <row r="73">
          <cell r="J73">
            <v>59</v>
          </cell>
          <cell r="K73">
            <v>29</v>
          </cell>
          <cell r="L73">
            <v>30</v>
          </cell>
          <cell r="M73">
            <v>30</v>
          </cell>
          <cell r="N73">
            <v>28</v>
          </cell>
          <cell r="O73">
            <v>30</v>
          </cell>
          <cell r="P73">
            <v>29</v>
          </cell>
        </row>
        <row r="73">
          <cell r="R73">
            <v>789320.87058</v>
          </cell>
          <cell r="S73">
            <v>235</v>
          </cell>
        </row>
        <row r="73">
          <cell r="AH73">
            <v>3787.20032349373</v>
          </cell>
          <cell r="AI73">
            <v>18399.85</v>
          </cell>
          <cell r="AJ73">
            <v>26088</v>
          </cell>
          <cell r="AK73">
            <v>1093</v>
          </cell>
          <cell r="AL73">
            <v>49368.0503234937</v>
          </cell>
        </row>
        <row r="73">
          <cell r="AP73">
            <v>3947.654510145</v>
          </cell>
          <cell r="AQ73">
            <v>3599.1451486346</v>
          </cell>
          <cell r="AR73">
            <v>2499.62991519276</v>
          </cell>
          <cell r="AS73">
            <v>10046.4295739724</v>
          </cell>
          <cell r="AT73">
            <v>0</v>
          </cell>
        </row>
        <row r="73">
          <cell r="AV73">
            <v>0</v>
          </cell>
          <cell r="AW73">
            <v>0</v>
          </cell>
        </row>
        <row r="73">
          <cell r="AY73">
            <v>0</v>
          </cell>
        </row>
        <row r="73">
          <cell r="BB73">
            <v>0</v>
          </cell>
          <cell r="BC73">
            <v>6996.2099625</v>
          </cell>
          <cell r="BD73">
            <v>1720.64196</v>
          </cell>
          <cell r="BE73">
            <v>602.224686</v>
          </cell>
          <cell r="BF73">
            <v>0</v>
          </cell>
          <cell r="BG73">
            <v>41759.5455</v>
          </cell>
        </row>
        <row r="73">
          <cell r="BJ73">
            <v>0</v>
          </cell>
          <cell r="BK73">
            <v>0</v>
          </cell>
          <cell r="BL73">
            <v>15055.2346425277</v>
          </cell>
          <cell r="BM73">
            <v>66133.8567510277</v>
          </cell>
          <cell r="BN73">
            <v>2592.36665796143</v>
          </cell>
          <cell r="BO73">
            <v>2543.88</v>
          </cell>
          <cell r="BP73">
            <v>31571.72</v>
          </cell>
          <cell r="BQ73">
            <v>20111.762</v>
          </cell>
        </row>
        <row r="73">
          <cell r="BS73">
            <v>56819.7286579614</v>
          </cell>
          <cell r="BT73">
            <v>0</v>
          </cell>
        </row>
        <row r="73">
          <cell r="BX73">
            <v>0</v>
          </cell>
        </row>
        <row r="73">
          <cell r="CA73">
            <v>0</v>
          </cell>
          <cell r="CB73">
            <v>0</v>
          </cell>
          <cell r="CC73">
            <v>4430.29333333333</v>
          </cell>
          <cell r="CD73">
            <v>67808.9</v>
          </cell>
          <cell r="CE73">
            <v>47249</v>
          </cell>
        </row>
        <row r="73">
          <cell r="CH73">
            <v>119488.193333333</v>
          </cell>
          <cell r="CI73">
            <v>0</v>
          </cell>
          <cell r="CJ73">
            <v>0</v>
          </cell>
          <cell r="CK73">
            <v>0</v>
          </cell>
          <cell r="CL73">
            <v>0</v>
          </cell>
          <cell r="CM73">
            <v>2000</v>
          </cell>
          <cell r="CN73">
            <v>0</v>
          </cell>
          <cell r="CO73">
            <v>0</v>
          </cell>
          <cell r="CP73">
            <v>0</v>
          </cell>
          <cell r="CQ73">
            <v>2000</v>
          </cell>
        </row>
        <row r="73">
          <cell r="CT73">
            <v>0</v>
          </cell>
          <cell r="CU73">
            <v>0</v>
          </cell>
          <cell r="CV73">
            <v>-23335.5770164366</v>
          </cell>
        </row>
        <row r="73">
          <cell r="CX73">
            <v>-23335.5770164366</v>
          </cell>
          <cell r="CY73">
            <v>0</v>
          </cell>
          <cell r="CZ73">
            <v>0</v>
          </cell>
          <cell r="DA73">
            <v>1069841.55220335</v>
          </cell>
        </row>
        <row r="73">
          <cell r="DC73">
            <v>0</v>
          </cell>
          <cell r="DD73">
            <v>0</v>
          </cell>
        </row>
        <row r="74">
          <cell r="D74">
            <v>3612</v>
          </cell>
        </row>
        <row r="74">
          <cell r="J74">
            <v>45</v>
          </cell>
          <cell r="K74">
            <v>45</v>
          </cell>
          <cell r="L74">
            <v>45</v>
          </cell>
          <cell r="M74">
            <v>0</v>
          </cell>
          <cell r="N74">
            <v>0</v>
          </cell>
          <cell r="O74">
            <v>0</v>
          </cell>
          <cell r="P74">
            <v>0</v>
          </cell>
        </row>
        <row r="74">
          <cell r="R74">
            <v>464179.93056</v>
          </cell>
          <cell r="S74">
            <v>135</v>
          </cell>
        </row>
        <row r="74">
          <cell r="AH74">
            <v>2175.62571775172</v>
          </cell>
          <cell r="AI74">
            <v>3154.26</v>
          </cell>
          <cell r="AJ74">
            <v>16826.76</v>
          </cell>
          <cell r="AK74">
            <v>628</v>
          </cell>
          <cell r="AL74">
            <v>22784.6457177517</v>
          </cell>
        </row>
        <row r="74">
          <cell r="AP74">
            <v>1973.8272550725</v>
          </cell>
          <cell r="AQ74">
            <v>1721.33028847742</v>
          </cell>
          <cell r="AR74">
            <v>6823.31409282348</v>
          </cell>
          <cell r="AS74">
            <v>10518.4716363734</v>
          </cell>
          <cell r="AT74">
            <v>9883</v>
          </cell>
        </row>
        <row r="74">
          <cell r="AV74">
            <v>9883</v>
          </cell>
          <cell r="AW74">
            <v>0</v>
          </cell>
        </row>
        <row r="74">
          <cell r="AY74">
            <v>0</v>
          </cell>
        </row>
        <row r="74">
          <cell r="BB74">
            <v>0</v>
          </cell>
          <cell r="BC74">
            <v>41977.259775</v>
          </cell>
          <cell r="BD74">
            <v>1433.8683</v>
          </cell>
          <cell r="BE74">
            <v>401.483124</v>
          </cell>
          <cell r="BF74">
            <v>215.080245</v>
          </cell>
          <cell r="BG74">
            <v>10694.51775</v>
          </cell>
        </row>
        <row r="74">
          <cell r="BJ74">
            <v>0</v>
          </cell>
          <cell r="BK74">
            <v>0</v>
          </cell>
          <cell r="BL74">
            <v>0</v>
          </cell>
          <cell r="BM74">
            <v>54722.209194</v>
          </cell>
          <cell r="BN74">
            <v>1544.83537576861</v>
          </cell>
          <cell r="BO74">
            <v>1495.32</v>
          </cell>
          <cell r="BP74">
            <v>12719.4</v>
          </cell>
          <cell r="BQ74">
            <v>7365.9</v>
          </cell>
        </row>
        <row r="74">
          <cell r="BS74">
            <v>23125.4553757686</v>
          </cell>
          <cell r="BT74">
            <v>0</v>
          </cell>
        </row>
        <row r="74">
          <cell r="BX74">
            <v>0</v>
          </cell>
        </row>
        <row r="74">
          <cell r="CA74">
            <v>0</v>
          </cell>
          <cell r="CB74">
            <v>0</v>
          </cell>
          <cell r="CC74">
            <v>1107.57333333333</v>
          </cell>
          <cell r="CD74">
            <v>98238.9</v>
          </cell>
          <cell r="CE74">
            <v>24652</v>
          </cell>
        </row>
        <row r="74">
          <cell r="CH74">
            <v>123998.473333333</v>
          </cell>
          <cell r="CI74">
            <v>0</v>
          </cell>
          <cell r="CJ74">
            <v>22316.1</v>
          </cell>
          <cell r="CK74">
            <v>0</v>
          </cell>
          <cell r="CL74">
            <v>0</v>
          </cell>
          <cell r="CM74">
            <v>0</v>
          </cell>
          <cell r="CN74">
            <v>0</v>
          </cell>
          <cell r="CO74">
            <v>0</v>
          </cell>
          <cell r="CP74">
            <v>0</v>
          </cell>
          <cell r="CQ74">
            <v>22316.1</v>
          </cell>
        </row>
        <row r="74">
          <cell r="CT74">
            <v>0</v>
          </cell>
          <cell r="CU74">
            <v>0</v>
          </cell>
          <cell r="CV74">
            <v>-29610.3023655914</v>
          </cell>
        </row>
        <row r="74">
          <cell r="CX74">
            <v>-29610.3023655914</v>
          </cell>
          <cell r="CY74">
            <v>28100</v>
          </cell>
          <cell r="CZ74">
            <v>0</v>
          </cell>
          <cell r="DA74">
            <v>730017.983451636</v>
          </cell>
        </row>
        <row r="74">
          <cell r="DC74">
            <v>0</v>
          </cell>
          <cell r="DD74">
            <v>0</v>
          </cell>
        </row>
        <row r="75">
          <cell r="D75">
            <v>3654</v>
          </cell>
        </row>
        <row r="75">
          <cell r="J75">
            <v>0</v>
          </cell>
          <cell r="K75">
            <v>0</v>
          </cell>
          <cell r="L75">
            <v>0</v>
          </cell>
          <cell r="M75">
            <v>45</v>
          </cell>
          <cell r="N75">
            <v>44</v>
          </cell>
          <cell r="O75">
            <v>45</v>
          </cell>
          <cell r="P75">
            <v>45</v>
          </cell>
        </row>
        <row r="75">
          <cell r="R75">
            <v>564786.801804</v>
          </cell>
          <cell r="S75">
            <v>179</v>
          </cell>
        </row>
        <row r="75">
          <cell r="AH75">
            <v>2884.7185442782</v>
          </cell>
          <cell r="AI75">
            <v>4731.39</v>
          </cell>
          <cell r="AJ75">
            <v>22174.8</v>
          </cell>
          <cell r="AK75">
            <v>832</v>
          </cell>
          <cell r="AL75">
            <v>30622.9085442782</v>
          </cell>
        </row>
        <row r="75">
          <cell r="AP75">
            <v>5131.9508631885</v>
          </cell>
          <cell r="AQ75">
            <v>625.93828671906</v>
          </cell>
          <cell r="AR75">
            <v>2904.97530684564</v>
          </cell>
          <cell r="AS75">
            <v>8662.8644567532</v>
          </cell>
          <cell r="AT75">
            <v>57177</v>
          </cell>
        </row>
        <row r="75">
          <cell r="AV75">
            <v>57177</v>
          </cell>
          <cell r="AW75">
            <v>0</v>
          </cell>
        </row>
        <row r="75">
          <cell r="AY75">
            <v>0</v>
          </cell>
        </row>
        <row r="75">
          <cell r="BB75">
            <v>0</v>
          </cell>
          <cell r="BC75">
            <v>34981.0498125</v>
          </cell>
          <cell r="BD75">
            <v>1720.64196</v>
          </cell>
          <cell r="BE75">
            <v>458.837856</v>
          </cell>
          <cell r="BF75">
            <v>3226.203675</v>
          </cell>
          <cell r="BG75">
            <v>15277.8825</v>
          </cell>
        </row>
        <row r="75">
          <cell r="BJ75">
            <v>0</v>
          </cell>
          <cell r="BK75">
            <v>0</v>
          </cell>
          <cell r="BL75">
            <v>0</v>
          </cell>
          <cell r="BM75">
            <v>55664.6158035</v>
          </cell>
          <cell r="BN75">
            <v>3015.02325085886</v>
          </cell>
          <cell r="BO75">
            <v>2292.96</v>
          </cell>
          <cell r="BP75">
            <v>27016.4</v>
          </cell>
          <cell r="BQ75">
            <v>18774.48</v>
          </cell>
        </row>
        <row r="75">
          <cell r="BS75">
            <v>51098.8632508589</v>
          </cell>
          <cell r="BT75">
            <v>0</v>
          </cell>
        </row>
        <row r="75">
          <cell r="BX75">
            <v>0</v>
          </cell>
        </row>
        <row r="75">
          <cell r="CA75">
            <v>0</v>
          </cell>
          <cell r="CB75">
            <v>0</v>
          </cell>
          <cell r="CC75">
            <v>0</v>
          </cell>
          <cell r="CD75">
            <v>78621.9</v>
          </cell>
          <cell r="CE75">
            <v>24776</v>
          </cell>
        </row>
        <row r="75">
          <cell r="CH75">
            <v>103397.9</v>
          </cell>
          <cell r="CI75">
            <v>0</v>
          </cell>
          <cell r="CJ75">
            <v>22316.1</v>
          </cell>
          <cell r="CK75">
            <v>0</v>
          </cell>
          <cell r="CL75">
            <v>0</v>
          </cell>
          <cell r="CM75">
            <v>0</v>
          </cell>
          <cell r="CN75">
            <v>0</v>
          </cell>
          <cell r="CO75">
            <v>0</v>
          </cell>
          <cell r="CP75">
            <v>0</v>
          </cell>
          <cell r="CQ75">
            <v>22316.1</v>
          </cell>
        </row>
        <row r="75">
          <cell r="CT75">
            <v>0</v>
          </cell>
          <cell r="CU75">
            <v>0</v>
          </cell>
          <cell r="CV75">
            <v>0</v>
          </cell>
        </row>
        <row r="75">
          <cell r="CX75">
            <v>0</v>
          </cell>
          <cell r="CY75">
            <v>3294</v>
          </cell>
          <cell r="CZ75">
            <v>0</v>
          </cell>
          <cell r="DA75">
            <v>897021.05385939</v>
          </cell>
        </row>
        <row r="75">
          <cell r="DC75">
            <v>0</v>
          </cell>
          <cell r="DD75">
            <v>0</v>
          </cell>
        </row>
        <row r="76">
          <cell r="D76">
            <v>2571</v>
          </cell>
        </row>
        <row r="76">
          <cell r="J76">
            <v>90</v>
          </cell>
          <cell r="K76">
            <v>89</v>
          </cell>
          <cell r="L76">
            <v>88</v>
          </cell>
          <cell r="M76">
            <v>0</v>
          </cell>
          <cell r="N76">
            <v>0</v>
          </cell>
          <cell r="O76">
            <v>0</v>
          </cell>
          <cell r="P76">
            <v>0</v>
          </cell>
        </row>
        <row r="76">
          <cell r="R76">
            <v>918774.674262</v>
          </cell>
          <cell r="S76">
            <v>267</v>
          </cell>
        </row>
        <row r="76">
          <cell r="AH76">
            <v>4302.90419733118</v>
          </cell>
          <cell r="AI76">
            <v>13668.46</v>
          </cell>
          <cell r="AJ76">
            <v>31436.04</v>
          </cell>
          <cell r="AK76">
            <v>1242</v>
          </cell>
          <cell r="AL76">
            <v>50649.4041973312</v>
          </cell>
        </row>
        <row r="76">
          <cell r="AP76">
            <v>7500.5435692755</v>
          </cell>
          <cell r="AQ76">
            <v>9858.5280158252</v>
          </cell>
          <cell r="AR76">
            <v>7971.79270250664</v>
          </cell>
          <cell r="AS76">
            <v>25330.8642876073</v>
          </cell>
          <cell r="AT76">
            <v>19433</v>
          </cell>
        </row>
        <row r="76">
          <cell r="AV76">
            <v>19433</v>
          </cell>
          <cell r="AW76">
            <v>0</v>
          </cell>
        </row>
        <row r="76">
          <cell r="AY76">
            <v>0</v>
          </cell>
        </row>
        <row r="76">
          <cell r="BB76">
            <v>0</v>
          </cell>
          <cell r="BC76">
            <v>123599.7093375</v>
          </cell>
          <cell r="BD76">
            <v>3584.67075</v>
          </cell>
          <cell r="BE76">
            <v>1032.385176</v>
          </cell>
          <cell r="BF76">
            <v>430.16049</v>
          </cell>
          <cell r="BG76">
            <v>40741.02</v>
          </cell>
        </row>
        <row r="76">
          <cell r="BJ76">
            <v>8864.34077872745</v>
          </cell>
          <cell r="BK76">
            <v>0</v>
          </cell>
          <cell r="BL76">
            <v>0</v>
          </cell>
          <cell r="BM76">
            <v>178252.286532227</v>
          </cell>
          <cell r="BN76">
            <v>4710.31551649131</v>
          </cell>
          <cell r="BO76">
            <v>24134.22</v>
          </cell>
          <cell r="BP76">
            <v>29185.6</v>
          </cell>
          <cell r="BQ76">
            <v>16901.6</v>
          </cell>
        </row>
        <row r="76">
          <cell r="BS76">
            <v>74931.7355164913</v>
          </cell>
          <cell r="BT76">
            <v>0</v>
          </cell>
        </row>
        <row r="76">
          <cell r="BX76">
            <v>0</v>
          </cell>
        </row>
        <row r="76">
          <cell r="CA76">
            <v>0</v>
          </cell>
          <cell r="CB76">
            <v>0</v>
          </cell>
          <cell r="CC76">
            <v>6645.44</v>
          </cell>
          <cell r="CD76">
            <v>55074.9</v>
          </cell>
          <cell r="CE76">
            <v>23967</v>
          </cell>
        </row>
        <row r="76">
          <cell r="CH76">
            <v>85687.34</v>
          </cell>
          <cell r="CI76">
            <v>0</v>
          </cell>
          <cell r="CJ76">
            <v>0</v>
          </cell>
          <cell r="CK76">
            <v>0</v>
          </cell>
          <cell r="CL76">
            <v>0</v>
          </cell>
          <cell r="CM76">
            <v>0</v>
          </cell>
          <cell r="CN76">
            <v>0</v>
          </cell>
          <cell r="CO76">
            <v>0</v>
          </cell>
          <cell r="CP76">
            <v>0</v>
          </cell>
          <cell r="CQ76">
            <v>0</v>
          </cell>
        </row>
        <row r="76">
          <cell r="CT76">
            <v>0</v>
          </cell>
          <cell r="CU76">
            <v>0</v>
          </cell>
          <cell r="CV76">
            <v>-27555.147260274</v>
          </cell>
        </row>
        <row r="76">
          <cell r="CX76">
            <v>-27555.147260274</v>
          </cell>
          <cell r="CY76">
            <v>0</v>
          </cell>
          <cell r="CZ76">
            <v>0</v>
          </cell>
          <cell r="DA76">
            <v>1325504.15753538</v>
          </cell>
        </row>
        <row r="76">
          <cell r="DC76">
            <v>0</v>
          </cell>
          <cell r="DD76">
            <v>0</v>
          </cell>
        </row>
        <row r="77">
          <cell r="D77">
            <v>2570</v>
          </cell>
        </row>
        <row r="77">
          <cell r="J77">
            <v>0</v>
          </cell>
          <cell r="K77">
            <v>0</v>
          </cell>
          <cell r="L77">
            <v>0</v>
          </cell>
          <cell r="M77">
            <v>89</v>
          </cell>
          <cell r="N77">
            <v>86</v>
          </cell>
          <cell r="O77">
            <v>70</v>
          </cell>
          <cell r="P77">
            <v>86</v>
          </cell>
        </row>
        <row r="77">
          <cell r="R77">
            <v>1044403.587906</v>
          </cell>
          <cell r="S77">
            <v>331</v>
          </cell>
        </row>
        <row r="77">
          <cell r="AH77">
            <v>5334.31194500607</v>
          </cell>
          <cell r="AI77">
            <v>25759.79</v>
          </cell>
          <cell r="AJ77">
            <v>36784.08</v>
          </cell>
          <cell r="AK77">
            <v>1539</v>
          </cell>
          <cell r="AL77">
            <v>69417.1819450061</v>
          </cell>
        </row>
        <row r="77">
          <cell r="AP77">
            <v>28028.3470220295</v>
          </cell>
          <cell r="AQ77">
            <v>6728.8365822299</v>
          </cell>
          <cell r="AR77">
            <v>1553.82400133604</v>
          </cell>
          <cell r="AS77">
            <v>36311.0076055954</v>
          </cell>
          <cell r="AT77">
            <v>49964</v>
          </cell>
        </row>
        <row r="77">
          <cell r="AV77">
            <v>49964</v>
          </cell>
          <cell r="AW77">
            <v>0</v>
          </cell>
        </row>
        <row r="77">
          <cell r="AY77">
            <v>0</v>
          </cell>
        </row>
        <row r="77">
          <cell r="BB77">
            <v>0</v>
          </cell>
          <cell r="BC77">
            <v>86286.5895375</v>
          </cell>
          <cell r="BD77">
            <v>7742.88882</v>
          </cell>
          <cell r="BE77">
            <v>2036.092986</v>
          </cell>
          <cell r="BF77">
            <v>5161.92588</v>
          </cell>
          <cell r="BG77">
            <v>63148.581</v>
          </cell>
        </row>
        <row r="77">
          <cell r="BJ77">
            <v>3503.64973226563</v>
          </cell>
          <cell r="BK77">
            <v>0</v>
          </cell>
          <cell r="BL77">
            <v>0</v>
          </cell>
          <cell r="BM77">
            <v>167879.727955766</v>
          </cell>
          <cell r="BN77">
            <v>4710.31551649131</v>
          </cell>
          <cell r="BO77">
            <v>24134.22</v>
          </cell>
          <cell r="BP77">
            <v>44153.08</v>
          </cell>
          <cell r="BQ77">
            <v>28126.318</v>
          </cell>
        </row>
        <row r="77">
          <cell r="BS77">
            <v>101123.933516491</v>
          </cell>
          <cell r="BT77">
            <v>0</v>
          </cell>
        </row>
        <row r="77">
          <cell r="BX77">
            <v>0</v>
          </cell>
        </row>
        <row r="77">
          <cell r="CA77">
            <v>0</v>
          </cell>
          <cell r="CB77">
            <v>0</v>
          </cell>
          <cell r="CC77">
            <v>4430.29333333333</v>
          </cell>
          <cell r="CD77">
            <v>28683.65</v>
          </cell>
          <cell r="CE77">
            <v>40962</v>
          </cell>
        </row>
        <row r="77">
          <cell r="CH77">
            <v>74075.9433333333</v>
          </cell>
          <cell r="CI77">
            <v>0</v>
          </cell>
          <cell r="CJ77">
            <v>0</v>
          </cell>
          <cell r="CK77">
            <v>0</v>
          </cell>
          <cell r="CL77">
            <v>0</v>
          </cell>
          <cell r="CM77">
            <v>0</v>
          </cell>
          <cell r="CN77">
            <v>0</v>
          </cell>
          <cell r="CO77">
            <v>0</v>
          </cell>
          <cell r="CP77">
            <v>0</v>
          </cell>
          <cell r="CQ77">
            <v>0</v>
          </cell>
        </row>
        <row r="77">
          <cell r="CT77">
            <v>0</v>
          </cell>
          <cell r="CU77">
            <v>0</v>
          </cell>
          <cell r="CV77">
            <v>0</v>
          </cell>
        </row>
        <row r="77">
          <cell r="CX77">
            <v>0</v>
          </cell>
          <cell r="CY77">
            <v>0</v>
          </cell>
          <cell r="CZ77">
            <v>0</v>
          </cell>
          <cell r="DA77">
            <v>1543175.38226219</v>
          </cell>
        </row>
        <row r="77">
          <cell r="DC77">
            <v>0</v>
          </cell>
          <cell r="DD77">
            <v>0</v>
          </cell>
        </row>
        <row r="78">
          <cell r="D78">
            <v>2606</v>
          </cell>
        </row>
        <row r="78">
          <cell r="J78">
            <v>89</v>
          </cell>
          <cell r="K78">
            <v>119</v>
          </cell>
          <cell r="L78">
            <v>89</v>
          </cell>
          <cell r="M78">
            <v>0</v>
          </cell>
          <cell r="N78">
            <v>0</v>
          </cell>
          <cell r="O78">
            <v>0</v>
          </cell>
          <cell r="P78">
            <v>0</v>
          </cell>
        </row>
        <row r="78">
          <cell r="R78">
            <v>1013743.881132</v>
          </cell>
          <cell r="S78">
            <v>297</v>
          </cell>
        </row>
        <row r="78">
          <cell r="AH78">
            <v>4786.37657905378</v>
          </cell>
          <cell r="AI78">
            <v>27336.92</v>
          </cell>
          <cell r="AJ78">
            <v>31957.8</v>
          </cell>
          <cell r="AK78">
            <v>1381</v>
          </cell>
          <cell r="AL78">
            <v>65462.0965790538</v>
          </cell>
        </row>
        <row r="78">
          <cell r="AP78">
            <v>4737.185412174</v>
          </cell>
          <cell r="AQ78">
            <v>14396.5805945384</v>
          </cell>
          <cell r="AR78">
            <v>4188.56904707976</v>
          </cell>
          <cell r="AS78">
            <v>23322.3350537921</v>
          </cell>
          <cell r="AT78">
            <v>0</v>
          </cell>
        </row>
        <row r="78">
          <cell r="AV78">
            <v>0</v>
          </cell>
          <cell r="AW78">
            <v>0</v>
          </cell>
        </row>
        <row r="78">
          <cell r="AY78">
            <v>0</v>
          </cell>
        </row>
        <row r="78">
          <cell r="BB78">
            <v>0</v>
          </cell>
          <cell r="BC78">
            <v>95614.8694875</v>
          </cell>
          <cell r="BD78">
            <v>4444.99173</v>
          </cell>
          <cell r="BE78">
            <v>1032.385176</v>
          </cell>
          <cell r="BF78">
            <v>1935.722205</v>
          </cell>
          <cell r="BG78">
            <v>73333.836</v>
          </cell>
        </row>
        <row r="78">
          <cell r="BJ78">
            <v>10194.7095218295</v>
          </cell>
          <cell r="BK78">
            <v>0</v>
          </cell>
          <cell r="BL78">
            <v>0</v>
          </cell>
          <cell r="BM78">
            <v>186556.51412033</v>
          </cell>
          <cell r="BN78">
            <v>3884.85660043955</v>
          </cell>
          <cell r="BO78">
            <v>21818.31</v>
          </cell>
          <cell r="BP78">
            <v>29836.36</v>
          </cell>
          <cell r="BQ78">
            <v>17278.46</v>
          </cell>
        </row>
        <row r="78">
          <cell r="BS78">
            <v>72817.9866004396</v>
          </cell>
          <cell r="BT78">
            <v>0</v>
          </cell>
        </row>
        <row r="78">
          <cell r="BX78">
            <v>0</v>
          </cell>
        </row>
        <row r="78">
          <cell r="CA78">
            <v>0</v>
          </cell>
          <cell r="CB78">
            <v>0</v>
          </cell>
          <cell r="CC78">
            <v>1107.57333333333</v>
          </cell>
          <cell r="CD78">
            <v>46090.9</v>
          </cell>
          <cell r="CE78">
            <v>58890</v>
          </cell>
        </row>
        <row r="78">
          <cell r="CH78">
            <v>106088.473333333</v>
          </cell>
          <cell r="CI78">
            <v>0</v>
          </cell>
          <cell r="CJ78">
            <v>0</v>
          </cell>
          <cell r="CK78">
            <v>0</v>
          </cell>
          <cell r="CL78">
            <v>0</v>
          </cell>
          <cell r="CM78">
            <v>8574</v>
          </cell>
          <cell r="CN78">
            <v>0</v>
          </cell>
          <cell r="CO78">
            <v>0</v>
          </cell>
          <cell r="CP78">
            <v>0</v>
          </cell>
          <cell r="CQ78">
            <v>8574</v>
          </cell>
        </row>
        <row r="78">
          <cell r="CT78">
            <v>0</v>
          </cell>
          <cell r="CU78">
            <v>0</v>
          </cell>
          <cell r="CV78">
            <v>-27919.0965320911</v>
          </cell>
        </row>
        <row r="78">
          <cell r="CX78">
            <v>-27919.0965320911</v>
          </cell>
          <cell r="CY78">
            <v>0</v>
          </cell>
          <cell r="CZ78">
            <v>0</v>
          </cell>
          <cell r="DA78">
            <v>1448646.19028686</v>
          </cell>
        </row>
        <row r="78">
          <cell r="DC78">
            <v>0</v>
          </cell>
          <cell r="DD78">
            <v>0</v>
          </cell>
        </row>
        <row r="79">
          <cell r="D79">
            <v>2605</v>
          </cell>
        </row>
        <row r="79">
          <cell r="J79">
            <v>0</v>
          </cell>
          <cell r="K79">
            <v>0</v>
          </cell>
          <cell r="L79">
            <v>0</v>
          </cell>
          <cell r="M79">
            <v>89</v>
          </cell>
          <cell r="N79">
            <v>90</v>
          </cell>
          <cell r="O79">
            <v>90</v>
          </cell>
          <cell r="P79">
            <v>88</v>
          </cell>
        </row>
        <row r="79">
          <cell r="R79">
            <v>1126405.016082</v>
          </cell>
          <cell r="S79">
            <v>357</v>
          </cell>
        </row>
        <row r="79">
          <cell r="AH79">
            <v>5753.32134249899</v>
          </cell>
          <cell r="AI79">
            <v>35748.28</v>
          </cell>
          <cell r="AJ79">
            <v>37697.16</v>
          </cell>
          <cell r="AK79">
            <v>1660</v>
          </cell>
          <cell r="AL79">
            <v>80858.761342499</v>
          </cell>
        </row>
        <row r="79">
          <cell r="AP79">
            <v>9474.370824348</v>
          </cell>
          <cell r="AQ79">
            <v>4851.02172207272</v>
          </cell>
          <cell r="AR79">
            <v>6282.85357061964</v>
          </cell>
          <cell r="AS79">
            <v>20608.2461170404</v>
          </cell>
          <cell r="AT79">
            <v>55569</v>
          </cell>
        </row>
        <row r="79">
          <cell r="AV79">
            <v>55569</v>
          </cell>
          <cell r="AW79">
            <v>0</v>
          </cell>
        </row>
        <row r="79">
          <cell r="AY79">
            <v>0</v>
          </cell>
        </row>
        <row r="79">
          <cell r="BB79">
            <v>0</v>
          </cell>
          <cell r="BC79">
            <v>102611.07945</v>
          </cell>
          <cell r="BD79">
            <v>5018.53905</v>
          </cell>
          <cell r="BE79">
            <v>1491.223032</v>
          </cell>
          <cell r="BF79">
            <v>1505.561715</v>
          </cell>
          <cell r="BG79">
            <v>92176.55775</v>
          </cell>
        </row>
        <row r="79">
          <cell r="BJ79">
            <v>8435.30695888841</v>
          </cell>
          <cell r="BK79">
            <v>0</v>
          </cell>
          <cell r="BL79">
            <v>0</v>
          </cell>
          <cell r="BM79">
            <v>211238.267955888</v>
          </cell>
          <cell r="BN79">
            <v>3884.85660043955</v>
          </cell>
          <cell r="BO79">
            <v>21818.31</v>
          </cell>
          <cell r="BP79">
            <v>36817.24</v>
          </cell>
          <cell r="BQ79">
            <v>25585.368</v>
          </cell>
        </row>
        <row r="79">
          <cell r="BS79">
            <v>88105.7746004396</v>
          </cell>
          <cell r="BT79">
            <v>0</v>
          </cell>
        </row>
        <row r="79">
          <cell r="BX79">
            <v>0</v>
          </cell>
        </row>
        <row r="79">
          <cell r="CA79">
            <v>0</v>
          </cell>
          <cell r="CB79">
            <v>0</v>
          </cell>
          <cell r="CC79">
            <v>6645.44</v>
          </cell>
          <cell r="CD79">
            <v>24250.65</v>
          </cell>
          <cell r="CE79">
            <v>39717</v>
          </cell>
        </row>
        <row r="79">
          <cell r="CH79">
            <v>70613.09</v>
          </cell>
          <cell r="CI79">
            <v>0</v>
          </cell>
          <cell r="CJ79">
            <v>0</v>
          </cell>
          <cell r="CK79">
            <v>0</v>
          </cell>
          <cell r="CL79">
            <v>0</v>
          </cell>
          <cell r="CM79">
            <v>0</v>
          </cell>
          <cell r="CN79">
            <v>0</v>
          </cell>
          <cell r="CO79">
            <v>0</v>
          </cell>
          <cell r="CP79">
            <v>0</v>
          </cell>
          <cell r="CQ79">
            <v>0</v>
          </cell>
        </row>
        <row r="79">
          <cell r="CT79">
            <v>0</v>
          </cell>
          <cell r="CU79">
            <v>0</v>
          </cell>
          <cell r="CV79">
            <v>0</v>
          </cell>
        </row>
        <row r="79">
          <cell r="CX79">
            <v>0</v>
          </cell>
          <cell r="CY79">
            <v>0</v>
          </cell>
          <cell r="CZ79">
            <v>0</v>
          </cell>
          <cell r="DA79">
            <v>1653398.15609787</v>
          </cell>
        </row>
        <row r="79">
          <cell r="DC79">
            <v>0</v>
          </cell>
          <cell r="DD79">
            <v>0</v>
          </cell>
        </row>
        <row r="80">
          <cell r="D80">
            <v>5200</v>
          </cell>
        </row>
        <row r="80">
          <cell r="J80">
            <v>88</v>
          </cell>
          <cell r="K80">
            <v>66</v>
          </cell>
          <cell r="L80">
            <v>66</v>
          </cell>
          <cell r="M80">
            <v>63</v>
          </cell>
          <cell r="N80">
            <v>61</v>
          </cell>
          <cell r="O80">
            <v>60</v>
          </cell>
          <cell r="P80">
            <v>54</v>
          </cell>
        </row>
        <row r="80">
          <cell r="R80">
            <v>1518103.943988</v>
          </cell>
          <cell r="S80">
            <v>458</v>
          </cell>
        </row>
        <row r="80">
          <cell r="AH80">
            <v>7381.01169429842</v>
          </cell>
          <cell r="AI80">
            <v>91473.54</v>
          </cell>
          <cell r="AJ80">
            <v>37044.96</v>
          </cell>
          <cell r="AK80">
            <v>2130</v>
          </cell>
          <cell r="AL80">
            <v>138029.511694298</v>
          </cell>
        </row>
        <row r="80">
          <cell r="AP80">
            <v>20527.803452754</v>
          </cell>
          <cell r="AQ80">
            <v>14709.5497378979</v>
          </cell>
          <cell r="AR80">
            <v>7769.1200066802</v>
          </cell>
          <cell r="AS80">
            <v>43006.4731973321</v>
          </cell>
          <cell r="AT80">
            <v>34579</v>
          </cell>
        </row>
        <row r="80">
          <cell r="AV80">
            <v>34579</v>
          </cell>
          <cell r="AW80">
            <v>0</v>
          </cell>
        </row>
        <row r="80">
          <cell r="AY80">
            <v>0</v>
          </cell>
        </row>
        <row r="80">
          <cell r="BB80">
            <v>0</v>
          </cell>
          <cell r="BC80">
            <v>130595.9193</v>
          </cell>
          <cell r="BD80">
            <v>9033.37029</v>
          </cell>
          <cell r="BE80">
            <v>2437.57611</v>
          </cell>
          <cell r="BF80">
            <v>645.240735</v>
          </cell>
          <cell r="BG80">
            <v>246483.171</v>
          </cell>
        </row>
        <row r="80">
          <cell r="BJ80">
            <v>21507.26</v>
          </cell>
          <cell r="BK80">
            <v>8101</v>
          </cell>
          <cell r="BL80">
            <v>0</v>
          </cell>
          <cell r="BM80">
            <v>418803.537435</v>
          </cell>
          <cell r="BN80">
            <v>10430.7991181938</v>
          </cell>
          <cell r="BO80">
            <v>8303.82</v>
          </cell>
          <cell r="BP80">
            <v>56340.04</v>
          </cell>
          <cell r="BQ80">
            <v>39152.328</v>
          </cell>
        </row>
        <row r="80">
          <cell r="BS80">
            <v>114226.987118194</v>
          </cell>
          <cell r="BT80">
            <v>0</v>
          </cell>
        </row>
        <row r="80">
          <cell r="BX80">
            <v>0</v>
          </cell>
        </row>
        <row r="80">
          <cell r="CA80">
            <v>0</v>
          </cell>
          <cell r="CB80">
            <v>0</v>
          </cell>
          <cell r="CC80">
            <v>11075.7333333333</v>
          </cell>
          <cell r="CD80">
            <v>27272.35</v>
          </cell>
          <cell r="CE80">
            <v>82172</v>
          </cell>
        </row>
        <row r="80">
          <cell r="CH80">
            <v>120520.083333333</v>
          </cell>
          <cell r="CI80">
            <v>0</v>
          </cell>
          <cell r="CJ80">
            <v>17852.88</v>
          </cell>
          <cell r="CK80">
            <v>0</v>
          </cell>
          <cell r="CL80">
            <v>0</v>
          </cell>
          <cell r="CM80">
            <v>0</v>
          </cell>
          <cell r="CN80">
            <v>0</v>
          </cell>
          <cell r="CO80">
            <v>0</v>
          </cell>
          <cell r="CP80">
            <v>44000</v>
          </cell>
          <cell r="CQ80">
            <v>61852.88</v>
          </cell>
        </row>
        <row r="80">
          <cell r="CT80">
            <v>0</v>
          </cell>
          <cell r="CU80">
            <v>0</v>
          </cell>
          <cell r="CV80">
            <v>-31288.5535655738</v>
          </cell>
        </row>
        <row r="80">
          <cell r="CX80">
            <v>-31288.5535655738</v>
          </cell>
          <cell r="CY80">
            <v>0</v>
          </cell>
          <cell r="CZ80">
            <v>0</v>
          </cell>
          <cell r="DA80">
            <v>2417833.86320058</v>
          </cell>
        </row>
        <row r="80">
          <cell r="DC80">
            <v>0</v>
          </cell>
          <cell r="DD80">
            <v>0</v>
          </cell>
        </row>
        <row r="83">
          <cell r="D83">
            <v>5201</v>
          </cell>
        </row>
        <row r="83">
          <cell r="J83">
            <v>26</v>
          </cell>
          <cell r="K83">
            <v>28</v>
          </cell>
          <cell r="L83">
            <v>26</v>
          </cell>
          <cell r="M83">
            <v>30</v>
          </cell>
          <cell r="N83">
            <v>45</v>
          </cell>
          <cell r="O83">
            <v>33</v>
          </cell>
          <cell r="P83">
            <v>31</v>
          </cell>
          <cell r="Q83">
            <v>120</v>
          </cell>
          <cell r="R83">
            <v>1217020.346844</v>
          </cell>
          <cell r="S83">
            <v>219</v>
          </cell>
        </row>
        <row r="83">
          <cell r="AH83">
            <v>5463.23791346543</v>
          </cell>
          <cell r="AI83">
            <v>74176.66</v>
          </cell>
          <cell r="AJ83">
            <v>18985.28</v>
          </cell>
          <cell r="AK83">
            <v>1894</v>
          </cell>
          <cell r="AL83">
            <v>100519.177913465</v>
          </cell>
        </row>
        <row r="83">
          <cell r="AP83">
            <v>21873.8109544059</v>
          </cell>
          <cell r="AQ83">
            <v>16928.6140856941</v>
          </cell>
          <cell r="AR83">
            <v>5763.55565922499</v>
          </cell>
          <cell r="AS83">
            <v>44565.9806993249</v>
          </cell>
          <cell r="AT83">
            <v>107759</v>
          </cell>
        </row>
        <row r="83">
          <cell r="AV83">
            <v>107759</v>
          </cell>
          <cell r="AW83">
            <v>0</v>
          </cell>
        </row>
        <row r="83">
          <cell r="AY83">
            <v>0</v>
          </cell>
        </row>
        <row r="83">
          <cell r="BB83">
            <v>0</v>
          </cell>
          <cell r="BC83">
            <v>147626.917111998</v>
          </cell>
          <cell r="BD83">
            <v>15117.142298253</v>
          </cell>
          <cell r="BE83">
            <v>2875.33782954217</v>
          </cell>
          <cell r="BF83">
            <v>6999.17761138554</v>
          </cell>
          <cell r="BG83">
            <v>205706.081858434</v>
          </cell>
        </row>
        <row r="83">
          <cell r="BJ83">
            <v>38713.064</v>
          </cell>
          <cell r="BK83">
            <v>15959.4</v>
          </cell>
          <cell r="BL83">
            <v>0</v>
          </cell>
          <cell r="BM83">
            <v>432997.120709613</v>
          </cell>
          <cell r="BN83">
            <v>10099.3064232299</v>
          </cell>
          <cell r="BO83">
            <v>79805.2016666667</v>
          </cell>
          <cell r="BP83">
            <v>124968.926666667</v>
          </cell>
          <cell r="BQ83">
            <v>72370.4433333333</v>
          </cell>
        </row>
        <row r="83">
          <cell r="BS83">
            <v>287243.878089897</v>
          </cell>
          <cell r="BT83">
            <v>0</v>
          </cell>
        </row>
        <row r="83">
          <cell r="BW83">
            <v>10645.8333333333</v>
          </cell>
          <cell r="BX83">
            <v>0</v>
          </cell>
        </row>
        <row r="83">
          <cell r="CA83">
            <v>0</v>
          </cell>
          <cell r="CB83">
            <v>10645.8333333333</v>
          </cell>
          <cell r="CC83">
            <v>4430.29333333333</v>
          </cell>
          <cell r="CD83">
            <v>185879.54</v>
          </cell>
          <cell r="CE83">
            <v>17804</v>
          </cell>
        </row>
        <row r="83">
          <cell r="CH83">
            <v>208113.833333333</v>
          </cell>
          <cell r="CI83">
            <v>0</v>
          </cell>
          <cell r="CJ83">
            <v>0</v>
          </cell>
          <cell r="CK83">
            <v>0</v>
          </cell>
          <cell r="CL83">
            <v>0</v>
          </cell>
          <cell r="CM83">
            <v>34296</v>
          </cell>
          <cell r="CN83">
            <v>0</v>
          </cell>
          <cell r="CO83">
            <v>293941.79304</v>
          </cell>
          <cell r="CP83">
            <v>0</v>
          </cell>
          <cell r="CQ83">
            <v>328237.79304</v>
          </cell>
        </row>
        <row r="83">
          <cell r="CT83">
            <v>0</v>
          </cell>
          <cell r="CU83">
            <v>0</v>
          </cell>
          <cell r="CV83">
            <v>-30388.5210271818</v>
          </cell>
        </row>
        <row r="83">
          <cell r="CX83">
            <v>-30388.5210271818</v>
          </cell>
          <cell r="CY83">
            <v>0</v>
          </cell>
          <cell r="CZ83">
            <v>0</v>
          </cell>
          <cell r="DA83">
            <v>2706714.44293578</v>
          </cell>
        </row>
        <row r="83">
          <cell r="DC83">
            <v>0</v>
          </cell>
          <cell r="DD83">
            <v>0</v>
          </cell>
        </row>
        <row r="85">
          <cell r="G85">
            <v>0</v>
          </cell>
          <cell r="H85">
            <v>0</v>
          </cell>
          <cell r="I85">
            <v>0</v>
          </cell>
          <cell r="J85">
            <v>3384</v>
          </cell>
          <cell r="K85">
            <v>3337</v>
          </cell>
          <cell r="L85">
            <v>3060</v>
          </cell>
          <cell r="M85">
            <v>2822</v>
          </cell>
          <cell r="N85">
            <v>2712</v>
          </cell>
          <cell r="O85">
            <v>2585</v>
          </cell>
          <cell r="P85">
            <v>2432</v>
          </cell>
          <cell r="Q85">
            <v>120</v>
          </cell>
          <cell r="R85">
            <v>67513462.517472</v>
          </cell>
          <cell r="S85">
            <v>20332</v>
          </cell>
        </row>
        <row r="85">
          <cell r="AC85">
            <v>0</v>
          </cell>
          <cell r="AD85">
            <v>0</v>
          </cell>
          <cell r="AE85">
            <v>0</v>
          </cell>
          <cell r="AF85">
            <v>0</v>
          </cell>
          <cell r="AG85">
            <v>0</v>
          </cell>
          <cell r="AH85">
            <v>329599.238366357</v>
          </cell>
          <cell r="AI85">
            <v>2936141.9</v>
          </cell>
          <cell r="AJ85">
            <v>1932409.64</v>
          </cell>
          <cell r="AK85">
            <v>95422</v>
          </cell>
          <cell r="AL85">
            <v>5293572.77836636</v>
          </cell>
        </row>
        <row r="85">
          <cell r="AP85">
            <v>897406.750776982</v>
          </cell>
          <cell r="AQ85">
            <v>691339.524548648</v>
          </cell>
          <cell r="AR85">
            <v>422941.132235897</v>
          </cell>
          <cell r="AS85">
            <v>2011687.40756153</v>
          </cell>
          <cell r="AT85">
            <v>2601144</v>
          </cell>
          <cell r="AU85">
            <v>0</v>
          </cell>
          <cell r="AV85">
            <v>2601144</v>
          </cell>
          <cell r="AW85">
            <v>1036741.26549219</v>
          </cell>
          <cell r="AX85">
            <v>0</v>
          </cell>
          <cell r="AY85">
            <v>1036741.26549219</v>
          </cell>
          <cell r="AZ85">
            <v>0</v>
          </cell>
          <cell r="BA85">
            <v>0</v>
          </cell>
          <cell r="BB85">
            <v>0</v>
          </cell>
          <cell r="BC85">
            <v>5908354.02519071</v>
          </cell>
          <cell r="BD85">
            <v>503637.235862291</v>
          </cell>
          <cell r="BE85">
            <v>140194.429467198</v>
          </cell>
          <cell r="BF85">
            <v>356350.095445358</v>
          </cell>
          <cell r="BG85">
            <v>7513312.51316567</v>
          </cell>
          <cell r="BH85">
            <v>0</v>
          </cell>
          <cell r="BI85">
            <v>0</v>
          </cell>
          <cell r="BJ85">
            <v>886498.12871289</v>
          </cell>
          <cell r="BK85">
            <v>266155.4</v>
          </cell>
          <cell r="BL85">
            <v>59138.8331896244</v>
          </cell>
          <cell r="BM85">
            <v>15633640.6610337</v>
          </cell>
          <cell r="BN85">
            <v>325392.838227714</v>
          </cell>
          <cell r="BO85">
            <v>1181652.90566667</v>
          </cell>
          <cell r="BP85">
            <v>2961063.17333333</v>
          </cell>
          <cell r="BQ85">
            <v>1853489.411</v>
          </cell>
          <cell r="BR85">
            <v>0</v>
          </cell>
          <cell r="BS85">
            <v>6321598.32822772</v>
          </cell>
          <cell r="BT85">
            <v>4222</v>
          </cell>
          <cell r="BU85">
            <v>25550</v>
          </cell>
          <cell r="BV85">
            <v>20294</v>
          </cell>
          <cell r="BW85">
            <v>45761.8333333333</v>
          </cell>
          <cell r="BX85">
            <v>5629</v>
          </cell>
          <cell r="BY85">
            <v>0</v>
          </cell>
          <cell r="BZ85">
            <v>0</v>
          </cell>
          <cell r="CA85">
            <v>22212.8857</v>
          </cell>
          <cell r="CB85">
            <v>123669.719033333</v>
          </cell>
          <cell r="CC85">
            <v>331828.970666667</v>
          </cell>
          <cell r="CD85">
            <v>3533587.74</v>
          </cell>
          <cell r="CE85">
            <v>2769481</v>
          </cell>
          <cell r="CF85">
            <v>0</v>
          </cell>
          <cell r="CG85">
            <v>0</v>
          </cell>
          <cell r="CH85">
            <v>6634897.71066667</v>
          </cell>
          <cell r="CI85">
            <v>180023.8</v>
          </cell>
          <cell r="CJ85">
            <v>275324.88375</v>
          </cell>
          <cell r="CK85">
            <v>78381.818181</v>
          </cell>
          <cell r="CL85">
            <v>6849.08</v>
          </cell>
          <cell r="CM85">
            <v>245924</v>
          </cell>
          <cell r="CN85">
            <v>0</v>
          </cell>
          <cell r="CO85">
            <v>626416.8779925</v>
          </cell>
          <cell r="CP85">
            <v>869000</v>
          </cell>
          <cell r="CQ85">
            <v>2281920.4599235</v>
          </cell>
          <cell r="CR85">
            <v>0</v>
          </cell>
          <cell r="CS85">
            <v>0</v>
          </cell>
          <cell r="CT85">
            <v>0</v>
          </cell>
          <cell r="CU85">
            <v>42919.9333333333</v>
          </cell>
          <cell r="CV85">
            <v>-1595276.90672812</v>
          </cell>
          <cell r="CW85">
            <v>0</v>
          </cell>
          <cell r="CX85">
            <v>-1552356.97339479</v>
          </cell>
          <cell r="CY85">
            <v>79087</v>
          </cell>
          <cell r="CZ85">
            <v>0</v>
          </cell>
          <cell r="DA85">
            <v>107979064.874382</v>
          </cell>
        </row>
        <row r="85">
          <cell r="DC85">
            <v>0</v>
          </cell>
          <cell r="DD85">
            <v>0</v>
          </cell>
        </row>
        <row r="85">
          <cell r="DF85">
            <v>0</v>
          </cell>
          <cell r="DG85">
            <v>0</v>
          </cell>
          <cell r="DH85">
            <v>0</v>
          </cell>
          <cell r="DI85">
            <v>0</v>
          </cell>
        </row>
        <row r="88">
          <cell r="D88">
            <v>4600</v>
          </cell>
        </row>
        <row r="88">
          <cell r="T88">
            <v>117</v>
          </cell>
          <cell r="U88">
            <v>116</v>
          </cell>
          <cell r="V88">
            <v>121</v>
          </cell>
          <cell r="W88">
            <v>121</v>
          </cell>
          <cell r="X88">
            <v>111</v>
          </cell>
        </row>
        <row r="88">
          <cell r="Z88">
            <v>2483430.784032</v>
          </cell>
          <cell r="AA88">
            <v>586</v>
          </cell>
        </row>
        <row r="88">
          <cell r="AF88">
            <v>0</v>
          </cell>
        </row>
        <row r="88">
          <cell r="AH88">
            <v>9443.8271896482</v>
          </cell>
          <cell r="AI88">
            <v>98630.76</v>
          </cell>
          <cell r="AJ88">
            <v>3308.13</v>
          </cell>
          <cell r="AK88">
            <v>2877</v>
          </cell>
          <cell r="AL88">
            <v>114259.717189648</v>
          </cell>
          <cell r="AM88">
            <v>0</v>
          </cell>
          <cell r="AN88">
            <v>0</v>
          </cell>
          <cell r="AO88">
            <v>0</v>
          </cell>
          <cell r="AP88">
            <v>3373.0673184</v>
          </cell>
          <cell r="AQ88">
            <v>8124.96537545</v>
          </cell>
        </row>
        <row r="88">
          <cell r="AS88">
            <v>11498.03269385</v>
          </cell>
          <cell r="AT88">
            <v>200991</v>
          </cell>
        </row>
        <row r="88">
          <cell r="AV88">
            <v>200991</v>
          </cell>
          <cell r="AW88">
            <v>330433.552083333</v>
          </cell>
        </row>
        <row r="88">
          <cell r="AY88">
            <v>330433.552083333</v>
          </cell>
        </row>
        <row r="88">
          <cell r="BB88">
            <v>0</v>
          </cell>
          <cell r="BC88">
            <v>203118.391373333</v>
          </cell>
          <cell r="BD88">
            <v>9250.91786</v>
          </cell>
          <cell r="BE88">
            <v>0</v>
          </cell>
          <cell r="BF88">
            <v>0</v>
          </cell>
          <cell r="BG88">
            <v>452970.75</v>
          </cell>
          <cell r="BH88">
            <v>0</v>
          </cell>
        </row>
        <row r="88">
          <cell r="BJ88">
            <v>43014.51</v>
          </cell>
          <cell r="BK88">
            <v>10115</v>
          </cell>
          <cell r="BL88">
            <v>0</v>
          </cell>
          <cell r="BM88">
            <v>718469.569233333</v>
          </cell>
          <cell r="BN88">
            <v>23822.4796414524</v>
          </cell>
          <cell r="BO88">
            <v>16008.9</v>
          </cell>
          <cell r="BP88">
            <v>133584.923333333</v>
          </cell>
          <cell r="BQ88">
            <v>92832.038</v>
          </cell>
        </row>
        <row r="88">
          <cell r="BS88">
            <v>266248.340974786</v>
          </cell>
          <cell r="BT88">
            <v>0</v>
          </cell>
        </row>
        <row r="88">
          <cell r="BY88">
            <v>1581.35163586705</v>
          </cell>
          <cell r="BZ88">
            <v>0</v>
          </cell>
          <cell r="CA88">
            <v>0</v>
          </cell>
          <cell r="CB88">
            <v>1581.35163586705</v>
          </cell>
          <cell r="CC88">
            <v>12737.0933333333</v>
          </cell>
          <cell r="CD88">
            <v>91007.35</v>
          </cell>
          <cell r="CE88">
            <v>157497</v>
          </cell>
        </row>
        <row r="88">
          <cell r="CH88">
            <v>261241.443333333</v>
          </cell>
          <cell r="CI88">
            <v>21597.8</v>
          </cell>
        </row>
        <row r="88">
          <cell r="CK88">
            <v>9000</v>
          </cell>
          <cell r="CL88">
            <v>0</v>
          </cell>
          <cell r="CM88">
            <v>0</v>
          </cell>
          <cell r="CN88">
            <v>0</v>
          </cell>
          <cell r="CO88">
            <v>0</v>
          </cell>
        </row>
        <row r="88">
          <cell r="CQ88">
            <v>30597.8</v>
          </cell>
        </row>
        <row r="88">
          <cell r="CT88">
            <v>0</v>
          </cell>
          <cell r="CU88">
            <v>0</v>
          </cell>
        </row>
        <row r="88">
          <cell r="CW88">
            <v>0</v>
          </cell>
          <cell r="CX88">
            <v>0</v>
          </cell>
          <cell r="CY88">
            <v>0</v>
          </cell>
          <cell r="CZ88">
            <v>0</v>
          </cell>
          <cell r="DA88">
            <v>4418751.59117615</v>
          </cell>
          <cell r="DB88">
            <v>0</v>
          </cell>
          <cell r="DC88">
            <v>0</v>
          </cell>
          <cell r="DD88">
            <v>0</v>
          </cell>
        </row>
        <row r="89">
          <cell r="D89">
            <v>4802</v>
          </cell>
        </row>
        <row r="89">
          <cell r="T89">
            <v>150</v>
          </cell>
          <cell r="U89">
            <v>151</v>
          </cell>
          <cell r="V89">
            <v>149</v>
          </cell>
          <cell r="W89">
            <v>153</v>
          </cell>
          <cell r="X89">
            <v>143</v>
          </cell>
        </row>
        <row r="89">
          <cell r="Z89">
            <v>3161564.790432</v>
          </cell>
          <cell r="AA89">
            <v>746</v>
          </cell>
        </row>
        <row r="89">
          <cell r="AF89">
            <v>0</v>
          </cell>
        </row>
        <row r="89">
          <cell r="AH89">
            <v>12022.3465588354</v>
          </cell>
          <cell r="AI89">
            <v>76966.2</v>
          </cell>
          <cell r="AJ89">
            <v>4894.11</v>
          </cell>
          <cell r="AK89">
            <v>3663</v>
          </cell>
          <cell r="AL89">
            <v>97545.6565588354</v>
          </cell>
          <cell r="AM89">
            <v>0</v>
          </cell>
          <cell r="AN89">
            <v>0</v>
          </cell>
          <cell r="AO89">
            <v>0</v>
          </cell>
          <cell r="AP89">
            <v>0</v>
          </cell>
          <cell r="AQ89">
            <v>2550.861222525</v>
          </cell>
        </row>
        <row r="89">
          <cell r="AS89">
            <v>2550.861222525</v>
          </cell>
          <cell r="AT89">
            <v>254353</v>
          </cell>
        </row>
        <row r="89">
          <cell r="AV89">
            <v>254353</v>
          </cell>
          <cell r="AW89">
            <v>0</v>
          </cell>
        </row>
        <row r="89">
          <cell r="AY89">
            <v>0</v>
          </cell>
        </row>
        <row r="89">
          <cell r="BB89">
            <v>0</v>
          </cell>
          <cell r="BC89">
            <v>273891.35004</v>
          </cell>
          <cell r="BD89">
            <v>9600.0091</v>
          </cell>
          <cell r="BE89">
            <v>0</v>
          </cell>
          <cell r="BF89">
            <v>10151.28</v>
          </cell>
          <cell r="BG89">
            <v>320957.416666667</v>
          </cell>
          <cell r="BH89">
            <v>0</v>
          </cell>
        </row>
        <row r="89">
          <cell r="BJ89">
            <v>34386.0067829337</v>
          </cell>
          <cell r="BK89">
            <v>0</v>
          </cell>
          <cell r="BL89">
            <v>0</v>
          </cell>
          <cell r="BM89">
            <v>648986.0625896</v>
          </cell>
          <cell r="BN89">
            <v>18458.3263990018</v>
          </cell>
          <cell r="BO89">
            <v>17503.245</v>
          </cell>
          <cell r="BP89">
            <v>125360.04</v>
          </cell>
          <cell r="BQ89">
            <v>72596.94</v>
          </cell>
        </row>
        <row r="89">
          <cell r="BS89">
            <v>233918.551399002</v>
          </cell>
          <cell r="BT89">
            <v>0</v>
          </cell>
        </row>
        <row r="89">
          <cell r="BW89">
            <v>35116</v>
          </cell>
        </row>
        <row r="89">
          <cell r="BY89">
            <v>10595.0559603092</v>
          </cell>
          <cell r="BZ89">
            <v>29640.186426</v>
          </cell>
          <cell r="CA89">
            <v>0</v>
          </cell>
          <cell r="CB89">
            <v>75351.2423863092</v>
          </cell>
          <cell r="CC89">
            <v>7753.01333333333</v>
          </cell>
          <cell r="CD89">
            <v>93113.3000000001</v>
          </cell>
          <cell r="CE89">
            <v>175550</v>
          </cell>
        </row>
        <row r="89">
          <cell r="CH89">
            <v>276416.313333333</v>
          </cell>
          <cell r="CI89">
            <v>0</v>
          </cell>
        </row>
        <row r="89">
          <cell r="CK89">
            <v>9000</v>
          </cell>
          <cell r="CL89">
            <v>0</v>
          </cell>
          <cell r="CM89">
            <v>1429</v>
          </cell>
          <cell r="CN89">
            <v>0</v>
          </cell>
          <cell r="CO89">
            <v>12247.57471</v>
          </cell>
        </row>
        <row r="89">
          <cell r="CQ89">
            <v>22676.57471</v>
          </cell>
        </row>
        <row r="89">
          <cell r="CT89">
            <v>0</v>
          </cell>
          <cell r="CU89">
            <v>0</v>
          </cell>
        </row>
        <row r="89">
          <cell r="CW89">
            <v>0</v>
          </cell>
          <cell r="CX89">
            <v>0</v>
          </cell>
          <cell r="CY89">
            <v>0</v>
          </cell>
          <cell r="CZ89">
            <v>0</v>
          </cell>
          <cell r="DA89">
            <v>4773363.05263161</v>
          </cell>
          <cell r="DB89">
            <v>0</v>
          </cell>
          <cell r="DC89">
            <v>0</v>
          </cell>
          <cell r="DD89">
            <v>0</v>
          </cell>
        </row>
        <row r="90">
          <cell r="D90">
            <v>4249</v>
          </cell>
        </row>
        <row r="90">
          <cell r="T90">
            <v>185</v>
          </cell>
          <cell r="U90">
            <v>173</v>
          </cell>
          <cell r="V90">
            <v>139</v>
          </cell>
          <cell r="W90">
            <v>179</v>
          </cell>
          <cell r="X90">
            <v>144</v>
          </cell>
        </row>
        <row r="90">
          <cell r="Z90">
            <v>3474947.16945</v>
          </cell>
          <cell r="AA90">
            <v>820</v>
          </cell>
        </row>
        <row r="90">
          <cell r="AF90">
            <v>0</v>
          </cell>
        </row>
        <row r="90">
          <cell r="AH90">
            <v>13214.9117670845</v>
          </cell>
          <cell r="AI90">
            <v>146520.84</v>
          </cell>
          <cell r="AJ90">
            <v>4509.63</v>
          </cell>
          <cell r="AK90">
            <v>4026</v>
          </cell>
          <cell r="AL90">
            <v>168271.381767085</v>
          </cell>
          <cell r="AM90">
            <v>0</v>
          </cell>
          <cell r="AN90">
            <v>0</v>
          </cell>
          <cell r="AO90">
            <v>0</v>
          </cell>
          <cell r="AP90">
            <v>76456.1925504</v>
          </cell>
          <cell r="AQ90">
            <v>56118.94689555</v>
          </cell>
        </row>
        <row r="90">
          <cell r="AS90">
            <v>132575.13944595</v>
          </cell>
          <cell r="AT90">
            <v>173654</v>
          </cell>
        </row>
        <row r="90">
          <cell r="AV90">
            <v>173654</v>
          </cell>
          <cell r="AW90">
            <v>378409.5712875</v>
          </cell>
        </row>
        <row r="90">
          <cell r="AY90">
            <v>378409.5712875</v>
          </cell>
        </row>
        <row r="90">
          <cell r="BB90">
            <v>0</v>
          </cell>
          <cell r="BC90">
            <v>504611.195293333</v>
          </cell>
          <cell r="BD90">
            <v>40843.67508</v>
          </cell>
          <cell r="BE90">
            <v>0</v>
          </cell>
          <cell r="BF90">
            <v>7190.49</v>
          </cell>
          <cell r="BG90">
            <v>622112.833333333</v>
          </cell>
          <cell r="BH90">
            <v>0</v>
          </cell>
        </row>
        <row r="90">
          <cell r="BJ90">
            <v>43014.51</v>
          </cell>
          <cell r="BK90">
            <v>29589</v>
          </cell>
          <cell r="BL90">
            <v>0</v>
          </cell>
          <cell r="BM90">
            <v>1247361.70370667</v>
          </cell>
          <cell r="BN90">
            <v>16688.2601810647</v>
          </cell>
          <cell r="BO90">
            <v>299849.4</v>
          </cell>
          <cell r="BP90">
            <v>197476.08</v>
          </cell>
          <cell r="BQ90">
            <v>114359.88</v>
          </cell>
        </row>
        <row r="90">
          <cell r="BS90">
            <v>628373.620181065</v>
          </cell>
          <cell r="BT90">
            <v>0</v>
          </cell>
        </row>
        <row r="90">
          <cell r="BY90">
            <v>0</v>
          </cell>
          <cell r="BZ90">
            <v>0</v>
          </cell>
          <cell r="CA90">
            <v>0</v>
          </cell>
          <cell r="CB90">
            <v>0</v>
          </cell>
          <cell r="CC90">
            <v>8860.58666666667</v>
          </cell>
          <cell r="CD90">
            <v>89472.7</v>
          </cell>
          <cell r="CE90">
            <v>191735</v>
          </cell>
        </row>
        <row r="90">
          <cell r="CH90">
            <v>290068.286666667</v>
          </cell>
          <cell r="CI90">
            <v>0</v>
          </cell>
        </row>
        <row r="90">
          <cell r="CK90">
            <v>0</v>
          </cell>
          <cell r="CL90">
            <v>0</v>
          </cell>
          <cell r="CM90">
            <v>0</v>
          </cell>
          <cell r="CN90">
            <v>0</v>
          </cell>
          <cell r="CO90">
            <v>0</v>
          </cell>
        </row>
        <row r="90">
          <cell r="CQ90">
            <v>0</v>
          </cell>
        </row>
        <row r="90">
          <cell r="CT90">
            <v>0</v>
          </cell>
          <cell r="CU90">
            <v>0</v>
          </cell>
        </row>
        <row r="90">
          <cell r="CW90">
            <v>0</v>
          </cell>
          <cell r="CX90">
            <v>0</v>
          </cell>
          <cell r="CY90">
            <v>0</v>
          </cell>
          <cell r="CZ90">
            <v>0</v>
          </cell>
          <cell r="DA90">
            <v>6493660.87250493</v>
          </cell>
          <cell r="DB90">
            <v>0</v>
          </cell>
          <cell r="DC90">
            <v>0</v>
          </cell>
          <cell r="DD90">
            <v>0</v>
          </cell>
        </row>
        <row r="91">
          <cell r="D91">
            <v>4047</v>
          </cell>
        </row>
        <row r="91">
          <cell r="T91">
            <v>184</v>
          </cell>
          <cell r="U91">
            <v>116</v>
          </cell>
          <cell r="V91">
            <v>153</v>
          </cell>
          <cell r="W91">
            <v>230</v>
          </cell>
          <cell r="X91">
            <v>225</v>
          </cell>
        </row>
        <row r="91">
          <cell r="Z91">
            <v>3857399.787426</v>
          </cell>
          <cell r="AA91">
            <v>908</v>
          </cell>
        </row>
        <row r="91">
          <cell r="AF91">
            <v>0</v>
          </cell>
        </row>
        <row r="91">
          <cell r="AH91">
            <v>14633.0974201375</v>
          </cell>
          <cell r="AI91">
            <v>194981.04</v>
          </cell>
          <cell r="AJ91">
            <v>4533.66</v>
          </cell>
          <cell r="AK91">
            <v>4458</v>
          </cell>
          <cell r="AL91">
            <v>218605.797420138</v>
          </cell>
          <cell r="AM91">
            <v>231861</v>
          </cell>
          <cell r="AN91">
            <v>0</v>
          </cell>
          <cell r="AO91">
            <v>231861</v>
          </cell>
          <cell r="AP91">
            <v>8245.2756672</v>
          </cell>
          <cell r="AQ91">
            <v>16249.9307509</v>
          </cell>
        </row>
        <row r="91">
          <cell r="AS91">
            <v>24495.2064181</v>
          </cell>
          <cell r="AT91">
            <v>165255</v>
          </cell>
        </row>
        <row r="91">
          <cell r="AV91">
            <v>165255</v>
          </cell>
          <cell r="AW91">
            <v>187473</v>
          </cell>
        </row>
        <row r="91">
          <cell r="AY91">
            <v>187473</v>
          </cell>
        </row>
        <row r="91">
          <cell r="BB91">
            <v>0</v>
          </cell>
          <cell r="BC91">
            <v>467101.5272</v>
          </cell>
          <cell r="BD91">
            <v>21294.56564</v>
          </cell>
          <cell r="BE91">
            <v>0</v>
          </cell>
          <cell r="BF91">
            <v>211.485</v>
          </cell>
          <cell r="BG91">
            <v>902641.166666667</v>
          </cell>
          <cell r="BH91">
            <v>0</v>
          </cell>
        </row>
        <row r="91">
          <cell r="BJ91">
            <v>43014.51</v>
          </cell>
          <cell r="BK91">
            <v>27732</v>
          </cell>
          <cell r="BL91">
            <v>0</v>
          </cell>
          <cell r="BM91">
            <v>1461995.25450667</v>
          </cell>
          <cell r="BN91">
            <v>26048.1143354803</v>
          </cell>
          <cell r="BO91">
            <v>194292.66</v>
          </cell>
          <cell r="BP91">
            <v>177775.8</v>
          </cell>
          <cell r="BQ91">
            <v>123541.56</v>
          </cell>
        </row>
        <row r="91">
          <cell r="BS91">
            <v>521658.13433548</v>
          </cell>
          <cell r="BT91">
            <v>0</v>
          </cell>
        </row>
        <row r="91">
          <cell r="BY91">
            <v>0</v>
          </cell>
          <cell r="BZ91">
            <v>0</v>
          </cell>
          <cell r="CA91">
            <v>26787.826</v>
          </cell>
          <cell r="CB91">
            <v>26787.826</v>
          </cell>
          <cell r="CC91">
            <v>25584.944</v>
          </cell>
          <cell r="CD91">
            <v>83184.7</v>
          </cell>
          <cell r="CE91">
            <v>208854</v>
          </cell>
        </row>
        <row r="91">
          <cell r="CH91">
            <v>317623.644</v>
          </cell>
          <cell r="CI91">
            <v>0</v>
          </cell>
        </row>
        <row r="91">
          <cell r="CK91">
            <v>0</v>
          </cell>
          <cell r="CL91">
            <v>0</v>
          </cell>
          <cell r="CM91">
            <v>0</v>
          </cell>
          <cell r="CN91">
            <v>0</v>
          </cell>
          <cell r="CO91">
            <v>0</v>
          </cell>
        </row>
        <row r="91">
          <cell r="CQ91">
            <v>0</v>
          </cell>
        </row>
        <row r="91">
          <cell r="CT91">
            <v>0</v>
          </cell>
          <cell r="CU91">
            <v>139154</v>
          </cell>
        </row>
        <row r="91">
          <cell r="CW91">
            <v>0</v>
          </cell>
          <cell r="CX91">
            <v>139154</v>
          </cell>
          <cell r="CY91">
            <v>0</v>
          </cell>
          <cell r="CZ91">
            <v>0</v>
          </cell>
          <cell r="DA91">
            <v>7152308.65010639</v>
          </cell>
          <cell r="DB91">
            <v>0</v>
          </cell>
          <cell r="DC91">
            <v>0</v>
          </cell>
          <cell r="DD91">
            <v>0</v>
          </cell>
        </row>
        <row r="92">
          <cell r="D92">
            <v>4289</v>
          </cell>
        </row>
        <row r="92">
          <cell r="T92">
            <v>236</v>
          </cell>
          <cell r="U92">
            <v>234</v>
          </cell>
          <cell r="V92">
            <v>234</v>
          </cell>
          <cell r="W92">
            <v>237</v>
          </cell>
          <cell r="X92">
            <v>230</v>
          </cell>
        </row>
        <row r="92">
          <cell r="Z92">
            <v>4962956.167602</v>
          </cell>
          <cell r="AA92">
            <v>1171</v>
          </cell>
        </row>
        <row r="92">
          <cell r="AF92">
            <v>71787.24</v>
          </cell>
        </row>
        <row r="92">
          <cell r="AH92">
            <v>18871.538633239</v>
          </cell>
          <cell r="AI92">
            <v>147090.96</v>
          </cell>
          <cell r="AJ92">
            <v>7313.13</v>
          </cell>
          <cell r="AK92">
            <v>5750</v>
          </cell>
          <cell r="AL92">
            <v>250812.868633239</v>
          </cell>
          <cell r="AM92">
            <v>1324748</v>
          </cell>
          <cell r="AN92">
            <v>27001.8891571832</v>
          </cell>
          <cell r="AO92">
            <v>1351749.88915718</v>
          </cell>
          <cell r="AP92">
            <v>7870.4904096</v>
          </cell>
          <cell r="AQ92">
            <v>6518.867568675</v>
          </cell>
        </row>
        <row r="92">
          <cell r="AS92">
            <v>14389.357978275</v>
          </cell>
          <cell r="AT92">
            <v>481662</v>
          </cell>
        </row>
        <row r="92">
          <cell r="AV92">
            <v>481662</v>
          </cell>
          <cell r="AW92">
            <v>0</v>
          </cell>
        </row>
        <row r="92">
          <cell r="AY92">
            <v>0</v>
          </cell>
        </row>
        <row r="92">
          <cell r="BB92">
            <v>0</v>
          </cell>
          <cell r="BC92">
            <v>487625.685213333</v>
          </cell>
          <cell r="BD92">
            <v>23040.02184</v>
          </cell>
          <cell r="BE92">
            <v>0</v>
          </cell>
          <cell r="BF92">
            <v>1268.91</v>
          </cell>
          <cell r="BG92">
            <v>606436.25</v>
          </cell>
          <cell r="BH92">
            <v>40393.6666666667</v>
          </cell>
        </row>
        <row r="92">
          <cell r="BJ92">
            <v>43014.51</v>
          </cell>
          <cell r="BK92">
            <v>4333</v>
          </cell>
          <cell r="BL92">
            <v>0</v>
          </cell>
          <cell r="BM92">
            <v>1206112.04372</v>
          </cell>
          <cell r="BN92">
            <v>25392.1127417715</v>
          </cell>
          <cell r="BO92">
            <v>132143.415</v>
          </cell>
          <cell r="BP92">
            <v>244173.04</v>
          </cell>
          <cell r="BQ92">
            <v>141402.44</v>
          </cell>
        </row>
        <row r="92">
          <cell r="BS92">
            <v>543111.007741772</v>
          </cell>
          <cell r="BT92">
            <v>0</v>
          </cell>
        </row>
        <row r="92">
          <cell r="BY92">
            <v>0</v>
          </cell>
          <cell r="BZ92">
            <v>57536.832474</v>
          </cell>
          <cell r="CA92">
            <v>0</v>
          </cell>
          <cell r="CB92">
            <v>57536.832474</v>
          </cell>
          <cell r="CC92">
            <v>16613.6</v>
          </cell>
          <cell r="CD92">
            <v>23048.9</v>
          </cell>
          <cell r="CE92">
            <v>384840</v>
          </cell>
        </row>
        <row r="92">
          <cell r="CH92">
            <v>424502.5</v>
          </cell>
          <cell r="CI92">
            <v>0</v>
          </cell>
        </row>
        <row r="92">
          <cell r="CK92">
            <v>45000</v>
          </cell>
          <cell r="CL92">
            <v>0</v>
          </cell>
          <cell r="CM92">
            <v>0</v>
          </cell>
          <cell r="CN92">
            <v>0</v>
          </cell>
          <cell r="CO92">
            <v>0</v>
          </cell>
        </row>
        <row r="92">
          <cell r="CQ92">
            <v>45000</v>
          </cell>
        </row>
        <row r="92">
          <cell r="CT92">
            <v>0</v>
          </cell>
          <cell r="CU92">
            <v>0</v>
          </cell>
        </row>
        <row r="92">
          <cell r="CW92">
            <v>-148312</v>
          </cell>
          <cell r="CX92">
            <v>-148312</v>
          </cell>
          <cell r="CY92">
            <v>0</v>
          </cell>
          <cell r="CZ92">
            <v>0</v>
          </cell>
          <cell r="DA92">
            <v>9189520.66730647</v>
          </cell>
          <cell r="DB92">
            <v>244</v>
          </cell>
          <cell r="DC92">
            <v>0</v>
          </cell>
          <cell r="DD92">
            <v>0</v>
          </cell>
        </row>
        <row r="93">
          <cell r="D93">
            <v>4323</v>
          </cell>
        </row>
        <row r="93">
          <cell r="T93">
            <v>176</v>
          </cell>
          <cell r="U93">
            <v>183</v>
          </cell>
          <cell r="V93">
            <v>192</v>
          </cell>
          <cell r="W93">
            <v>148</v>
          </cell>
          <cell r="X93">
            <v>129</v>
          </cell>
        </row>
        <row r="93">
          <cell r="Z93">
            <v>3504036.074406</v>
          </cell>
          <cell r="AA93">
            <v>828</v>
          </cell>
        </row>
        <row r="93">
          <cell r="AF93">
            <v>0</v>
          </cell>
        </row>
        <row r="93">
          <cell r="AH93">
            <v>13343.8377355439</v>
          </cell>
          <cell r="AI93">
            <v>161343.96</v>
          </cell>
          <cell r="AJ93">
            <v>4365.45</v>
          </cell>
          <cell r="AK93">
            <v>4065</v>
          </cell>
          <cell r="AL93">
            <v>183118.247735544</v>
          </cell>
          <cell r="AM93">
            <v>0</v>
          </cell>
          <cell r="AN93">
            <v>0</v>
          </cell>
          <cell r="AO93">
            <v>0</v>
          </cell>
          <cell r="AP93">
            <v>88824.1060512</v>
          </cell>
          <cell r="AQ93">
            <v>52150.9405494</v>
          </cell>
        </row>
        <row r="93">
          <cell r="AS93">
            <v>140975.0466006</v>
          </cell>
          <cell r="AT93">
            <v>82826</v>
          </cell>
        </row>
        <row r="93">
          <cell r="AV93">
            <v>82826</v>
          </cell>
          <cell r="AW93">
            <v>0</v>
          </cell>
        </row>
        <row r="93">
          <cell r="AY93">
            <v>0</v>
          </cell>
        </row>
        <row r="93">
          <cell r="BB93">
            <v>0</v>
          </cell>
          <cell r="BC93">
            <v>411898.61944</v>
          </cell>
          <cell r="BD93">
            <v>47127.3174</v>
          </cell>
          <cell r="BE93">
            <v>0</v>
          </cell>
          <cell r="BF93">
            <v>0</v>
          </cell>
          <cell r="BG93">
            <v>608086.416666667</v>
          </cell>
          <cell r="BH93">
            <v>0</v>
          </cell>
        </row>
        <row r="93">
          <cell r="BJ93">
            <v>43014.51</v>
          </cell>
          <cell r="BK93">
            <v>23203</v>
          </cell>
          <cell r="BL93">
            <v>0</v>
          </cell>
          <cell r="BM93">
            <v>1133329.86350667</v>
          </cell>
          <cell r="BN93">
            <v>19019.9183041357</v>
          </cell>
          <cell r="BO93">
            <v>96536.88</v>
          </cell>
          <cell r="BP93">
            <v>238947.24</v>
          </cell>
          <cell r="BQ93">
            <v>138376.14</v>
          </cell>
        </row>
        <row r="93">
          <cell r="BS93">
            <v>492880.178304136</v>
          </cell>
          <cell r="BT93">
            <v>0</v>
          </cell>
        </row>
        <row r="93">
          <cell r="BY93">
            <v>0</v>
          </cell>
          <cell r="BZ93">
            <v>0</v>
          </cell>
          <cell r="CA93">
            <v>0</v>
          </cell>
          <cell r="CB93">
            <v>0</v>
          </cell>
          <cell r="CC93">
            <v>4208.77866666667</v>
          </cell>
          <cell r="CD93">
            <v>88901.7</v>
          </cell>
          <cell r="CE93">
            <v>205431</v>
          </cell>
        </row>
        <row r="93">
          <cell r="CH93">
            <v>298541.478666667</v>
          </cell>
          <cell r="CI93">
            <v>0</v>
          </cell>
        </row>
        <row r="93">
          <cell r="CK93">
            <v>9000</v>
          </cell>
          <cell r="CL93">
            <v>0</v>
          </cell>
          <cell r="CM93">
            <v>0</v>
          </cell>
          <cell r="CN93">
            <v>20000</v>
          </cell>
          <cell r="CO93">
            <v>0</v>
          </cell>
        </row>
        <row r="93">
          <cell r="CQ93">
            <v>29000</v>
          </cell>
        </row>
        <row r="93">
          <cell r="CT93">
            <v>0</v>
          </cell>
          <cell r="CU93">
            <v>0</v>
          </cell>
        </row>
        <row r="93">
          <cell r="CW93">
            <v>0</v>
          </cell>
          <cell r="CX93">
            <v>0</v>
          </cell>
          <cell r="CY93">
            <v>0</v>
          </cell>
          <cell r="CZ93">
            <v>0</v>
          </cell>
          <cell r="DA93">
            <v>5864706.88921961</v>
          </cell>
          <cell r="DB93">
            <v>0</v>
          </cell>
          <cell r="DC93">
            <v>0</v>
          </cell>
          <cell r="DD93">
            <v>0</v>
          </cell>
        </row>
        <row r="94">
          <cell r="D94">
            <v>4646</v>
          </cell>
        </row>
        <row r="94">
          <cell r="T94">
            <v>115</v>
          </cell>
          <cell r="U94">
            <v>114</v>
          </cell>
          <cell r="V94">
            <v>108</v>
          </cell>
          <cell r="W94">
            <v>115</v>
          </cell>
          <cell r="X94">
            <v>111</v>
          </cell>
        </row>
        <row r="94">
          <cell r="Z94">
            <v>2386262.373156</v>
          </cell>
          <cell r="AA94">
            <v>563</v>
          </cell>
        </row>
        <row r="94">
          <cell r="AF94">
            <v>84144.06</v>
          </cell>
        </row>
        <row r="94">
          <cell r="AH94">
            <v>9073.16503032754</v>
          </cell>
          <cell r="AI94">
            <v>49030.32</v>
          </cell>
          <cell r="AJ94">
            <v>3820.77</v>
          </cell>
          <cell r="AK94">
            <v>2764</v>
          </cell>
          <cell r="AL94">
            <v>148832.315030328</v>
          </cell>
          <cell r="AM94">
            <v>1506595</v>
          </cell>
          <cell r="AN94">
            <v>30854.9219077617</v>
          </cell>
          <cell r="AO94">
            <v>1537449.92190776</v>
          </cell>
          <cell r="AP94">
            <v>3747.852576</v>
          </cell>
          <cell r="AQ94">
            <v>1511.6214652</v>
          </cell>
        </row>
        <row r="94">
          <cell r="AS94">
            <v>5259.4740412</v>
          </cell>
          <cell r="AT94">
            <v>111213</v>
          </cell>
        </row>
        <row r="94">
          <cell r="AV94">
            <v>111213</v>
          </cell>
          <cell r="AW94">
            <v>0</v>
          </cell>
        </row>
        <row r="94">
          <cell r="AY94">
            <v>0</v>
          </cell>
        </row>
        <row r="94">
          <cell r="BB94">
            <v>0</v>
          </cell>
          <cell r="BC94">
            <v>135176.351053333</v>
          </cell>
          <cell r="BD94">
            <v>5410.91422</v>
          </cell>
          <cell r="BE94">
            <v>0</v>
          </cell>
          <cell r="BF94">
            <v>0</v>
          </cell>
          <cell r="BG94">
            <v>219472.166666667</v>
          </cell>
          <cell r="BH94">
            <v>29083.44</v>
          </cell>
        </row>
        <row r="94">
          <cell r="BJ94">
            <v>6160.16010004056</v>
          </cell>
          <cell r="BK94">
            <v>0</v>
          </cell>
          <cell r="BL94">
            <v>0</v>
          </cell>
          <cell r="BM94">
            <v>395303.032040041</v>
          </cell>
          <cell r="BN94">
            <v>29615.6655327277</v>
          </cell>
          <cell r="BO94">
            <v>15327.06</v>
          </cell>
          <cell r="BP94">
            <v>156695.12</v>
          </cell>
          <cell r="BQ94">
            <v>108891.984</v>
          </cell>
        </row>
        <row r="94">
          <cell r="BS94">
            <v>310529.829532728</v>
          </cell>
          <cell r="BT94">
            <v>0</v>
          </cell>
        </row>
        <row r="94">
          <cell r="BW94">
            <v>35116</v>
          </cell>
        </row>
        <row r="94">
          <cell r="BY94">
            <v>1001.5227027158</v>
          </cell>
          <cell r="BZ94">
            <v>36364.1625</v>
          </cell>
          <cell r="CA94">
            <v>0</v>
          </cell>
          <cell r="CB94">
            <v>72481.6852027158</v>
          </cell>
          <cell r="CC94">
            <v>4319.536</v>
          </cell>
          <cell r="CD94">
            <v>88855.35</v>
          </cell>
          <cell r="CE94">
            <v>230972</v>
          </cell>
        </row>
        <row r="94">
          <cell r="CH94">
            <v>324146.886</v>
          </cell>
          <cell r="CI94">
            <v>57079.9</v>
          </cell>
        </row>
        <row r="94">
          <cell r="CK94">
            <v>0</v>
          </cell>
          <cell r="CL94">
            <v>0</v>
          </cell>
          <cell r="CM94">
            <v>1714.8</v>
          </cell>
          <cell r="CN94">
            <v>0</v>
          </cell>
          <cell r="CO94">
            <v>14697.089652</v>
          </cell>
        </row>
        <row r="94">
          <cell r="CQ94">
            <v>73491.789652</v>
          </cell>
        </row>
        <row r="94">
          <cell r="CT94">
            <v>0</v>
          </cell>
          <cell r="CU94">
            <v>0</v>
          </cell>
        </row>
        <row r="94">
          <cell r="CW94">
            <v>-163846</v>
          </cell>
          <cell r="CX94">
            <v>-163846</v>
          </cell>
          <cell r="CY94">
            <v>0</v>
          </cell>
          <cell r="CZ94">
            <v>0</v>
          </cell>
          <cell r="DA94">
            <v>5201124.30656277</v>
          </cell>
          <cell r="DB94">
            <v>286</v>
          </cell>
          <cell r="DC94">
            <v>0</v>
          </cell>
          <cell r="DD94">
            <v>0</v>
          </cell>
        </row>
        <row r="95">
          <cell r="D95">
            <v>4267</v>
          </cell>
        </row>
        <row r="95">
          <cell r="T95">
            <v>206</v>
          </cell>
          <cell r="U95">
            <v>239</v>
          </cell>
          <cell r="V95">
            <v>238</v>
          </cell>
          <cell r="W95">
            <v>291</v>
          </cell>
          <cell r="X95">
            <v>280</v>
          </cell>
        </row>
        <row r="95">
          <cell r="Z95">
            <v>5321671.108458</v>
          </cell>
          <cell r="AA95">
            <v>1254</v>
          </cell>
        </row>
        <row r="95">
          <cell r="AF95">
            <v>37364.67</v>
          </cell>
        </row>
        <row r="95">
          <cell r="AH95">
            <v>20209.1455560049</v>
          </cell>
          <cell r="AI95">
            <v>228618.12</v>
          </cell>
          <cell r="AJ95">
            <v>6832.53</v>
          </cell>
          <cell r="AK95">
            <v>6157</v>
          </cell>
          <cell r="AL95">
            <v>299181.465556005</v>
          </cell>
          <cell r="AM95">
            <v>743666</v>
          </cell>
          <cell r="AN95">
            <v>15136.1634033024</v>
          </cell>
          <cell r="AO95">
            <v>758802.163403302</v>
          </cell>
          <cell r="AP95">
            <v>32981.1026688</v>
          </cell>
          <cell r="AQ95">
            <v>9636.58684065</v>
          </cell>
        </row>
        <row r="95">
          <cell r="AS95">
            <v>42617.68950945</v>
          </cell>
          <cell r="AT95">
            <v>90878</v>
          </cell>
        </row>
        <row r="95">
          <cell r="AV95">
            <v>90878</v>
          </cell>
          <cell r="AW95">
            <v>216142.5</v>
          </cell>
        </row>
        <row r="95">
          <cell r="AY95">
            <v>216142.5</v>
          </cell>
        </row>
        <row r="95">
          <cell r="BB95">
            <v>0</v>
          </cell>
          <cell r="BC95">
            <v>512750.08554</v>
          </cell>
          <cell r="BD95">
            <v>40145.4926</v>
          </cell>
          <cell r="BE95">
            <v>0</v>
          </cell>
          <cell r="BF95">
            <v>2960.79</v>
          </cell>
          <cell r="BG95">
            <v>1032179.25</v>
          </cell>
          <cell r="BH95">
            <v>92905.4333333333</v>
          </cell>
        </row>
        <row r="95">
          <cell r="BJ95">
            <v>43014.51</v>
          </cell>
          <cell r="BK95">
            <v>13380</v>
          </cell>
          <cell r="BL95">
            <v>0</v>
          </cell>
          <cell r="BM95">
            <v>1737335.56147333</v>
          </cell>
          <cell r="BN95">
            <v>33992.1407779816</v>
          </cell>
          <cell r="BO95">
            <v>178849.4</v>
          </cell>
          <cell r="BP95">
            <v>304457.08</v>
          </cell>
          <cell r="BQ95">
            <v>176313.38</v>
          </cell>
        </row>
        <row r="95">
          <cell r="BS95">
            <v>693612.000777982</v>
          </cell>
          <cell r="BT95">
            <v>20000</v>
          </cell>
        </row>
        <row r="95">
          <cell r="BY95">
            <v>0</v>
          </cell>
          <cell r="BZ95">
            <v>20567.2575</v>
          </cell>
          <cell r="CA95">
            <v>0</v>
          </cell>
          <cell r="CB95">
            <v>40567.2575</v>
          </cell>
          <cell r="CC95">
            <v>29904.48</v>
          </cell>
          <cell r="CD95">
            <v>2735</v>
          </cell>
          <cell r="CE95">
            <v>327045</v>
          </cell>
        </row>
        <row r="95">
          <cell r="CH95">
            <v>359684.48</v>
          </cell>
          <cell r="CI95">
            <v>0</v>
          </cell>
        </row>
        <row r="95">
          <cell r="CK95">
            <v>9000</v>
          </cell>
          <cell r="CL95">
            <v>0</v>
          </cell>
          <cell r="CM95">
            <v>0</v>
          </cell>
          <cell r="CN95">
            <v>0</v>
          </cell>
          <cell r="CO95">
            <v>0</v>
          </cell>
        </row>
        <row r="95">
          <cell r="CQ95">
            <v>9000</v>
          </cell>
        </row>
        <row r="95">
          <cell r="CT95">
            <v>0</v>
          </cell>
          <cell r="CU95">
            <v>0</v>
          </cell>
        </row>
        <row r="95">
          <cell r="CW95">
            <v>-124050</v>
          </cell>
          <cell r="CX95">
            <v>-124050</v>
          </cell>
          <cell r="CY95">
            <v>0</v>
          </cell>
          <cell r="CZ95">
            <v>0</v>
          </cell>
          <cell r="DA95">
            <v>9445442.22667807</v>
          </cell>
          <cell r="DB95">
            <v>127</v>
          </cell>
          <cell r="DC95">
            <v>0</v>
          </cell>
          <cell r="DD95">
            <v>0</v>
          </cell>
        </row>
        <row r="96">
          <cell r="D96">
            <v>4204</v>
          </cell>
        </row>
        <row r="96">
          <cell r="T96">
            <v>222</v>
          </cell>
          <cell r="U96">
            <v>211</v>
          </cell>
          <cell r="V96">
            <v>230</v>
          </cell>
          <cell r="W96">
            <v>251</v>
          </cell>
          <cell r="X96">
            <v>223</v>
          </cell>
        </row>
        <row r="96">
          <cell r="Z96">
            <v>4820869.898244</v>
          </cell>
          <cell r="AA96">
            <v>1137</v>
          </cell>
        </row>
        <row r="96">
          <cell r="AF96">
            <v>75906.18</v>
          </cell>
        </row>
        <row r="96">
          <cell r="AH96">
            <v>18323.6032672867</v>
          </cell>
          <cell r="AI96">
            <v>160773.84</v>
          </cell>
          <cell r="AJ96">
            <v>6848.55</v>
          </cell>
          <cell r="AK96">
            <v>5583</v>
          </cell>
          <cell r="AL96">
            <v>267435.173267287</v>
          </cell>
          <cell r="AM96">
            <v>1418283</v>
          </cell>
          <cell r="AN96">
            <v>29105.8278035944</v>
          </cell>
          <cell r="AO96">
            <v>1447388.82780359</v>
          </cell>
          <cell r="AP96">
            <v>28108.89432</v>
          </cell>
          <cell r="AQ96">
            <v>30421.38198715</v>
          </cell>
        </row>
        <row r="96">
          <cell r="AS96">
            <v>58530.27630715</v>
          </cell>
          <cell r="AT96">
            <v>82921</v>
          </cell>
        </row>
        <row r="96">
          <cell r="AV96">
            <v>82921</v>
          </cell>
          <cell r="AW96">
            <v>0</v>
          </cell>
        </row>
        <row r="96">
          <cell r="AY96">
            <v>0</v>
          </cell>
        </row>
        <row r="96">
          <cell r="BB96">
            <v>0</v>
          </cell>
          <cell r="BC96">
            <v>424637.752</v>
          </cell>
          <cell r="BD96">
            <v>22167.29374</v>
          </cell>
          <cell r="BE96">
            <v>0</v>
          </cell>
          <cell r="BF96">
            <v>422.97</v>
          </cell>
          <cell r="BG96">
            <v>699670.666666667</v>
          </cell>
          <cell r="BH96">
            <v>45240.9066666667</v>
          </cell>
        </row>
        <row r="96">
          <cell r="BJ96">
            <v>43014.51</v>
          </cell>
          <cell r="BK96">
            <v>4342</v>
          </cell>
          <cell r="BL96">
            <v>0</v>
          </cell>
          <cell r="BM96">
            <v>1239496.09907333</v>
          </cell>
          <cell r="BN96">
            <v>24414.5344345223</v>
          </cell>
          <cell r="BO96">
            <v>158457</v>
          </cell>
          <cell r="BP96">
            <v>270045.68</v>
          </cell>
          <cell r="BQ96">
            <v>156385.48</v>
          </cell>
        </row>
        <row r="96">
          <cell r="BS96">
            <v>609302.694434522</v>
          </cell>
          <cell r="BT96">
            <v>0</v>
          </cell>
        </row>
        <row r="96">
          <cell r="BY96">
            <v>0</v>
          </cell>
          <cell r="BZ96">
            <v>0</v>
          </cell>
          <cell r="CA96">
            <v>0</v>
          </cell>
          <cell r="CB96">
            <v>0</v>
          </cell>
          <cell r="CC96">
            <v>22151.4666666667</v>
          </cell>
          <cell r="CD96">
            <v>31189.9</v>
          </cell>
          <cell r="CE96">
            <v>360595</v>
          </cell>
        </row>
        <row r="96">
          <cell r="CH96">
            <v>413936.366666667</v>
          </cell>
          <cell r="CI96">
            <v>0</v>
          </cell>
        </row>
        <row r="96">
          <cell r="CK96">
            <v>7201.906101</v>
          </cell>
          <cell r="CL96">
            <v>0</v>
          </cell>
          <cell r="CM96">
            <v>0</v>
          </cell>
          <cell r="CN96">
            <v>0</v>
          </cell>
          <cell r="CO96">
            <v>0</v>
          </cell>
        </row>
        <row r="96">
          <cell r="CQ96">
            <v>7201.906101</v>
          </cell>
        </row>
        <row r="96">
          <cell r="CT96">
            <v>0</v>
          </cell>
          <cell r="CU96">
            <v>0</v>
          </cell>
        </row>
        <row r="96">
          <cell r="CW96">
            <v>-169623</v>
          </cell>
          <cell r="CX96">
            <v>-169623</v>
          </cell>
          <cell r="CY96">
            <v>0</v>
          </cell>
          <cell r="CZ96">
            <v>0</v>
          </cell>
          <cell r="DA96">
            <v>8777459.24189755</v>
          </cell>
          <cell r="DB96">
            <v>258</v>
          </cell>
          <cell r="DC96">
            <v>0</v>
          </cell>
          <cell r="DD96">
            <v>0</v>
          </cell>
        </row>
        <row r="97">
          <cell r="D97">
            <v>4636</v>
          </cell>
        </row>
        <row r="97">
          <cell r="T97">
            <v>122</v>
          </cell>
          <cell r="U97">
            <v>82</v>
          </cell>
          <cell r="V97">
            <v>86</v>
          </cell>
          <cell r="W97">
            <v>101</v>
          </cell>
          <cell r="X97">
            <v>89</v>
          </cell>
        </row>
        <row r="97">
          <cell r="Z97">
            <v>2034206.17386</v>
          </cell>
          <cell r="AA97">
            <v>480</v>
          </cell>
        </row>
        <row r="97">
          <cell r="AF97">
            <v>0</v>
          </cell>
        </row>
        <row r="97">
          <cell r="AH97">
            <v>7735.55810756167</v>
          </cell>
          <cell r="AI97">
            <v>78676.56</v>
          </cell>
          <cell r="AJ97">
            <v>2739.42</v>
          </cell>
          <cell r="AK97">
            <v>2357</v>
          </cell>
          <cell r="AL97">
            <v>91508.5381075617</v>
          </cell>
          <cell r="AM97">
            <v>0</v>
          </cell>
          <cell r="AN97">
            <v>0</v>
          </cell>
          <cell r="AO97">
            <v>0</v>
          </cell>
          <cell r="AP97">
            <v>11805.7356144</v>
          </cell>
          <cell r="AQ97">
            <v>17289.170508225</v>
          </cell>
        </row>
        <row r="97">
          <cell r="AS97">
            <v>29094.906122625</v>
          </cell>
          <cell r="AT97">
            <v>83906</v>
          </cell>
        </row>
        <row r="97">
          <cell r="AV97">
            <v>83906</v>
          </cell>
          <cell r="AW97">
            <v>0</v>
          </cell>
        </row>
        <row r="97">
          <cell r="AY97">
            <v>0</v>
          </cell>
        </row>
        <row r="97">
          <cell r="BB97">
            <v>0</v>
          </cell>
          <cell r="BC97">
            <v>279553.186733333</v>
          </cell>
          <cell r="BD97">
            <v>14487.28646</v>
          </cell>
          <cell r="BE97">
            <v>0</v>
          </cell>
          <cell r="BF97">
            <v>634.455</v>
          </cell>
          <cell r="BG97">
            <v>331683.5</v>
          </cell>
          <cell r="BH97">
            <v>0</v>
          </cell>
        </row>
        <row r="97">
          <cell r="BJ97">
            <v>43014.51</v>
          </cell>
          <cell r="BK97">
            <v>24876</v>
          </cell>
          <cell r="BL97">
            <v>0</v>
          </cell>
          <cell r="BM97">
            <v>694248.938193333</v>
          </cell>
          <cell r="BN97">
            <v>10212.8075098329</v>
          </cell>
          <cell r="BO97">
            <v>2774.5541525</v>
          </cell>
          <cell r="BP97">
            <v>125754.44</v>
          </cell>
          <cell r="BQ97">
            <v>87390.408</v>
          </cell>
        </row>
        <row r="97">
          <cell r="BS97">
            <v>226132.209662333</v>
          </cell>
          <cell r="BT97">
            <v>0</v>
          </cell>
        </row>
        <row r="97">
          <cell r="BY97">
            <v>0</v>
          </cell>
          <cell r="BZ97">
            <v>0</v>
          </cell>
          <cell r="CA97">
            <v>0</v>
          </cell>
          <cell r="CB97">
            <v>0</v>
          </cell>
          <cell r="CC97">
            <v>8860.58666666667</v>
          </cell>
          <cell r="CD97">
            <v>81091.35</v>
          </cell>
          <cell r="CE97">
            <v>79433</v>
          </cell>
        </row>
        <row r="97">
          <cell r="CH97">
            <v>169384.936666667</v>
          </cell>
          <cell r="CI97">
            <v>185124</v>
          </cell>
        </row>
        <row r="97">
          <cell r="CK97">
            <v>7200</v>
          </cell>
          <cell r="CL97">
            <v>0</v>
          </cell>
          <cell r="CM97">
            <v>5716</v>
          </cell>
          <cell r="CN97">
            <v>50000</v>
          </cell>
          <cell r="CO97">
            <v>30992.1321733333</v>
          </cell>
        </row>
        <row r="97">
          <cell r="CQ97">
            <v>279032.132173333</v>
          </cell>
        </row>
        <row r="97">
          <cell r="CT97">
            <v>0</v>
          </cell>
          <cell r="CU97">
            <v>0</v>
          </cell>
        </row>
        <row r="97">
          <cell r="CW97">
            <v>0</v>
          </cell>
          <cell r="CX97">
            <v>0</v>
          </cell>
          <cell r="CY97">
            <v>7723</v>
          </cell>
          <cell r="CZ97">
            <v>0</v>
          </cell>
          <cell r="DA97">
            <v>3615236.83478585</v>
          </cell>
          <cell r="DB97">
            <v>0</v>
          </cell>
          <cell r="DC97">
            <v>0</v>
          </cell>
          <cell r="DD97">
            <v>0</v>
          </cell>
        </row>
        <row r="100">
          <cell r="D100">
            <v>4041</v>
          </cell>
        </row>
        <row r="100">
          <cell r="Z100">
            <v>0</v>
          </cell>
          <cell r="AA100">
            <v>0</v>
          </cell>
        </row>
        <row r="100">
          <cell r="AG100">
            <v>185293.78</v>
          </cell>
        </row>
        <row r="100">
          <cell r="AL100">
            <v>185293.78</v>
          </cell>
          <cell r="AM100">
            <v>3079496</v>
          </cell>
          <cell r="AN100">
            <v>62959.1977281583</v>
          </cell>
          <cell r="AO100">
            <v>3142455.19772816</v>
          </cell>
        </row>
        <row r="100">
          <cell r="AS100">
            <v>0</v>
          </cell>
        </row>
        <row r="100">
          <cell r="AV100">
            <v>0</v>
          </cell>
        </row>
        <row r="100">
          <cell r="AY100">
            <v>0</v>
          </cell>
        </row>
        <row r="100">
          <cell r="BB100">
            <v>0</v>
          </cell>
        </row>
        <row r="100">
          <cell r="BI100">
            <v>9649.46666666667</v>
          </cell>
        </row>
        <row r="100">
          <cell r="BM100">
            <v>9649.46666666667</v>
          </cell>
        </row>
        <row r="100">
          <cell r="BS100">
            <v>0</v>
          </cell>
        </row>
        <row r="100">
          <cell r="CB100">
            <v>0</v>
          </cell>
        </row>
        <row r="100">
          <cell r="CH100">
            <v>0</v>
          </cell>
        </row>
        <row r="100">
          <cell r="CK100">
            <v>0</v>
          </cell>
        </row>
        <row r="100">
          <cell r="CQ100">
            <v>0</v>
          </cell>
        </row>
        <row r="100">
          <cell r="CT100">
            <v>0</v>
          </cell>
          <cell r="CU100">
            <v>13476.18</v>
          </cell>
        </row>
        <row r="100">
          <cell r="CX100">
            <v>13476.18</v>
          </cell>
          <cell r="CY100">
            <v>6975</v>
          </cell>
          <cell r="CZ100">
            <v>0</v>
          </cell>
          <cell r="DA100">
            <v>3357849.62439483</v>
          </cell>
          <cell r="DB100">
            <v>518</v>
          </cell>
          <cell r="DC100">
            <v>0</v>
          </cell>
          <cell r="DD100">
            <v>0</v>
          </cell>
        </row>
        <row r="108">
          <cell r="AY108">
            <v>207467</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Year 1 Total Allocations"/>
      <sheetName val="Year 2 Total Allocations"/>
      <sheetName val="Year 3 Total Allocations"/>
      <sheetName val="Changes Year 1"/>
      <sheetName val="Changes Year 2"/>
      <sheetName val="Changes Year 3"/>
      <sheetName val="S Funds"/>
      <sheetName val="Year 1 Free Entitlement"/>
      <sheetName val="Year 1 FT-AFH"/>
      <sheetName val="Year 2 Free Entitlement"/>
      <sheetName val="Year 2 FT-AFH"/>
      <sheetName val="Year 3 Free Entitlement"/>
      <sheetName val="Year 3 FT-AFH"/>
      <sheetName val="Deprivation"/>
      <sheetName val="Transitional Protection Year 1"/>
      <sheetName val="Protection Check"/>
      <sheetName val="Hours"/>
      <sheetName val="Data Year 1"/>
      <sheetName val="Data Year 2"/>
      <sheetName val="Data Year 3"/>
      <sheetName val="Requirements"/>
      <sheetName val="Technical Guide"/>
      <sheetName val="Hourly Rates &amp; Dep Rate"/>
      <sheetName val="Non-Staffing"/>
      <sheetName val="Staffing Yr1"/>
      <sheetName val="Staffing Yr2"/>
      <sheetName val="Staffing Yr3"/>
      <sheetName val="Staffing Yr4"/>
      <sheetName val="Staffing Yr5"/>
      <sheetName val="Interim Payments Yr 1"/>
      <sheetName val="Interim Payments Yr 2"/>
      <sheetName val="PVI Payment Checking Year 1"/>
      <sheetName val="S251 Yr2"/>
      <sheetName val="S251 Yr2 PVI Hours"/>
      <sheetName val="Budget Monitoring"/>
      <sheetName val="Notification&gt;&gt;&gt;"/>
      <sheetName val="Notif Procedure"/>
      <sheetName val="Letter -  Indicative - Primary"/>
      <sheetName val="Letter -  Final - Primary"/>
      <sheetName val="Letter -  Indicative - Nursery"/>
      <sheetName val="Letter - Final - Nursery"/>
      <sheetName val="Step 1 - Enter Estimated Hours"/>
      <sheetName val="Step 2 - Funding Notification"/>
      <sheetName val="Step 3 - Grants"/>
      <sheetName val="Funding Totals"/>
      <sheetName val="Letter - Draft - Nursery Schoo "/>
      <sheetName val="Year 1 School Notif - Estimates"/>
      <sheetName val="School Modelling-Yr 1 Estimates"/>
      <sheetName val="10-11 Protection Modelling"/>
      <sheetName val="School Modelling-Yr1 Protection"/>
      <sheetName val="Letter - Draft - PVI"/>
      <sheetName val="Letter - Final - PVI"/>
      <sheetName val="Year 1 PVI Notifica - Estimates"/>
      <sheetName val="To Do's"/>
      <sheetName val="11-12 PVI"/>
      <sheetName val="Discard&gt;&gt;&gt;&gt;&gt;&gt;"/>
      <sheetName val="Transitional Protection Ye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row r="14">
          <cell r="G14">
            <v>4.85</v>
          </cell>
          <cell r="H14">
            <v>5.13</v>
          </cell>
          <cell r="I14">
            <v>7.7</v>
          </cell>
          <cell r="J14">
            <v>3.84</v>
          </cell>
          <cell r="K14">
            <v>4.67</v>
          </cell>
        </row>
        <row r="22">
          <cell r="D22">
            <v>1002</v>
          </cell>
        </row>
        <row r="22">
          <cell r="G22">
            <v>0</v>
          </cell>
          <cell r="H22">
            <v>0</v>
          </cell>
          <cell r="I22">
            <v>27360</v>
          </cell>
          <cell r="J22">
            <v>0</v>
          </cell>
          <cell r="K22">
            <v>0</v>
          </cell>
          <cell r="L22">
            <v>210672</v>
          </cell>
          <cell r="M22">
            <v>27360</v>
          </cell>
          <cell r="N22">
            <v>28.8</v>
          </cell>
        </row>
        <row r="22">
          <cell r="Q22">
            <v>71820</v>
          </cell>
        </row>
        <row r="22">
          <cell r="S22">
            <v>553014</v>
          </cell>
          <cell r="T22">
            <v>71820</v>
          </cell>
        </row>
        <row r="22">
          <cell r="V22">
            <v>147000</v>
          </cell>
          <cell r="W22">
            <v>22700</v>
          </cell>
        </row>
        <row r="22">
          <cell r="AE22">
            <v>169700</v>
          </cell>
        </row>
        <row r="22">
          <cell r="AG22">
            <v>933386</v>
          </cell>
          <cell r="AH22">
            <v>933386</v>
          </cell>
        </row>
        <row r="23">
          <cell r="D23">
            <v>1011</v>
          </cell>
        </row>
        <row r="23">
          <cell r="G23">
            <v>0</v>
          </cell>
          <cell r="H23">
            <v>0</v>
          </cell>
          <cell r="I23">
            <v>75240</v>
          </cell>
          <cell r="J23">
            <v>0</v>
          </cell>
          <cell r="K23">
            <v>0</v>
          </cell>
          <cell r="L23">
            <v>579348</v>
          </cell>
          <cell r="M23">
            <v>75240</v>
          </cell>
          <cell r="N23">
            <v>79.2</v>
          </cell>
        </row>
        <row r="23">
          <cell r="Q23">
            <v>27540</v>
          </cell>
        </row>
        <row r="23">
          <cell r="S23">
            <v>212058</v>
          </cell>
          <cell r="T23">
            <v>27540</v>
          </cell>
        </row>
        <row r="23">
          <cell r="V23">
            <v>17100</v>
          </cell>
          <cell r="W23">
            <v>0</v>
          </cell>
        </row>
        <row r="23">
          <cell r="AE23">
            <v>17100</v>
          </cell>
        </row>
        <row r="23">
          <cell r="AG23">
            <v>808506</v>
          </cell>
          <cell r="AH23">
            <v>808506</v>
          </cell>
        </row>
        <row r="25">
          <cell r="G25">
            <v>0</v>
          </cell>
          <cell r="H25">
            <v>0</v>
          </cell>
          <cell r="I25">
            <v>102600</v>
          </cell>
          <cell r="J25">
            <v>0</v>
          </cell>
          <cell r="K25">
            <v>0</v>
          </cell>
          <cell r="L25">
            <v>790020</v>
          </cell>
          <cell r="M25">
            <v>102600</v>
          </cell>
          <cell r="N25">
            <v>108</v>
          </cell>
          <cell r="O25">
            <v>0</v>
          </cell>
          <cell r="P25">
            <v>0</v>
          </cell>
          <cell r="Q25">
            <v>99360</v>
          </cell>
          <cell r="R25">
            <v>0</v>
          </cell>
          <cell r="S25">
            <v>765072</v>
          </cell>
          <cell r="T25">
            <v>99360</v>
          </cell>
        </row>
        <row r="25">
          <cell r="V25">
            <v>164100</v>
          </cell>
          <cell r="W25">
            <v>22700</v>
          </cell>
          <cell r="X25">
            <v>0</v>
          </cell>
          <cell r="Y25">
            <v>0</v>
          </cell>
          <cell r="Z25">
            <v>0</v>
          </cell>
          <cell r="AA25">
            <v>0</v>
          </cell>
          <cell r="AB25">
            <v>0</v>
          </cell>
          <cell r="AC25">
            <v>0</v>
          </cell>
          <cell r="AD25">
            <v>0</v>
          </cell>
          <cell r="AE25">
            <v>186800</v>
          </cell>
          <cell r="AF25">
            <v>0</v>
          </cell>
          <cell r="AG25">
            <v>1741892</v>
          </cell>
          <cell r="AH25">
            <v>1741892</v>
          </cell>
        </row>
        <row r="25">
          <cell r="AJ25">
            <v>0</v>
          </cell>
          <cell r="AK25">
            <v>0</v>
          </cell>
        </row>
        <row r="25">
          <cell r="AN25">
            <v>0</v>
          </cell>
          <cell r="AO25">
            <v>0</v>
          </cell>
          <cell r="AP25">
            <v>0</v>
          </cell>
        </row>
        <row r="27">
          <cell r="G27">
            <v>0</v>
          </cell>
          <cell r="H27">
            <v>0</v>
          </cell>
          <cell r="I27">
            <v>0</v>
          </cell>
          <cell r="J27">
            <v>215440</v>
          </cell>
          <cell r="K27">
            <v>710748.5</v>
          </cell>
          <cell r="L27">
            <v>4146485.095</v>
          </cell>
          <cell r="M27">
            <v>926188.5</v>
          </cell>
          <cell r="N27">
            <v>974.935263157895</v>
          </cell>
        </row>
        <row r="27">
          <cell r="R27">
            <v>4320</v>
          </cell>
          <cell r="S27">
            <v>20174.4</v>
          </cell>
          <cell r="T27">
            <v>4320</v>
          </cell>
        </row>
        <row r="27">
          <cell r="V27">
            <v>81177.97405</v>
          </cell>
          <cell r="W27">
            <v>0</v>
          </cell>
        </row>
        <row r="27">
          <cell r="AE27">
            <v>81177.97405</v>
          </cell>
        </row>
        <row r="27">
          <cell r="AG27">
            <v>4247837.46905</v>
          </cell>
          <cell r="AH27">
            <v>4247837.46905</v>
          </cell>
        </row>
        <row r="30">
          <cell r="D30">
            <v>2000</v>
          </cell>
        </row>
        <row r="30">
          <cell r="G30">
            <v>0</v>
          </cell>
          <cell r="H30">
            <v>27060</v>
          </cell>
          <cell r="I30">
            <v>0</v>
          </cell>
          <cell r="J30">
            <v>0</v>
          </cell>
          <cell r="K30">
            <v>0</v>
          </cell>
          <cell r="L30">
            <v>138817.8</v>
          </cell>
          <cell r="M30">
            <v>27060</v>
          </cell>
          <cell r="N30">
            <v>28.4842105263158</v>
          </cell>
          <cell r="O30">
            <v>0</v>
          </cell>
          <cell r="P30">
            <v>280</v>
          </cell>
        </row>
        <row r="30">
          <cell r="S30">
            <v>1436.4</v>
          </cell>
          <cell r="T30">
            <v>280</v>
          </cell>
        </row>
        <row r="30">
          <cell r="V30">
            <v>8000</v>
          </cell>
          <cell r="W30">
            <v>0</v>
          </cell>
        </row>
        <row r="30">
          <cell r="AE30">
            <v>8000</v>
          </cell>
        </row>
        <row r="30">
          <cell r="AG30">
            <v>148254.2</v>
          </cell>
          <cell r="AH30">
            <v>148254.2</v>
          </cell>
        </row>
        <row r="31">
          <cell r="D31">
            <v>2023</v>
          </cell>
        </row>
        <row r="31">
          <cell r="G31">
            <v>0</v>
          </cell>
          <cell r="H31">
            <v>27930</v>
          </cell>
          <cell r="I31">
            <v>0</v>
          </cell>
          <cell r="J31">
            <v>0</v>
          </cell>
          <cell r="K31">
            <v>0</v>
          </cell>
          <cell r="L31">
            <v>143280.9</v>
          </cell>
          <cell r="M31">
            <v>27930</v>
          </cell>
          <cell r="N31">
            <v>29.4</v>
          </cell>
          <cell r="O31">
            <v>0</v>
          </cell>
          <cell r="P31">
            <v>120</v>
          </cell>
        </row>
        <row r="31">
          <cell r="S31">
            <v>615.6</v>
          </cell>
          <cell r="T31">
            <v>120</v>
          </cell>
        </row>
        <row r="31">
          <cell r="V31">
            <v>24200</v>
          </cell>
          <cell r="W31">
            <v>6400</v>
          </cell>
        </row>
        <row r="31">
          <cell r="AE31">
            <v>30600</v>
          </cell>
        </row>
        <row r="31">
          <cell r="AG31">
            <v>174496.5</v>
          </cell>
          <cell r="AH31">
            <v>174496.5</v>
          </cell>
        </row>
        <row r="32">
          <cell r="D32">
            <v>2029</v>
          </cell>
        </row>
        <row r="32">
          <cell r="G32">
            <v>0</v>
          </cell>
          <cell r="H32">
            <v>19950</v>
          </cell>
          <cell r="I32">
            <v>0</v>
          </cell>
          <cell r="J32">
            <v>0</v>
          </cell>
          <cell r="K32">
            <v>0</v>
          </cell>
          <cell r="L32">
            <v>102343.5</v>
          </cell>
          <cell r="M32">
            <v>19950</v>
          </cell>
          <cell r="N32">
            <v>21</v>
          </cell>
          <cell r="O32">
            <v>0</v>
          </cell>
          <cell r="P32">
            <v>8550</v>
          </cell>
        </row>
        <row r="32">
          <cell r="S32">
            <v>43861.5</v>
          </cell>
          <cell r="T32">
            <v>8550</v>
          </cell>
        </row>
        <row r="32">
          <cell r="V32">
            <v>0</v>
          </cell>
          <cell r="W32">
            <v>0</v>
          </cell>
        </row>
        <row r="32">
          <cell r="AE32">
            <v>0</v>
          </cell>
        </row>
        <row r="32">
          <cell r="AG32">
            <v>146205</v>
          </cell>
          <cell r="AH32">
            <v>146205</v>
          </cell>
        </row>
        <row r="33">
          <cell r="D33">
            <v>2068</v>
          </cell>
        </row>
        <row r="33">
          <cell r="G33">
            <v>13080</v>
          </cell>
          <cell r="H33">
            <v>0</v>
          </cell>
          <cell r="I33">
            <v>0</v>
          </cell>
          <cell r="J33">
            <v>0</v>
          </cell>
          <cell r="K33">
            <v>0</v>
          </cell>
          <cell r="L33">
            <v>63438</v>
          </cell>
          <cell r="M33">
            <v>13080</v>
          </cell>
          <cell r="N33">
            <v>13.7684210526316</v>
          </cell>
          <cell r="O33">
            <v>140</v>
          </cell>
          <cell r="P33">
            <v>0</v>
          </cell>
        </row>
        <row r="33">
          <cell r="S33">
            <v>679</v>
          </cell>
          <cell r="T33">
            <v>140</v>
          </cell>
        </row>
        <row r="33">
          <cell r="V33">
            <v>0</v>
          </cell>
          <cell r="W33">
            <v>0</v>
          </cell>
        </row>
        <row r="33">
          <cell r="AE33">
            <v>0</v>
          </cell>
        </row>
        <row r="33">
          <cell r="AG33">
            <v>64117</v>
          </cell>
          <cell r="AH33">
            <v>64117</v>
          </cell>
        </row>
        <row r="34">
          <cell r="D34">
            <v>2108</v>
          </cell>
        </row>
        <row r="34">
          <cell r="G34">
            <v>0</v>
          </cell>
          <cell r="H34">
            <v>44580</v>
          </cell>
          <cell r="I34">
            <v>0</v>
          </cell>
          <cell r="J34">
            <v>0</v>
          </cell>
          <cell r="K34">
            <v>0</v>
          </cell>
          <cell r="L34">
            <v>228695.4</v>
          </cell>
          <cell r="M34">
            <v>44580</v>
          </cell>
          <cell r="N34">
            <v>46.9263157894737</v>
          </cell>
          <cell r="O34">
            <v>0</v>
          </cell>
          <cell r="P34">
            <v>4320</v>
          </cell>
        </row>
        <row r="34">
          <cell r="S34">
            <v>22161.6</v>
          </cell>
          <cell r="T34">
            <v>4320</v>
          </cell>
        </row>
        <row r="34">
          <cell r="V34">
            <v>8000</v>
          </cell>
          <cell r="W34">
            <v>0</v>
          </cell>
        </row>
        <row r="34">
          <cell r="AE34">
            <v>8000</v>
          </cell>
        </row>
        <row r="34">
          <cell r="AG34">
            <v>258857</v>
          </cell>
          <cell r="AH34">
            <v>258857</v>
          </cell>
        </row>
        <row r="35">
          <cell r="D35">
            <v>2127</v>
          </cell>
        </row>
        <row r="35">
          <cell r="G35">
            <v>0</v>
          </cell>
          <cell r="H35">
            <v>37800</v>
          </cell>
          <cell r="I35">
            <v>0</v>
          </cell>
          <cell r="J35">
            <v>0</v>
          </cell>
          <cell r="K35">
            <v>0</v>
          </cell>
          <cell r="L35">
            <v>193914</v>
          </cell>
          <cell r="M35">
            <v>37800</v>
          </cell>
          <cell r="N35">
            <v>39.7894736842105</v>
          </cell>
          <cell r="O35">
            <v>0</v>
          </cell>
          <cell r="P35">
            <v>4140</v>
          </cell>
        </row>
        <row r="35">
          <cell r="S35">
            <v>21238.2</v>
          </cell>
          <cell r="T35">
            <v>4140</v>
          </cell>
        </row>
        <row r="35">
          <cell r="V35">
            <v>5100</v>
          </cell>
          <cell r="W35">
            <v>0</v>
          </cell>
        </row>
        <row r="35">
          <cell r="AE35">
            <v>5100</v>
          </cell>
        </row>
        <row r="35">
          <cell r="AG35">
            <v>220252.2</v>
          </cell>
          <cell r="AH35">
            <v>220252.2</v>
          </cell>
        </row>
        <row r="36">
          <cell r="D36">
            <v>2148</v>
          </cell>
        </row>
        <row r="36">
          <cell r="G36">
            <v>0</v>
          </cell>
          <cell r="H36">
            <v>28110</v>
          </cell>
          <cell r="I36">
            <v>0</v>
          </cell>
          <cell r="J36">
            <v>0</v>
          </cell>
          <cell r="K36">
            <v>0</v>
          </cell>
          <cell r="L36">
            <v>144204.3</v>
          </cell>
          <cell r="M36">
            <v>28110</v>
          </cell>
          <cell r="N36">
            <v>29.5894736842105</v>
          </cell>
          <cell r="O36">
            <v>0</v>
          </cell>
          <cell r="P36">
            <v>0</v>
          </cell>
        </row>
        <row r="36">
          <cell r="S36">
            <v>0</v>
          </cell>
          <cell r="T36">
            <v>0</v>
          </cell>
        </row>
        <row r="36">
          <cell r="V36">
            <v>0</v>
          </cell>
          <cell r="W36">
            <v>0</v>
          </cell>
        </row>
        <row r="36">
          <cell r="AE36">
            <v>0</v>
          </cell>
        </row>
        <row r="36">
          <cell r="AG36">
            <v>144204.3</v>
          </cell>
          <cell r="AH36">
            <v>144204.3</v>
          </cell>
        </row>
        <row r="37">
          <cell r="D37">
            <v>2158</v>
          </cell>
        </row>
        <row r="37">
          <cell r="G37">
            <v>0</v>
          </cell>
          <cell r="H37">
            <v>20910</v>
          </cell>
          <cell r="I37">
            <v>0</v>
          </cell>
          <cell r="J37">
            <v>0</v>
          </cell>
          <cell r="K37">
            <v>0</v>
          </cell>
          <cell r="L37">
            <v>107268.3</v>
          </cell>
          <cell r="M37">
            <v>20910</v>
          </cell>
          <cell r="N37">
            <v>22.0105263157895</v>
          </cell>
          <cell r="O37">
            <v>0</v>
          </cell>
          <cell r="P37">
            <v>2880</v>
          </cell>
        </row>
        <row r="37">
          <cell r="S37">
            <v>14774.4</v>
          </cell>
          <cell r="T37">
            <v>2880</v>
          </cell>
        </row>
        <row r="37">
          <cell r="V37">
            <v>31600</v>
          </cell>
          <cell r="W37">
            <v>7300</v>
          </cell>
        </row>
        <row r="37">
          <cell r="AE37">
            <v>38900</v>
          </cell>
        </row>
        <row r="37">
          <cell r="AG37">
            <v>160942.7</v>
          </cell>
          <cell r="AH37">
            <v>160942.7</v>
          </cell>
        </row>
        <row r="38">
          <cell r="D38">
            <v>2163</v>
          </cell>
        </row>
        <row r="38">
          <cell r="G38">
            <v>0</v>
          </cell>
          <cell r="H38">
            <v>31470</v>
          </cell>
          <cell r="I38">
            <v>0</v>
          </cell>
          <cell r="J38">
            <v>0</v>
          </cell>
          <cell r="K38">
            <v>0</v>
          </cell>
          <cell r="L38">
            <v>161441.1</v>
          </cell>
          <cell r="M38">
            <v>31470</v>
          </cell>
          <cell r="N38">
            <v>33.1263157894737</v>
          </cell>
          <cell r="O38">
            <v>0</v>
          </cell>
          <cell r="P38">
            <v>9330</v>
          </cell>
        </row>
        <row r="38">
          <cell r="S38">
            <v>47862.9</v>
          </cell>
          <cell r="T38">
            <v>9330</v>
          </cell>
        </row>
        <row r="38">
          <cell r="V38">
            <v>6600</v>
          </cell>
          <cell r="W38">
            <v>0</v>
          </cell>
        </row>
        <row r="38">
          <cell r="AE38">
            <v>6600</v>
          </cell>
        </row>
        <row r="38">
          <cell r="AG38">
            <v>215904</v>
          </cell>
          <cell r="AH38">
            <v>215904</v>
          </cell>
        </row>
        <row r="39">
          <cell r="D39">
            <v>2187</v>
          </cell>
        </row>
        <row r="39">
          <cell r="G39">
            <v>0</v>
          </cell>
          <cell r="H39">
            <v>23340</v>
          </cell>
          <cell r="I39">
            <v>0</v>
          </cell>
          <cell r="J39">
            <v>0</v>
          </cell>
          <cell r="K39">
            <v>0</v>
          </cell>
          <cell r="L39">
            <v>119734.2</v>
          </cell>
          <cell r="M39">
            <v>23340</v>
          </cell>
          <cell r="N39">
            <v>24.5684210526316</v>
          </cell>
          <cell r="O39">
            <v>0</v>
          </cell>
          <cell r="P39">
            <v>120</v>
          </cell>
        </row>
        <row r="39">
          <cell r="S39">
            <v>615.6</v>
          </cell>
          <cell r="T39">
            <v>120</v>
          </cell>
        </row>
        <row r="39">
          <cell r="V39">
            <v>0</v>
          </cell>
          <cell r="W39">
            <v>0</v>
          </cell>
        </row>
        <row r="39">
          <cell r="AE39">
            <v>0</v>
          </cell>
        </row>
        <row r="39">
          <cell r="AG39">
            <v>120349.8</v>
          </cell>
          <cell r="AH39">
            <v>120349.8</v>
          </cell>
        </row>
        <row r="40">
          <cell r="D40">
            <v>2197</v>
          </cell>
        </row>
        <row r="40">
          <cell r="G40">
            <v>0</v>
          </cell>
          <cell r="H40">
            <v>28500</v>
          </cell>
          <cell r="I40">
            <v>0</v>
          </cell>
          <cell r="J40">
            <v>0</v>
          </cell>
          <cell r="K40">
            <v>0</v>
          </cell>
          <cell r="L40">
            <v>146205</v>
          </cell>
          <cell r="M40">
            <v>28500</v>
          </cell>
          <cell r="N40">
            <v>30</v>
          </cell>
          <cell r="O40">
            <v>0</v>
          </cell>
          <cell r="P40">
            <v>140</v>
          </cell>
        </row>
        <row r="40">
          <cell r="S40">
            <v>718.2</v>
          </cell>
          <cell r="T40">
            <v>140</v>
          </cell>
        </row>
        <row r="40">
          <cell r="V40">
            <v>33900</v>
          </cell>
          <cell r="W40">
            <v>7900</v>
          </cell>
        </row>
        <row r="40">
          <cell r="AE40">
            <v>41800</v>
          </cell>
        </row>
        <row r="40">
          <cell r="AG40">
            <v>188723.2</v>
          </cell>
          <cell r="AH40">
            <v>188723.2</v>
          </cell>
        </row>
        <row r="41">
          <cell r="D41">
            <v>2225</v>
          </cell>
        </row>
        <row r="41">
          <cell r="G41">
            <v>0</v>
          </cell>
          <cell r="H41">
            <v>25560</v>
          </cell>
          <cell r="I41">
            <v>0</v>
          </cell>
          <cell r="J41">
            <v>0</v>
          </cell>
          <cell r="K41">
            <v>0</v>
          </cell>
          <cell r="L41">
            <v>131122.8</v>
          </cell>
          <cell r="M41">
            <v>25560</v>
          </cell>
          <cell r="N41">
            <v>26.9052631578947</v>
          </cell>
          <cell r="O41">
            <v>0</v>
          </cell>
          <cell r="P41">
            <v>3780</v>
          </cell>
        </row>
        <row r="41">
          <cell r="S41">
            <v>19391.4</v>
          </cell>
          <cell r="T41">
            <v>3780</v>
          </cell>
        </row>
        <row r="41">
          <cell r="V41">
            <v>32700</v>
          </cell>
          <cell r="W41">
            <v>8700</v>
          </cell>
        </row>
        <row r="41">
          <cell r="AE41">
            <v>41400</v>
          </cell>
        </row>
        <row r="41">
          <cell r="AG41">
            <v>191914.2</v>
          </cell>
          <cell r="AH41">
            <v>191914.2</v>
          </cell>
        </row>
        <row r="42">
          <cell r="D42">
            <v>2259</v>
          </cell>
        </row>
        <row r="42">
          <cell r="G42">
            <v>28500</v>
          </cell>
          <cell r="H42">
            <v>0</v>
          </cell>
          <cell r="I42">
            <v>0</v>
          </cell>
          <cell r="J42">
            <v>0</v>
          </cell>
          <cell r="K42">
            <v>0</v>
          </cell>
          <cell r="L42">
            <v>138225</v>
          </cell>
          <cell r="M42">
            <v>28500</v>
          </cell>
          <cell r="N42">
            <v>30</v>
          </cell>
          <cell r="O42">
            <v>0</v>
          </cell>
          <cell r="P42">
            <v>0</v>
          </cell>
        </row>
        <row r="42">
          <cell r="S42">
            <v>0</v>
          </cell>
          <cell r="T42">
            <v>0</v>
          </cell>
        </row>
        <row r="42">
          <cell r="V42">
            <v>0</v>
          </cell>
          <cell r="W42">
            <v>0</v>
          </cell>
        </row>
        <row r="42">
          <cell r="AE42">
            <v>0</v>
          </cell>
        </row>
        <row r="42">
          <cell r="AG42">
            <v>138225</v>
          </cell>
          <cell r="AH42">
            <v>138225</v>
          </cell>
        </row>
        <row r="43">
          <cell r="D43">
            <v>2267</v>
          </cell>
        </row>
        <row r="43">
          <cell r="G43">
            <v>0</v>
          </cell>
          <cell r="H43">
            <v>25740</v>
          </cell>
          <cell r="I43">
            <v>0</v>
          </cell>
          <cell r="J43">
            <v>0</v>
          </cell>
          <cell r="K43">
            <v>0</v>
          </cell>
          <cell r="L43">
            <v>132046.2</v>
          </cell>
          <cell r="M43">
            <v>25740</v>
          </cell>
          <cell r="N43">
            <v>27.0947368421053</v>
          </cell>
          <cell r="O43">
            <v>0</v>
          </cell>
          <cell r="P43">
            <v>0</v>
          </cell>
        </row>
        <row r="43">
          <cell r="S43">
            <v>0</v>
          </cell>
          <cell r="T43">
            <v>0</v>
          </cell>
        </row>
        <row r="43">
          <cell r="V43">
            <v>18700</v>
          </cell>
          <cell r="W43">
            <v>5800</v>
          </cell>
        </row>
        <row r="43">
          <cell r="AE43">
            <v>24500</v>
          </cell>
        </row>
        <row r="43">
          <cell r="AG43">
            <v>156546.2</v>
          </cell>
          <cell r="AH43">
            <v>156546.2</v>
          </cell>
        </row>
        <row r="44">
          <cell r="D44">
            <v>2289</v>
          </cell>
        </row>
        <row r="44">
          <cell r="G44">
            <v>26010</v>
          </cell>
          <cell r="H44">
            <v>0</v>
          </cell>
          <cell r="I44">
            <v>0</v>
          </cell>
          <cell r="J44">
            <v>0</v>
          </cell>
          <cell r="K44">
            <v>0</v>
          </cell>
          <cell r="L44">
            <v>126148.5</v>
          </cell>
          <cell r="M44">
            <v>26010</v>
          </cell>
          <cell r="N44">
            <v>27.3789473684211</v>
          </cell>
          <cell r="O44">
            <v>120</v>
          </cell>
          <cell r="P44">
            <v>0</v>
          </cell>
        </row>
        <row r="44">
          <cell r="S44">
            <v>582</v>
          </cell>
          <cell r="T44">
            <v>120</v>
          </cell>
        </row>
        <row r="44">
          <cell r="V44">
            <v>20300</v>
          </cell>
          <cell r="W44">
            <v>5700</v>
          </cell>
        </row>
        <row r="44">
          <cell r="AE44">
            <v>26000</v>
          </cell>
        </row>
        <row r="44">
          <cell r="AG44">
            <v>152730.5</v>
          </cell>
          <cell r="AH44">
            <v>152730.5</v>
          </cell>
        </row>
        <row r="45">
          <cell r="D45">
            <v>2304</v>
          </cell>
        </row>
        <row r="45">
          <cell r="G45">
            <v>0</v>
          </cell>
          <cell r="H45">
            <v>45480</v>
          </cell>
          <cell r="I45">
            <v>0</v>
          </cell>
          <cell r="J45">
            <v>0</v>
          </cell>
          <cell r="K45">
            <v>0</v>
          </cell>
          <cell r="L45">
            <v>233312.4</v>
          </cell>
          <cell r="M45">
            <v>45480</v>
          </cell>
          <cell r="N45">
            <v>47.8736842105263</v>
          </cell>
          <cell r="O45">
            <v>0</v>
          </cell>
          <cell r="P45">
            <v>140</v>
          </cell>
        </row>
        <row r="45">
          <cell r="S45">
            <v>718.2</v>
          </cell>
          <cell r="T45">
            <v>140</v>
          </cell>
        </row>
        <row r="45">
          <cell r="V45">
            <v>4000</v>
          </cell>
          <cell r="W45">
            <v>0</v>
          </cell>
        </row>
        <row r="45">
          <cell r="AE45">
            <v>4000</v>
          </cell>
        </row>
        <row r="45">
          <cell r="AG45">
            <v>238030.6</v>
          </cell>
          <cell r="AH45">
            <v>238030.6</v>
          </cell>
        </row>
        <row r="46">
          <cell r="D46">
            <v>2307</v>
          </cell>
        </row>
        <row r="46">
          <cell r="G46">
            <v>0</v>
          </cell>
          <cell r="H46">
            <v>24510</v>
          </cell>
          <cell r="I46">
            <v>0</v>
          </cell>
          <cell r="J46">
            <v>0</v>
          </cell>
          <cell r="K46">
            <v>0</v>
          </cell>
          <cell r="L46">
            <v>125736.3</v>
          </cell>
          <cell r="M46">
            <v>24510</v>
          </cell>
          <cell r="N46">
            <v>25.8</v>
          </cell>
          <cell r="O46">
            <v>0</v>
          </cell>
          <cell r="P46">
            <v>0</v>
          </cell>
        </row>
        <row r="46">
          <cell r="S46">
            <v>0</v>
          </cell>
          <cell r="T46">
            <v>0</v>
          </cell>
        </row>
        <row r="46">
          <cell r="V46">
            <v>0</v>
          </cell>
          <cell r="W46">
            <v>0</v>
          </cell>
        </row>
        <row r="46">
          <cell r="AE46">
            <v>0</v>
          </cell>
        </row>
        <row r="46">
          <cell r="AG46">
            <v>125736.3</v>
          </cell>
          <cell r="AH46">
            <v>125736.3</v>
          </cell>
        </row>
        <row r="47">
          <cell r="D47">
            <v>2342</v>
          </cell>
        </row>
        <row r="47">
          <cell r="G47">
            <v>0</v>
          </cell>
          <cell r="H47">
            <v>22170</v>
          </cell>
          <cell r="I47">
            <v>0</v>
          </cell>
          <cell r="J47">
            <v>0</v>
          </cell>
          <cell r="K47">
            <v>0</v>
          </cell>
          <cell r="L47">
            <v>113732.1</v>
          </cell>
          <cell r="M47">
            <v>22170</v>
          </cell>
          <cell r="N47">
            <v>23.3368421052632</v>
          </cell>
          <cell r="O47">
            <v>0</v>
          </cell>
          <cell r="P47">
            <v>5840</v>
          </cell>
        </row>
        <row r="47">
          <cell r="S47">
            <v>29959.2</v>
          </cell>
          <cell r="T47">
            <v>5840</v>
          </cell>
        </row>
        <row r="47">
          <cell r="V47">
            <v>0</v>
          </cell>
          <cell r="W47">
            <v>0</v>
          </cell>
        </row>
        <row r="47">
          <cell r="AE47">
            <v>0</v>
          </cell>
        </row>
        <row r="47">
          <cell r="AG47">
            <v>143691.3</v>
          </cell>
          <cell r="AH47">
            <v>143691.3</v>
          </cell>
        </row>
        <row r="48">
          <cell r="D48">
            <v>2347</v>
          </cell>
        </row>
        <row r="48">
          <cell r="G48">
            <v>0</v>
          </cell>
          <cell r="H48">
            <v>41280</v>
          </cell>
          <cell r="I48">
            <v>0</v>
          </cell>
          <cell r="J48">
            <v>0</v>
          </cell>
          <cell r="K48">
            <v>0</v>
          </cell>
          <cell r="L48">
            <v>211766.4</v>
          </cell>
          <cell r="M48">
            <v>41280</v>
          </cell>
          <cell r="N48">
            <v>43.4526315789474</v>
          </cell>
          <cell r="O48">
            <v>0</v>
          </cell>
          <cell r="P48">
            <v>10440</v>
          </cell>
        </row>
        <row r="48">
          <cell r="S48">
            <v>53557.2</v>
          </cell>
          <cell r="T48">
            <v>10440</v>
          </cell>
        </row>
        <row r="48">
          <cell r="V48">
            <v>16900</v>
          </cell>
          <cell r="W48">
            <v>7000</v>
          </cell>
        </row>
        <row r="48">
          <cell r="AE48">
            <v>23900</v>
          </cell>
        </row>
        <row r="48">
          <cell r="AG48">
            <v>289223.6</v>
          </cell>
          <cell r="AH48">
            <v>289223.6</v>
          </cell>
        </row>
        <row r="49">
          <cell r="D49">
            <v>2349</v>
          </cell>
        </row>
        <row r="49">
          <cell r="G49">
            <v>0</v>
          </cell>
          <cell r="H49">
            <v>23880</v>
          </cell>
          <cell r="I49">
            <v>0</v>
          </cell>
          <cell r="J49">
            <v>0</v>
          </cell>
          <cell r="K49">
            <v>0</v>
          </cell>
          <cell r="L49">
            <v>122504.4</v>
          </cell>
          <cell r="M49">
            <v>23880</v>
          </cell>
          <cell r="N49">
            <v>25.1368421052632</v>
          </cell>
          <cell r="O49">
            <v>0</v>
          </cell>
          <cell r="P49">
            <v>4320</v>
          </cell>
        </row>
        <row r="49">
          <cell r="S49">
            <v>22161.6</v>
          </cell>
          <cell r="T49">
            <v>4320</v>
          </cell>
        </row>
        <row r="49">
          <cell r="V49">
            <v>27600</v>
          </cell>
          <cell r="W49">
            <v>5700</v>
          </cell>
        </row>
        <row r="49">
          <cell r="AE49">
            <v>33300</v>
          </cell>
        </row>
        <row r="49">
          <cell r="AG49">
            <v>177966</v>
          </cell>
          <cell r="AH49">
            <v>177966</v>
          </cell>
        </row>
        <row r="50">
          <cell r="D50">
            <v>2374</v>
          </cell>
        </row>
        <row r="50">
          <cell r="G50">
            <v>0</v>
          </cell>
          <cell r="H50">
            <v>22140</v>
          </cell>
          <cell r="I50">
            <v>0</v>
          </cell>
          <cell r="J50">
            <v>0</v>
          </cell>
          <cell r="K50">
            <v>0</v>
          </cell>
          <cell r="L50">
            <v>113578.2</v>
          </cell>
          <cell r="M50">
            <v>22140</v>
          </cell>
          <cell r="N50">
            <v>23.3052631578947</v>
          </cell>
          <cell r="O50">
            <v>0</v>
          </cell>
          <cell r="P50">
            <v>0</v>
          </cell>
        </row>
        <row r="50">
          <cell r="S50">
            <v>0</v>
          </cell>
          <cell r="T50">
            <v>0</v>
          </cell>
        </row>
        <row r="50">
          <cell r="V50">
            <v>20800</v>
          </cell>
          <cell r="W50">
            <v>5500</v>
          </cell>
        </row>
        <row r="50">
          <cell r="AE50">
            <v>26300</v>
          </cell>
        </row>
        <row r="50">
          <cell r="AG50">
            <v>139878.2</v>
          </cell>
          <cell r="AH50">
            <v>139878.2</v>
          </cell>
        </row>
        <row r="51">
          <cell r="D51">
            <v>2381</v>
          </cell>
        </row>
        <row r="51">
          <cell r="G51">
            <v>20970</v>
          </cell>
          <cell r="H51">
            <v>0</v>
          </cell>
          <cell r="I51">
            <v>0</v>
          </cell>
          <cell r="J51">
            <v>0</v>
          </cell>
          <cell r="K51">
            <v>0</v>
          </cell>
          <cell r="L51">
            <v>101704.5</v>
          </cell>
          <cell r="M51">
            <v>20970</v>
          </cell>
          <cell r="N51">
            <v>22.0736842105263</v>
          </cell>
          <cell r="O51">
            <v>0</v>
          </cell>
          <cell r="P51">
            <v>0</v>
          </cell>
        </row>
        <row r="51">
          <cell r="S51">
            <v>0</v>
          </cell>
          <cell r="T51">
            <v>0</v>
          </cell>
        </row>
        <row r="51">
          <cell r="V51">
            <v>0</v>
          </cell>
          <cell r="W51">
            <v>0</v>
          </cell>
        </row>
        <row r="51">
          <cell r="AE51">
            <v>0</v>
          </cell>
        </row>
        <row r="51">
          <cell r="AG51">
            <v>101704.5</v>
          </cell>
          <cell r="AH51">
            <v>101704.5</v>
          </cell>
        </row>
        <row r="52">
          <cell r="D52">
            <v>2390</v>
          </cell>
        </row>
        <row r="52">
          <cell r="G52">
            <v>0</v>
          </cell>
          <cell r="H52">
            <v>20730</v>
          </cell>
          <cell r="I52">
            <v>0</v>
          </cell>
          <cell r="J52">
            <v>0</v>
          </cell>
          <cell r="K52">
            <v>0</v>
          </cell>
          <cell r="L52">
            <v>106344.9</v>
          </cell>
          <cell r="M52">
            <v>20730</v>
          </cell>
          <cell r="N52">
            <v>21.8210526315789</v>
          </cell>
          <cell r="O52">
            <v>0</v>
          </cell>
          <cell r="P52">
            <v>0</v>
          </cell>
        </row>
        <row r="52">
          <cell r="S52">
            <v>0</v>
          </cell>
          <cell r="T52">
            <v>0</v>
          </cell>
        </row>
        <row r="52">
          <cell r="V52">
            <v>0</v>
          </cell>
          <cell r="W52">
            <v>0</v>
          </cell>
        </row>
        <row r="52">
          <cell r="AE52">
            <v>0</v>
          </cell>
        </row>
        <row r="52">
          <cell r="AG52">
            <v>106344.9</v>
          </cell>
          <cell r="AH52">
            <v>106344.9</v>
          </cell>
        </row>
        <row r="53">
          <cell r="D53">
            <v>2403</v>
          </cell>
        </row>
        <row r="53">
          <cell r="G53">
            <v>0</v>
          </cell>
          <cell r="H53">
            <v>23940</v>
          </cell>
          <cell r="I53">
            <v>0</v>
          </cell>
          <cell r="J53">
            <v>0</v>
          </cell>
          <cell r="K53">
            <v>0</v>
          </cell>
          <cell r="L53">
            <v>122812.2</v>
          </cell>
          <cell r="M53">
            <v>23940</v>
          </cell>
          <cell r="N53">
            <v>25.2</v>
          </cell>
          <cell r="O53">
            <v>0</v>
          </cell>
          <cell r="P53">
            <v>0</v>
          </cell>
        </row>
        <row r="53">
          <cell r="S53">
            <v>0</v>
          </cell>
          <cell r="T53">
            <v>0</v>
          </cell>
        </row>
        <row r="53">
          <cell r="V53">
            <v>4700</v>
          </cell>
          <cell r="W53">
            <v>0</v>
          </cell>
        </row>
        <row r="53">
          <cell r="AE53">
            <v>4700</v>
          </cell>
        </row>
        <row r="53">
          <cell r="AG53">
            <v>127512.2</v>
          </cell>
          <cell r="AH53">
            <v>127512.2</v>
          </cell>
        </row>
        <row r="54">
          <cell r="D54">
            <v>2491</v>
          </cell>
        </row>
        <row r="54">
          <cell r="G54">
            <v>0</v>
          </cell>
          <cell r="H54">
            <v>19680</v>
          </cell>
          <cell r="I54">
            <v>0</v>
          </cell>
          <cell r="J54">
            <v>0</v>
          </cell>
          <cell r="K54">
            <v>0</v>
          </cell>
          <cell r="L54">
            <v>100958.4</v>
          </cell>
          <cell r="M54">
            <v>19680</v>
          </cell>
          <cell r="N54">
            <v>20.7157894736842</v>
          </cell>
          <cell r="O54">
            <v>0</v>
          </cell>
          <cell r="P54">
            <v>6240</v>
          </cell>
        </row>
        <row r="54">
          <cell r="S54">
            <v>32011.2</v>
          </cell>
          <cell r="T54">
            <v>6240</v>
          </cell>
        </row>
        <row r="54">
          <cell r="V54">
            <v>12700</v>
          </cell>
          <cell r="W54">
            <v>0</v>
          </cell>
        </row>
        <row r="54">
          <cell r="AE54">
            <v>12700</v>
          </cell>
        </row>
        <row r="54">
          <cell r="AG54">
            <v>145669.6</v>
          </cell>
          <cell r="AH54">
            <v>145669.6</v>
          </cell>
        </row>
        <row r="55">
          <cell r="D55">
            <v>2493</v>
          </cell>
        </row>
        <row r="55">
          <cell r="G55">
            <v>0</v>
          </cell>
          <cell r="H55">
            <v>27870</v>
          </cell>
          <cell r="I55">
            <v>0</v>
          </cell>
          <cell r="J55">
            <v>0</v>
          </cell>
          <cell r="K55">
            <v>0</v>
          </cell>
          <cell r="L55">
            <v>142973.1</v>
          </cell>
          <cell r="M55">
            <v>27870</v>
          </cell>
          <cell r="N55">
            <v>29.3368421052632</v>
          </cell>
          <cell r="O55">
            <v>0</v>
          </cell>
          <cell r="P55">
            <v>0</v>
          </cell>
        </row>
        <row r="55">
          <cell r="S55">
            <v>0</v>
          </cell>
          <cell r="T55">
            <v>0</v>
          </cell>
        </row>
        <row r="55">
          <cell r="V55">
            <v>0</v>
          </cell>
          <cell r="W55">
            <v>0</v>
          </cell>
        </row>
        <row r="55">
          <cell r="AE55">
            <v>0</v>
          </cell>
        </row>
        <row r="55">
          <cell r="AG55">
            <v>142973.1</v>
          </cell>
          <cell r="AH55">
            <v>142973.1</v>
          </cell>
        </row>
        <row r="56">
          <cell r="D56">
            <v>2529</v>
          </cell>
        </row>
        <row r="56">
          <cell r="G56">
            <v>0</v>
          </cell>
          <cell r="H56">
            <v>44550</v>
          </cell>
          <cell r="I56">
            <v>0</v>
          </cell>
          <cell r="J56">
            <v>0</v>
          </cell>
          <cell r="K56">
            <v>0</v>
          </cell>
          <cell r="L56">
            <v>228541.5</v>
          </cell>
          <cell r="M56">
            <v>44550</v>
          </cell>
          <cell r="N56">
            <v>46.8947368421053</v>
          </cell>
          <cell r="O56">
            <v>0</v>
          </cell>
          <cell r="P56">
            <v>7650</v>
          </cell>
        </row>
        <row r="56">
          <cell r="S56">
            <v>39244.5</v>
          </cell>
          <cell r="T56">
            <v>7650</v>
          </cell>
        </row>
        <row r="56">
          <cell r="V56">
            <v>0</v>
          </cell>
          <cell r="W56">
            <v>0</v>
          </cell>
        </row>
        <row r="56">
          <cell r="AE56">
            <v>0</v>
          </cell>
        </row>
        <row r="56">
          <cell r="AG56">
            <v>267786</v>
          </cell>
          <cell r="AH56">
            <v>267786</v>
          </cell>
        </row>
        <row r="57">
          <cell r="D57">
            <v>2535</v>
          </cell>
        </row>
        <row r="57">
          <cell r="G57">
            <v>0</v>
          </cell>
          <cell r="H57">
            <v>0</v>
          </cell>
          <cell r="I57">
            <v>0</v>
          </cell>
          <cell r="J57">
            <v>0</v>
          </cell>
          <cell r="K57">
            <v>0</v>
          </cell>
          <cell r="L57">
            <v>0</v>
          </cell>
          <cell r="M57">
            <v>0</v>
          </cell>
          <cell r="N57">
            <v>0</v>
          </cell>
          <cell r="O57">
            <v>0</v>
          </cell>
          <cell r="P57">
            <v>0</v>
          </cell>
        </row>
        <row r="57">
          <cell r="S57">
            <v>0</v>
          </cell>
          <cell r="T57">
            <v>0</v>
          </cell>
        </row>
        <row r="57">
          <cell r="V57">
            <v>0</v>
          </cell>
          <cell r="W57">
            <v>0</v>
          </cell>
        </row>
        <row r="57">
          <cell r="AE57">
            <v>0</v>
          </cell>
        </row>
        <row r="57">
          <cell r="AG57">
            <v>0</v>
          </cell>
          <cell r="AH57">
            <v>0</v>
          </cell>
        </row>
        <row r="58">
          <cell r="D58">
            <v>2536</v>
          </cell>
        </row>
        <row r="58">
          <cell r="G58">
            <v>0</v>
          </cell>
          <cell r="H58">
            <v>55110</v>
          </cell>
          <cell r="I58">
            <v>0</v>
          </cell>
          <cell r="J58">
            <v>0</v>
          </cell>
          <cell r="K58">
            <v>0</v>
          </cell>
          <cell r="L58">
            <v>282714.3</v>
          </cell>
          <cell r="M58">
            <v>55110</v>
          </cell>
          <cell r="N58">
            <v>58.0105263157895</v>
          </cell>
          <cell r="O58">
            <v>0</v>
          </cell>
          <cell r="P58">
            <v>0</v>
          </cell>
        </row>
        <row r="58">
          <cell r="S58">
            <v>0</v>
          </cell>
          <cell r="T58">
            <v>0</v>
          </cell>
        </row>
        <row r="58">
          <cell r="V58">
            <v>3700</v>
          </cell>
          <cell r="W58">
            <v>0</v>
          </cell>
        </row>
        <row r="58">
          <cell r="AE58">
            <v>3700</v>
          </cell>
        </row>
        <row r="58">
          <cell r="AG58">
            <v>286414.3</v>
          </cell>
          <cell r="AH58">
            <v>286414.3</v>
          </cell>
        </row>
        <row r="59">
          <cell r="D59">
            <v>2570</v>
          </cell>
        </row>
        <row r="59">
          <cell r="G59">
            <v>0</v>
          </cell>
          <cell r="H59">
            <v>0</v>
          </cell>
          <cell r="I59">
            <v>0</v>
          </cell>
          <cell r="J59">
            <v>0</v>
          </cell>
          <cell r="K59">
            <v>0</v>
          </cell>
          <cell r="L59">
            <v>0</v>
          </cell>
          <cell r="M59">
            <v>0</v>
          </cell>
          <cell r="N59">
            <v>0</v>
          </cell>
          <cell r="O59">
            <v>0</v>
          </cell>
          <cell r="P59">
            <v>0</v>
          </cell>
        </row>
        <row r="59">
          <cell r="S59">
            <v>0</v>
          </cell>
          <cell r="T59">
            <v>0</v>
          </cell>
        </row>
        <row r="59">
          <cell r="V59">
            <v>0</v>
          </cell>
          <cell r="W59">
            <v>0</v>
          </cell>
        </row>
        <row r="59">
          <cell r="AE59">
            <v>0</v>
          </cell>
        </row>
        <row r="59">
          <cell r="AG59">
            <v>0</v>
          </cell>
          <cell r="AH59">
            <v>0</v>
          </cell>
        </row>
        <row r="60">
          <cell r="D60">
            <v>2571</v>
          </cell>
        </row>
        <row r="60">
          <cell r="G60">
            <v>0</v>
          </cell>
          <cell r="H60">
            <v>26400</v>
          </cell>
          <cell r="I60">
            <v>0</v>
          </cell>
          <cell r="J60">
            <v>0</v>
          </cell>
          <cell r="K60">
            <v>0</v>
          </cell>
          <cell r="L60">
            <v>135432</v>
          </cell>
          <cell r="M60">
            <v>26400</v>
          </cell>
          <cell r="N60">
            <v>27.7894736842105</v>
          </cell>
          <cell r="O60">
            <v>0</v>
          </cell>
          <cell r="P60">
            <v>0</v>
          </cell>
        </row>
        <row r="60">
          <cell r="S60">
            <v>0</v>
          </cell>
          <cell r="T60">
            <v>0</v>
          </cell>
        </row>
        <row r="60">
          <cell r="V60">
            <v>0</v>
          </cell>
          <cell r="W60">
            <v>0</v>
          </cell>
        </row>
        <row r="60">
          <cell r="AE60">
            <v>0</v>
          </cell>
        </row>
        <row r="60">
          <cell r="AG60">
            <v>135432</v>
          </cell>
          <cell r="AH60">
            <v>135432</v>
          </cell>
        </row>
        <row r="61">
          <cell r="D61">
            <v>2605</v>
          </cell>
        </row>
        <row r="61">
          <cell r="G61">
            <v>0</v>
          </cell>
          <cell r="H61">
            <v>0</v>
          </cell>
          <cell r="I61">
            <v>0</v>
          </cell>
          <cell r="J61">
            <v>0</v>
          </cell>
          <cell r="K61">
            <v>0</v>
          </cell>
          <cell r="L61">
            <v>0</v>
          </cell>
          <cell r="M61">
            <v>0</v>
          </cell>
          <cell r="N61">
            <v>0</v>
          </cell>
          <cell r="O61">
            <v>0</v>
          </cell>
          <cell r="P61">
            <v>0</v>
          </cell>
        </row>
        <row r="61">
          <cell r="S61">
            <v>0</v>
          </cell>
          <cell r="T61">
            <v>0</v>
          </cell>
        </row>
        <row r="61">
          <cell r="V61">
            <v>0</v>
          </cell>
          <cell r="W61">
            <v>0</v>
          </cell>
        </row>
        <row r="61">
          <cell r="AE61">
            <v>0</v>
          </cell>
        </row>
        <row r="61">
          <cell r="AG61">
            <v>0</v>
          </cell>
          <cell r="AH61">
            <v>0</v>
          </cell>
        </row>
        <row r="62">
          <cell r="D62">
            <v>2606</v>
          </cell>
        </row>
        <row r="62">
          <cell r="G62">
            <v>0</v>
          </cell>
          <cell r="H62">
            <v>28500</v>
          </cell>
          <cell r="I62">
            <v>0</v>
          </cell>
          <cell r="J62">
            <v>0</v>
          </cell>
          <cell r="K62">
            <v>0</v>
          </cell>
          <cell r="L62">
            <v>146205</v>
          </cell>
          <cell r="M62">
            <v>28500</v>
          </cell>
          <cell r="N62">
            <v>30</v>
          </cell>
          <cell r="O62">
            <v>0</v>
          </cell>
          <cell r="P62">
            <v>0</v>
          </cell>
        </row>
        <row r="62">
          <cell r="S62">
            <v>0</v>
          </cell>
          <cell r="T62">
            <v>0</v>
          </cell>
        </row>
        <row r="62">
          <cell r="V62">
            <v>0</v>
          </cell>
          <cell r="W62">
            <v>0</v>
          </cell>
        </row>
        <row r="62">
          <cell r="AE62">
            <v>0</v>
          </cell>
        </row>
        <row r="62">
          <cell r="AG62">
            <v>146205</v>
          </cell>
          <cell r="AH62">
            <v>146205</v>
          </cell>
        </row>
        <row r="63">
          <cell r="D63">
            <v>2782</v>
          </cell>
        </row>
        <row r="63">
          <cell r="G63">
            <v>0</v>
          </cell>
          <cell r="H63">
            <v>23940</v>
          </cell>
          <cell r="I63">
            <v>0</v>
          </cell>
          <cell r="J63">
            <v>0</v>
          </cell>
          <cell r="K63">
            <v>0</v>
          </cell>
          <cell r="L63">
            <v>122812.2</v>
          </cell>
          <cell r="M63">
            <v>23940</v>
          </cell>
          <cell r="N63">
            <v>25.2</v>
          </cell>
          <cell r="O63">
            <v>0</v>
          </cell>
          <cell r="P63">
            <v>140</v>
          </cell>
        </row>
        <row r="63">
          <cell r="S63">
            <v>718.2</v>
          </cell>
          <cell r="T63">
            <v>140</v>
          </cell>
        </row>
        <row r="63">
          <cell r="V63">
            <v>0</v>
          </cell>
          <cell r="W63">
            <v>0</v>
          </cell>
        </row>
        <row r="63">
          <cell r="AE63">
            <v>0</v>
          </cell>
        </row>
        <row r="63">
          <cell r="AG63">
            <v>123530.4</v>
          </cell>
          <cell r="AH63">
            <v>123530.4</v>
          </cell>
        </row>
        <row r="64">
          <cell r="D64">
            <v>2811</v>
          </cell>
        </row>
        <row r="64">
          <cell r="G64">
            <v>0</v>
          </cell>
          <cell r="H64">
            <v>48180</v>
          </cell>
          <cell r="I64">
            <v>0</v>
          </cell>
          <cell r="J64">
            <v>0</v>
          </cell>
          <cell r="K64">
            <v>0</v>
          </cell>
          <cell r="L64">
            <v>247163.4</v>
          </cell>
          <cell r="M64">
            <v>48180</v>
          </cell>
          <cell r="N64">
            <v>50.7157894736842</v>
          </cell>
          <cell r="O64">
            <v>0</v>
          </cell>
          <cell r="P64">
            <v>140</v>
          </cell>
        </row>
        <row r="64">
          <cell r="S64">
            <v>718.2</v>
          </cell>
          <cell r="T64">
            <v>140</v>
          </cell>
        </row>
        <row r="64">
          <cell r="V64">
            <v>0</v>
          </cell>
          <cell r="W64">
            <v>0</v>
          </cell>
        </row>
        <row r="64">
          <cell r="AE64">
            <v>0</v>
          </cell>
        </row>
        <row r="64">
          <cell r="AG64">
            <v>247881.6</v>
          </cell>
          <cell r="AH64">
            <v>247881.6</v>
          </cell>
        </row>
        <row r="65">
          <cell r="D65">
            <v>2815</v>
          </cell>
        </row>
        <row r="65">
          <cell r="G65">
            <v>0</v>
          </cell>
          <cell r="H65">
            <v>33870</v>
          </cell>
          <cell r="I65">
            <v>0</v>
          </cell>
          <cell r="J65">
            <v>0</v>
          </cell>
          <cell r="K65">
            <v>0</v>
          </cell>
          <cell r="L65">
            <v>173753.1</v>
          </cell>
          <cell r="M65">
            <v>33870</v>
          </cell>
          <cell r="N65">
            <v>35.6526315789474</v>
          </cell>
          <cell r="O65">
            <v>0</v>
          </cell>
          <cell r="P65">
            <v>18240</v>
          </cell>
        </row>
        <row r="65">
          <cell r="S65">
            <v>93571.2</v>
          </cell>
          <cell r="T65">
            <v>18240</v>
          </cell>
        </row>
        <row r="65">
          <cell r="V65">
            <v>7000</v>
          </cell>
          <cell r="W65">
            <v>0</v>
          </cell>
        </row>
        <row r="65">
          <cell r="AE65">
            <v>7000</v>
          </cell>
        </row>
        <row r="65">
          <cell r="AG65">
            <v>274324.3</v>
          </cell>
          <cell r="AH65">
            <v>274324.3</v>
          </cell>
        </row>
        <row r="66">
          <cell r="D66">
            <v>2818</v>
          </cell>
        </row>
        <row r="66">
          <cell r="G66">
            <v>0</v>
          </cell>
          <cell r="H66">
            <v>0</v>
          </cell>
          <cell r="I66">
            <v>0</v>
          </cell>
          <cell r="J66">
            <v>0</v>
          </cell>
          <cell r="K66">
            <v>0</v>
          </cell>
          <cell r="L66">
            <v>0</v>
          </cell>
          <cell r="M66">
            <v>0</v>
          </cell>
          <cell r="N66">
            <v>0</v>
          </cell>
          <cell r="O66">
            <v>0</v>
          </cell>
          <cell r="P66">
            <v>0</v>
          </cell>
        </row>
        <row r="66">
          <cell r="S66">
            <v>0</v>
          </cell>
          <cell r="T66">
            <v>0</v>
          </cell>
        </row>
        <row r="66">
          <cell r="V66">
            <v>0</v>
          </cell>
          <cell r="W66">
            <v>0</v>
          </cell>
        </row>
        <row r="66">
          <cell r="AE66">
            <v>0</v>
          </cell>
        </row>
        <row r="66">
          <cell r="AG66">
            <v>0</v>
          </cell>
          <cell r="AH66">
            <v>0</v>
          </cell>
        </row>
        <row r="67">
          <cell r="D67">
            <v>2869</v>
          </cell>
        </row>
        <row r="67">
          <cell r="G67">
            <v>0</v>
          </cell>
          <cell r="H67">
            <v>43650</v>
          </cell>
          <cell r="I67">
            <v>0</v>
          </cell>
          <cell r="J67">
            <v>0</v>
          </cell>
          <cell r="K67">
            <v>0</v>
          </cell>
          <cell r="L67">
            <v>223924.5</v>
          </cell>
          <cell r="M67">
            <v>43650</v>
          </cell>
          <cell r="N67">
            <v>45.9473684210526</v>
          </cell>
          <cell r="O67">
            <v>0</v>
          </cell>
          <cell r="P67">
            <v>0</v>
          </cell>
        </row>
        <row r="67">
          <cell r="S67">
            <v>0</v>
          </cell>
          <cell r="T67">
            <v>0</v>
          </cell>
        </row>
        <row r="67">
          <cell r="V67">
            <v>0</v>
          </cell>
          <cell r="W67">
            <v>0</v>
          </cell>
        </row>
        <row r="67">
          <cell r="AE67">
            <v>0</v>
          </cell>
        </row>
        <row r="67">
          <cell r="AG67">
            <v>223924.5</v>
          </cell>
          <cell r="AH67">
            <v>223924.5</v>
          </cell>
        </row>
        <row r="68">
          <cell r="D68">
            <v>2870</v>
          </cell>
        </row>
        <row r="68">
          <cell r="G68">
            <v>0</v>
          </cell>
          <cell r="H68">
            <v>0</v>
          </cell>
          <cell r="I68">
            <v>0</v>
          </cell>
          <cell r="J68">
            <v>0</v>
          </cell>
          <cell r="K68">
            <v>0</v>
          </cell>
          <cell r="L68">
            <v>0</v>
          </cell>
          <cell r="M68">
            <v>0</v>
          </cell>
          <cell r="N68">
            <v>0</v>
          </cell>
          <cell r="O68">
            <v>0</v>
          </cell>
          <cell r="P68">
            <v>0</v>
          </cell>
        </row>
        <row r="68">
          <cell r="S68">
            <v>0</v>
          </cell>
          <cell r="T68">
            <v>0</v>
          </cell>
        </row>
        <row r="68">
          <cell r="V68">
            <v>0</v>
          </cell>
          <cell r="W68">
            <v>0</v>
          </cell>
        </row>
        <row r="68">
          <cell r="AE68">
            <v>0</v>
          </cell>
        </row>
        <row r="68">
          <cell r="AG68">
            <v>0</v>
          </cell>
          <cell r="AH68">
            <v>0</v>
          </cell>
        </row>
        <row r="69">
          <cell r="D69">
            <v>2871</v>
          </cell>
        </row>
        <row r="69">
          <cell r="G69">
            <v>0</v>
          </cell>
          <cell r="H69">
            <v>27330</v>
          </cell>
          <cell r="I69">
            <v>0</v>
          </cell>
          <cell r="J69">
            <v>0</v>
          </cell>
          <cell r="K69">
            <v>0</v>
          </cell>
          <cell r="L69">
            <v>140202.9</v>
          </cell>
          <cell r="M69">
            <v>27330</v>
          </cell>
          <cell r="N69">
            <v>28.7684210526316</v>
          </cell>
          <cell r="O69">
            <v>0</v>
          </cell>
          <cell r="P69">
            <v>0</v>
          </cell>
        </row>
        <row r="69">
          <cell r="S69">
            <v>0</v>
          </cell>
          <cell r="T69">
            <v>0</v>
          </cell>
        </row>
        <row r="69">
          <cell r="V69">
            <v>0</v>
          </cell>
          <cell r="W69">
            <v>0</v>
          </cell>
        </row>
        <row r="69">
          <cell r="AE69">
            <v>0</v>
          </cell>
        </row>
        <row r="69">
          <cell r="AG69">
            <v>140202.9</v>
          </cell>
          <cell r="AH69">
            <v>140202.9</v>
          </cell>
        </row>
        <row r="70">
          <cell r="D70">
            <v>2878</v>
          </cell>
        </row>
        <row r="70">
          <cell r="G70">
            <v>27030</v>
          </cell>
          <cell r="H70">
            <v>0</v>
          </cell>
          <cell r="I70">
            <v>0</v>
          </cell>
          <cell r="J70">
            <v>0</v>
          </cell>
          <cell r="K70">
            <v>0</v>
          </cell>
          <cell r="L70">
            <v>131095.5</v>
          </cell>
          <cell r="M70">
            <v>27030</v>
          </cell>
          <cell r="N70">
            <v>28.4526315789474</v>
          </cell>
          <cell r="O70">
            <v>0</v>
          </cell>
          <cell r="P70">
            <v>0</v>
          </cell>
        </row>
        <row r="70">
          <cell r="S70">
            <v>0</v>
          </cell>
          <cell r="T70">
            <v>0</v>
          </cell>
        </row>
        <row r="70">
          <cell r="V70">
            <v>0</v>
          </cell>
          <cell r="W70">
            <v>0</v>
          </cell>
        </row>
        <row r="70">
          <cell r="AE70">
            <v>0</v>
          </cell>
        </row>
        <row r="70">
          <cell r="AG70">
            <v>131095.5</v>
          </cell>
          <cell r="AH70">
            <v>131095.5</v>
          </cell>
        </row>
        <row r="71">
          <cell r="D71">
            <v>2887</v>
          </cell>
        </row>
        <row r="71">
          <cell r="G71">
            <v>0</v>
          </cell>
          <cell r="H71">
            <v>22800</v>
          </cell>
          <cell r="I71">
            <v>0</v>
          </cell>
          <cell r="J71">
            <v>0</v>
          </cell>
          <cell r="K71">
            <v>0</v>
          </cell>
          <cell r="L71">
            <v>116964</v>
          </cell>
          <cell r="M71">
            <v>22800</v>
          </cell>
          <cell r="N71">
            <v>24</v>
          </cell>
          <cell r="O71">
            <v>0</v>
          </cell>
          <cell r="P71">
            <v>0</v>
          </cell>
        </row>
        <row r="71">
          <cell r="S71">
            <v>0</v>
          </cell>
          <cell r="T71">
            <v>0</v>
          </cell>
        </row>
        <row r="71">
          <cell r="V71">
            <v>0</v>
          </cell>
          <cell r="W71">
            <v>0</v>
          </cell>
        </row>
        <row r="71">
          <cell r="AE71">
            <v>0</v>
          </cell>
        </row>
        <row r="71">
          <cell r="AG71">
            <v>116964</v>
          </cell>
          <cell r="AH71">
            <v>116964</v>
          </cell>
        </row>
        <row r="72">
          <cell r="D72">
            <v>2911</v>
          </cell>
        </row>
        <row r="72">
          <cell r="G72">
            <v>0</v>
          </cell>
          <cell r="H72">
            <v>28500</v>
          </cell>
          <cell r="I72">
            <v>0</v>
          </cell>
          <cell r="J72">
            <v>0</v>
          </cell>
          <cell r="K72">
            <v>0</v>
          </cell>
          <cell r="L72">
            <v>146205</v>
          </cell>
          <cell r="M72">
            <v>28500</v>
          </cell>
          <cell r="N72">
            <v>30</v>
          </cell>
          <cell r="O72">
            <v>0</v>
          </cell>
          <cell r="P72">
            <v>0</v>
          </cell>
        </row>
        <row r="72">
          <cell r="S72">
            <v>0</v>
          </cell>
          <cell r="T72">
            <v>0</v>
          </cell>
        </row>
        <row r="72">
          <cell r="V72">
            <v>0</v>
          </cell>
          <cell r="W72">
            <v>0</v>
          </cell>
        </row>
        <row r="72">
          <cell r="AE72">
            <v>0</v>
          </cell>
        </row>
        <row r="72">
          <cell r="AG72">
            <v>146205</v>
          </cell>
          <cell r="AH72">
            <v>146205</v>
          </cell>
        </row>
        <row r="73">
          <cell r="D73">
            <v>3301</v>
          </cell>
        </row>
        <row r="73">
          <cell r="G73">
            <v>0</v>
          </cell>
          <cell r="H73">
            <v>0</v>
          </cell>
          <cell r="I73">
            <v>0</v>
          </cell>
          <cell r="J73">
            <v>0</v>
          </cell>
          <cell r="K73">
            <v>0</v>
          </cell>
          <cell r="L73">
            <v>0</v>
          </cell>
          <cell r="M73">
            <v>0</v>
          </cell>
          <cell r="N73">
            <v>0</v>
          </cell>
          <cell r="O73">
            <v>0</v>
          </cell>
          <cell r="P73">
            <v>0</v>
          </cell>
        </row>
        <row r="73">
          <cell r="S73">
            <v>0</v>
          </cell>
          <cell r="T73">
            <v>0</v>
          </cell>
        </row>
        <row r="73">
          <cell r="V73">
            <v>0</v>
          </cell>
          <cell r="W73">
            <v>0</v>
          </cell>
        </row>
        <row r="73">
          <cell r="AE73">
            <v>0</v>
          </cell>
        </row>
        <row r="73">
          <cell r="AG73">
            <v>0</v>
          </cell>
          <cell r="AH73">
            <v>0</v>
          </cell>
        </row>
        <row r="74">
          <cell r="D74">
            <v>3315</v>
          </cell>
        </row>
        <row r="74">
          <cell r="G74">
            <v>0</v>
          </cell>
          <cell r="H74">
            <v>0</v>
          </cell>
          <cell r="I74">
            <v>0</v>
          </cell>
          <cell r="J74">
            <v>0</v>
          </cell>
          <cell r="K74">
            <v>0</v>
          </cell>
          <cell r="L74">
            <v>0</v>
          </cell>
          <cell r="M74">
            <v>0</v>
          </cell>
          <cell r="N74">
            <v>0</v>
          </cell>
          <cell r="O74">
            <v>0</v>
          </cell>
          <cell r="P74">
            <v>0</v>
          </cell>
        </row>
        <row r="74">
          <cell r="S74">
            <v>0</v>
          </cell>
          <cell r="T74">
            <v>0</v>
          </cell>
        </row>
        <row r="74">
          <cell r="V74">
            <v>0</v>
          </cell>
          <cell r="W74">
            <v>0</v>
          </cell>
        </row>
        <row r="74">
          <cell r="AE74">
            <v>0</v>
          </cell>
        </row>
        <row r="74">
          <cell r="AG74">
            <v>0</v>
          </cell>
          <cell r="AH74">
            <v>0</v>
          </cell>
        </row>
        <row r="75">
          <cell r="D75">
            <v>3325</v>
          </cell>
        </row>
        <row r="75">
          <cell r="G75">
            <v>0</v>
          </cell>
          <cell r="H75">
            <v>26400</v>
          </cell>
          <cell r="I75">
            <v>0</v>
          </cell>
          <cell r="J75">
            <v>0</v>
          </cell>
          <cell r="K75">
            <v>0</v>
          </cell>
          <cell r="L75">
            <v>135432</v>
          </cell>
          <cell r="M75">
            <v>26400</v>
          </cell>
          <cell r="N75">
            <v>27.7894736842105</v>
          </cell>
          <cell r="O75">
            <v>0</v>
          </cell>
          <cell r="P75">
            <v>0</v>
          </cell>
        </row>
        <row r="75">
          <cell r="S75">
            <v>0</v>
          </cell>
          <cell r="T75">
            <v>0</v>
          </cell>
        </row>
        <row r="75">
          <cell r="V75">
            <v>6600</v>
          </cell>
          <cell r="W75">
            <v>0</v>
          </cell>
        </row>
        <row r="75">
          <cell r="AE75">
            <v>6600</v>
          </cell>
        </row>
        <row r="75">
          <cell r="AG75">
            <v>142032</v>
          </cell>
          <cell r="AH75">
            <v>142032</v>
          </cell>
        </row>
        <row r="76">
          <cell r="D76">
            <v>3344</v>
          </cell>
        </row>
        <row r="76">
          <cell r="G76">
            <v>0</v>
          </cell>
          <cell r="H76">
            <v>22200</v>
          </cell>
          <cell r="I76">
            <v>0</v>
          </cell>
          <cell r="J76">
            <v>0</v>
          </cell>
          <cell r="K76">
            <v>0</v>
          </cell>
          <cell r="L76">
            <v>113886</v>
          </cell>
          <cell r="M76">
            <v>22200</v>
          </cell>
          <cell r="N76">
            <v>23.3684210526316</v>
          </cell>
          <cell r="O76">
            <v>0</v>
          </cell>
          <cell r="P76">
            <v>0</v>
          </cell>
        </row>
        <row r="76">
          <cell r="S76">
            <v>0</v>
          </cell>
          <cell r="T76">
            <v>0</v>
          </cell>
        </row>
        <row r="76">
          <cell r="V76">
            <v>8000</v>
          </cell>
          <cell r="W76">
            <v>0</v>
          </cell>
        </row>
        <row r="76">
          <cell r="AE76">
            <v>8000</v>
          </cell>
        </row>
        <row r="76">
          <cell r="AG76">
            <v>121886</v>
          </cell>
          <cell r="AH76">
            <v>121886</v>
          </cell>
        </row>
        <row r="77">
          <cell r="D77">
            <v>3360</v>
          </cell>
        </row>
        <row r="77">
          <cell r="G77">
            <v>0</v>
          </cell>
          <cell r="H77">
            <v>0</v>
          </cell>
          <cell r="I77">
            <v>0</v>
          </cell>
          <cell r="J77">
            <v>0</v>
          </cell>
          <cell r="K77">
            <v>0</v>
          </cell>
          <cell r="L77">
            <v>0</v>
          </cell>
          <cell r="M77">
            <v>0</v>
          </cell>
          <cell r="N77">
            <v>0</v>
          </cell>
          <cell r="O77">
            <v>0</v>
          </cell>
          <cell r="P77">
            <v>0</v>
          </cell>
        </row>
        <row r="77">
          <cell r="S77">
            <v>0</v>
          </cell>
          <cell r="T77">
            <v>0</v>
          </cell>
        </row>
        <row r="77">
          <cell r="V77">
            <v>0</v>
          </cell>
          <cell r="W77">
            <v>0</v>
          </cell>
        </row>
        <row r="77">
          <cell r="AE77">
            <v>0</v>
          </cell>
        </row>
        <row r="77">
          <cell r="AG77">
            <v>0</v>
          </cell>
          <cell r="AH77">
            <v>0</v>
          </cell>
        </row>
        <row r="78">
          <cell r="D78">
            <v>3374</v>
          </cell>
        </row>
        <row r="78">
          <cell r="G78">
            <v>0</v>
          </cell>
          <cell r="H78">
            <v>23100</v>
          </cell>
          <cell r="I78">
            <v>0</v>
          </cell>
          <cell r="J78">
            <v>0</v>
          </cell>
          <cell r="K78">
            <v>0</v>
          </cell>
          <cell r="L78">
            <v>118503</v>
          </cell>
          <cell r="M78">
            <v>23100</v>
          </cell>
          <cell r="N78">
            <v>24.3157894736842</v>
          </cell>
          <cell r="O78">
            <v>0</v>
          </cell>
          <cell r="P78">
            <v>0</v>
          </cell>
        </row>
        <row r="78">
          <cell r="S78">
            <v>0</v>
          </cell>
          <cell r="T78">
            <v>0</v>
          </cell>
        </row>
        <row r="78">
          <cell r="V78">
            <v>0</v>
          </cell>
          <cell r="W78">
            <v>0</v>
          </cell>
        </row>
        <row r="78">
          <cell r="AE78">
            <v>0</v>
          </cell>
        </row>
        <row r="78">
          <cell r="AG78">
            <v>118503</v>
          </cell>
          <cell r="AH78">
            <v>118503</v>
          </cell>
        </row>
        <row r="79">
          <cell r="D79">
            <v>3416</v>
          </cell>
        </row>
        <row r="79">
          <cell r="G79">
            <v>0</v>
          </cell>
          <cell r="H79">
            <v>17325</v>
          </cell>
          <cell r="I79">
            <v>0</v>
          </cell>
          <cell r="J79">
            <v>0</v>
          </cell>
          <cell r="K79">
            <v>0</v>
          </cell>
          <cell r="L79">
            <v>88877.25</v>
          </cell>
          <cell r="M79">
            <v>17325</v>
          </cell>
          <cell r="N79">
            <v>18.2368421052632</v>
          </cell>
          <cell r="O79">
            <v>0</v>
          </cell>
          <cell r="P79">
            <v>0</v>
          </cell>
        </row>
        <row r="79">
          <cell r="S79">
            <v>0</v>
          </cell>
          <cell r="T79">
            <v>0</v>
          </cell>
        </row>
        <row r="79">
          <cell r="V79">
            <v>17100</v>
          </cell>
          <cell r="W79">
            <v>0</v>
          </cell>
        </row>
        <row r="79">
          <cell r="AE79">
            <v>17100</v>
          </cell>
        </row>
        <row r="79">
          <cell r="AG79">
            <v>105977.25</v>
          </cell>
          <cell r="AH79">
            <v>105977.25</v>
          </cell>
        </row>
        <row r="80">
          <cell r="D80">
            <v>3420</v>
          </cell>
        </row>
        <row r="80">
          <cell r="G80">
            <v>0</v>
          </cell>
          <cell r="H80">
            <v>0</v>
          </cell>
          <cell r="I80">
            <v>0</v>
          </cell>
          <cell r="J80">
            <v>0</v>
          </cell>
          <cell r="K80">
            <v>0</v>
          </cell>
          <cell r="L80">
            <v>0</v>
          </cell>
          <cell r="M80">
            <v>0</v>
          </cell>
          <cell r="N80">
            <v>0</v>
          </cell>
          <cell r="O80">
            <v>0</v>
          </cell>
          <cell r="P80">
            <v>0</v>
          </cell>
        </row>
        <row r="80">
          <cell r="S80">
            <v>0</v>
          </cell>
          <cell r="T80">
            <v>0</v>
          </cell>
        </row>
        <row r="80">
          <cell r="V80">
            <v>0</v>
          </cell>
          <cell r="W80">
            <v>0</v>
          </cell>
        </row>
        <row r="80">
          <cell r="AE80">
            <v>0</v>
          </cell>
        </row>
        <row r="80">
          <cell r="AG80">
            <v>0</v>
          </cell>
          <cell r="AH80">
            <v>0</v>
          </cell>
        </row>
        <row r="81">
          <cell r="D81">
            <v>3454</v>
          </cell>
        </row>
        <row r="81">
          <cell r="G81">
            <v>0</v>
          </cell>
          <cell r="H81">
            <v>23190</v>
          </cell>
          <cell r="I81">
            <v>0</v>
          </cell>
          <cell r="J81">
            <v>0</v>
          </cell>
          <cell r="K81">
            <v>0</v>
          </cell>
          <cell r="L81">
            <v>118964.7</v>
          </cell>
          <cell r="M81">
            <v>23190</v>
          </cell>
          <cell r="N81">
            <v>24.4105263157895</v>
          </cell>
          <cell r="O81">
            <v>0</v>
          </cell>
          <cell r="P81">
            <v>0</v>
          </cell>
        </row>
        <row r="81">
          <cell r="S81">
            <v>0</v>
          </cell>
          <cell r="T81">
            <v>0</v>
          </cell>
        </row>
        <row r="81">
          <cell r="V81">
            <v>3300</v>
          </cell>
          <cell r="W81">
            <v>0</v>
          </cell>
        </row>
        <row r="81">
          <cell r="AE81">
            <v>3300</v>
          </cell>
        </row>
        <row r="81">
          <cell r="AG81">
            <v>122264.7</v>
          </cell>
          <cell r="AH81">
            <v>122264.7</v>
          </cell>
        </row>
        <row r="82">
          <cell r="D82">
            <v>3472</v>
          </cell>
        </row>
        <row r="82">
          <cell r="G82">
            <v>0</v>
          </cell>
          <cell r="H82">
            <v>0</v>
          </cell>
          <cell r="I82">
            <v>0</v>
          </cell>
          <cell r="J82">
            <v>0</v>
          </cell>
          <cell r="K82">
            <v>0</v>
          </cell>
          <cell r="L82">
            <v>0</v>
          </cell>
          <cell r="M82">
            <v>0</v>
          </cell>
          <cell r="N82">
            <v>0</v>
          </cell>
          <cell r="O82">
            <v>0</v>
          </cell>
          <cell r="P82">
            <v>0</v>
          </cell>
        </row>
        <row r="82">
          <cell r="S82">
            <v>0</v>
          </cell>
          <cell r="T82">
            <v>0</v>
          </cell>
        </row>
        <row r="82">
          <cell r="V82">
            <v>0</v>
          </cell>
          <cell r="W82">
            <v>0</v>
          </cell>
        </row>
        <row r="82">
          <cell r="AE82">
            <v>0</v>
          </cell>
        </row>
        <row r="82">
          <cell r="AG82">
            <v>0</v>
          </cell>
          <cell r="AH82">
            <v>0</v>
          </cell>
        </row>
        <row r="83">
          <cell r="D83">
            <v>3478</v>
          </cell>
        </row>
        <row r="83">
          <cell r="G83">
            <v>0</v>
          </cell>
          <cell r="H83">
            <v>0</v>
          </cell>
          <cell r="I83">
            <v>0</v>
          </cell>
          <cell r="J83">
            <v>0</v>
          </cell>
          <cell r="K83">
            <v>0</v>
          </cell>
          <cell r="L83">
            <v>0</v>
          </cell>
          <cell r="M83">
            <v>0</v>
          </cell>
          <cell r="N83">
            <v>0</v>
          </cell>
          <cell r="O83">
            <v>0</v>
          </cell>
          <cell r="P83">
            <v>0</v>
          </cell>
        </row>
        <row r="83">
          <cell r="S83">
            <v>0</v>
          </cell>
          <cell r="T83">
            <v>0</v>
          </cell>
        </row>
        <row r="83">
          <cell r="V83">
            <v>0</v>
          </cell>
          <cell r="W83">
            <v>0</v>
          </cell>
        </row>
        <row r="83">
          <cell r="AE83">
            <v>0</v>
          </cell>
        </row>
        <row r="83">
          <cell r="AG83">
            <v>0</v>
          </cell>
          <cell r="AH83">
            <v>0</v>
          </cell>
        </row>
        <row r="84">
          <cell r="D84">
            <v>3518</v>
          </cell>
        </row>
        <row r="84">
          <cell r="G84">
            <v>24000</v>
          </cell>
          <cell r="H84">
            <v>0</v>
          </cell>
          <cell r="I84">
            <v>0</v>
          </cell>
          <cell r="J84">
            <v>0</v>
          </cell>
          <cell r="K84">
            <v>0</v>
          </cell>
          <cell r="L84">
            <v>116400</v>
          </cell>
          <cell r="M84">
            <v>24000</v>
          </cell>
          <cell r="N84">
            <v>25.2631578947368</v>
          </cell>
          <cell r="O84">
            <v>0</v>
          </cell>
          <cell r="P84">
            <v>0</v>
          </cell>
        </row>
        <row r="84">
          <cell r="S84">
            <v>0</v>
          </cell>
          <cell r="T84">
            <v>0</v>
          </cell>
        </row>
        <row r="84">
          <cell r="V84">
            <v>6400</v>
          </cell>
          <cell r="W84">
            <v>0</v>
          </cell>
        </row>
        <row r="84">
          <cell r="AE84">
            <v>6400</v>
          </cell>
        </row>
        <row r="84">
          <cell r="AG84">
            <v>122800</v>
          </cell>
          <cell r="AH84">
            <v>122800</v>
          </cell>
        </row>
        <row r="85">
          <cell r="D85">
            <v>3548</v>
          </cell>
        </row>
        <row r="85">
          <cell r="G85">
            <v>0</v>
          </cell>
          <cell r="H85">
            <v>0</v>
          </cell>
          <cell r="I85">
            <v>0</v>
          </cell>
          <cell r="J85">
            <v>0</v>
          </cell>
          <cell r="K85">
            <v>0</v>
          </cell>
          <cell r="L85">
            <v>0</v>
          </cell>
          <cell r="M85">
            <v>0</v>
          </cell>
          <cell r="N85">
            <v>0</v>
          </cell>
          <cell r="O85">
            <v>0</v>
          </cell>
          <cell r="P85">
            <v>0</v>
          </cell>
        </row>
        <row r="85">
          <cell r="S85">
            <v>0</v>
          </cell>
          <cell r="T85">
            <v>0</v>
          </cell>
        </row>
        <row r="85">
          <cell r="V85">
            <v>0</v>
          </cell>
          <cell r="W85">
            <v>0</v>
          </cell>
        </row>
        <row r="85">
          <cell r="AE85">
            <v>0</v>
          </cell>
        </row>
        <row r="85">
          <cell r="AG85">
            <v>0</v>
          </cell>
          <cell r="AH85">
            <v>0</v>
          </cell>
        </row>
        <row r="86">
          <cell r="D86">
            <v>3588</v>
          </cell>
        </row>
        <row r="86">
          <cell r="G86">
            <v>0</v>
          </cell>
          <cell r="H86">
            <v>28680</v>
          </cell>
          <cell r="I86">
            <v>0</v>
          </cell>
          <cell r="J86">
            <v>0</v>
          </cell>
          <cell r="K86">
            <v>0</v>
          </cell>
          <cell r="L86">
            <v>147128.4</v>
          </cell>
          <cell r="M86">
            <v>28680</v>
          </cell>
          <cell r="N86">
            <v>30.1894736842105</v>
          </cell>
          <cell r="O86">
            <v>0</v>
          </cell>
          <cell r="P86">
            <v>0</v>
          </cell>
        </row>
        <row r="86">
          <cell r="S86">
            <v>0</v>
          </cell>
          <cell r="T86">
            <v>0</v>
          </cell>
        </row>
        <row r="86">
          <cell r="V86">
            <v>6200</v>
          </cell>
          <cell r="W86">
            <v>0</v>
          </cell>
        </row>
        <row r="86">
          <cell r="AE86">
            <v>6200</v>
          </cell>
        </row>
        <row r="86">
          <cell r="AG86">
            <v>153328.4</v>
          </cell>
          <cell r="AH86">
            <v>153328.4</v>
          </cell>
        </row>
        <row r="87">
          <cell r="D87">
            <v>3594</v>
          </cell>
        </row>
        <row r="87">
          <cell r="G87">
            <v>0</v>
          </cell>
          <cell r="H87">
            <v>16920</v>
          </cell>
          <cell r="I87">
            <v>0</v>
          </cell>
          <cell r="J87">
            <v>0</v>
          </cell>
          <cell r="K87">
            <v>0</v>
          </cell>
          <cell r="L87">
            <v>86799.6</v>
          </cell>
          <cell r="M87">
            <v>16920</v>
          </cell>
          <cell r="N87">
            <v>17.8105263157895</v>
          </cell>
          <cell r="O87">
            <v>0</v>
          </cell>
          <cell r="P87">
            <v>6140</v>
          </cell>
        </row>
        <row r="87">
          <cell r="S87">
            <v>31498.2</v>
          </cell>
          <cell r="T87">
            <v>6140</v>
          </cell>
        </row>
        <row r="87">
          <cell r="V87">
            <v>5300</v>
          </cell>
          <cell r="W87">
            <v>0</v>
          </cell>
        </row>
        <row r="87">
          <cell r="AE87">
            <v>5300</v>
          </cell>
        </row>
        <row r="87">
          <cell r="AG87">
            <v>123597.8</v>
          </cell>
          <cell r="AH87">
            <v>123597.8</v>
          </cell>
        </row>
        <row r="88">
          <cell r="D88">
            <v>3597</v>
          </cell>
        </row>
        <row r="88">
          <cell r="G88">
            <v>0</v>
          </cell>
          <cell r="H88">
            <v>28500</v>
          </cell>
          <cell r="I88">
            <v>0</v>
          </cell>
          <cell r="J88">
            <v>0</v>
          </cell>
          <cell r="K88">
            <v>0</v>
          </cell>
          <cell r="L88">
            <v>146205</v>
          </cell>
          <cell r="M88">
            <v>28500</v>
          </cell>
          <cell r="N88">
            <v>30</v>
          </cell>
          <cell r="O88">
            <v>0</v>
          </cell>
          <cell r="P88">
            <v>0</v>
          </cell>
        </row>
        <row r="88">
          <cell r="S88">
            <v>0</v>
          </cell>
          <cell r="T88">
            <v>0</v>
          </cell>
        </row>
        <row r="88">
          <cell r="V88">
            <v>6600</v>
          </cell>
          <cell r="W88">
            <v>0</v>
          </cell>
        </row>
        <row r="88">
          <cell r="AE88">
            <v>6600</v>
          </cell>
        </row>
        <row r="88">
          <cell r="AG88">
            <v>152805</v>
          </cell>
          <cell r="AH88">
            <v>152805</v>
          </cell>
        </row>
        <row r="89">
          <cell r="D89">
            <v>3612</v>
          </cell>
        </row>
        <row r="89">
          <cell r="G89">
            <v>0</v>
          </cell>
          <cell r="H89">
            <v>22800</v>
          </cell>
          <cell r="I89">
            <v>0</v>
          </cell>
          <cell r="J89">
            <v>0</v>
          </cell>
          <cell r="K89">
            <v>0</v>
          </cell>
          <cell r="L89">
            <v>116964</v>
          </cell>
          <cell r="M89">
            <v>22800</v>
          </cell>
          <cell r="N89">
            <v>24</v>
          </cell>
          <cell r="O89">
            <v>0</v>
          </cell>
          <cell r="P89">
            <v>0</v>
          </cell>
        </row>
        <row r="89">
          <cell r="S89">
            <v>0</v>
          </cell>
          <cell r="T89">
            <v>0</v>
          </cell>
        </row>
        <row r="89">
          <cell r="V89">
            <v>0</v>
          </cell>
          <cell r="W89">
            <v>0</v>
          </cell>
        </row>
        <row r="89">
          <cell r="AE89">
            <v>0</v>
          </cell>
        </row>
        <row r="89">
          <cell r="AG89">
            <v>116964</v>
          </cell>
          <cell r="AH89">
            <v>116964</v>
          </cell>
        </row>
        <row r="90">
          <cell r="D90">
            <v>3650</v>
          </cell>
        </row>
        <row r="90">
          <cell r="G90">
            <v>0</v>
          </cell>
          <cell r="H90">
            <v>21420</v>
          </cell>
          <cell r="I90">
            <v>0</v>
          </cell>
          <cell r="J90">
            <v>0</v>
          </cell>
          <cell r="K90">
            <v>0</v>
          </cell>
          <cell r="L90">
            <v>109884.6</v>
          </cell>
          <cell r="M90">
            <v>21420</v>
          </cell>
          <cell r="N90">
            <v>22.5473684210526</v>
          </cell>
          <cell r="O90">
            <v>0</v>
          </cell>
          <cell r="P90">
            <v>0</v>
          </cell>
        </row>
        <row r="90">
          <cell r="S90">
            <v>0</v>
          </cell>
          <cell r="T90">
            <v>0</v>
          </cell>
        </row>
        <row r="90">
          <cell r="V90">
            <v>0</v>
          </cell>
          <cell r="W90">
            <v>0</v>
          </cell>
        </row>
        <row r="90">
          <cell r="AE90">
            <v>0</v>
          </cell>
        </row>
        <row r="90">
          <cell r="AG90">
            <v>109884.6</v>
          </cell>
          <cell r="AH90">
            <v>109884.6</v>
          </cell>
        </row>
        <row r="91">
          <cell r="D91">
            <v>3654</v>
          </cell>
        </row>
        <row r="91">
          <cell r="G91">
            <v>0</v>
          </cell>
          <cell r="H91">
            <v>0</v>
          </cell>
          <cell r="I91">
            <v>0</v>
          </cell>
          <cell r="J91">
            <v>0</v>
          </cell>
          <cell r="K91">
            <v>0</v>
          </cell>
          <cell r="L91">
            <v>0</v>
          </cell>
          <cell r="M91">
            <v>0</v>
          </cell>
          <cell r="N91">
            <v>0</v>
          </cell>
          <cell r="O91">
            <v>0</v>
          </cell>
          <cell r="P91">
            <v>0</v>
          </cell>
        </row>
        <row r="91">
          <cell r="S91">
            <v>0</v>
          </cell>
          <cell r="T91">
            <v>0</v>
          </cell>
        </row>
        <row r="91">
          <cell r="V91">
            <v>0</v>
          </cell>
          <cell r="W91">
            <v>0</v>
          </cell>
        </row>
        <row r="91">
          <cell r="AE91">
            <v>0</v>
          </cell>
        </row>
        <row r="91">
          <cell r="AG91">
            <v>0</v>
          </cell>
          <cell r="AH91">
            <v>0</v>
          </cell>
        </row>
        <row r="92">
          <cell r="D92">
            <v>3661</v>
          </cell>
        </row>
        <row r="92">
          <cell r="G92">
            <v>0</v>
          </cell>
          <cell r="H92">
            <v>28080</v>
          </cell>
          <cell r="I92">
            <v>0</v>
          </cell>
          <cell r="J92">
            <v>0</v>
          </cell>
          <cell r="K92">
            <v>0</v>
          </cell>
          <cell r="L92">
            <v>144050.4</v>
          </cell>
          <cell r="M92">
            <v>28080</v>
          </cell>
          <cell r="N92">
            <v>29.5578947368421</v>
          </cell>
          <cell r="O92">
            <v>0</v>
          </cell>
          <cell r="P92">
            <v>0</v>
          </cell>
        </row>
        <row r="92">
          <cell r="S92">
            <v>0</v>
          </cell>
          <cell r="T92">
            <v>0</v>
          </cell>
        </row>
        <row r="92">
          <cell r="V92">
            <v>0</v>
          </cell>
          <cell r="W92">
            <v>0</v>
          </cell>
        </row>
        <row r="92">
          <cell r="AE92">
            <v>0</v>
          </cell>
        </row>
        <row r="92">
          <cell r="AG92">
            <v>144050.4</v>
          </cell>
          <cell r="AH92">
            <v>144050.4</v>
          </cell>
        </row>
        <row r="93">
          <cell r="D93">
            <v>5200</v>
          </cell>
        </row>
        <row r="93">
          <cell r="G93">
            <v>0</v>
          </cell>
          <cell r="H93">
            <v>28950</v>
          </cell>
          <cell r="I93">
            <v>0</v>
          </cell>
          <cell r="J93">
            <v>0</v>
          </cell>
          <cell r="K93">
            <v>0</v>
          </cell>
          <cell r="L93">
            <v>148513.5</v>
          </cell>
          <cell r="M93">
            <v>28950</v>
          </cell>
          <cell r="N93">
            <v>30.4736842105263</v>
          </cell>
          <cell r="O93">
            <v>0</v>
          </cell>
          <cell r="P93">
            <v>0</v>
          </cell>
        </row>
        <row r="93">
          <cell r="S93">
            <v>0</v>
          </cell>
          <cell r="T93">
            <v>0</v>
          </cell>
        </row>
        <row r="93">
          <cell r="V93">
            <v>9000</v>
          </cell>
          <cell r="W93">
            <v>0</v>
          </cell>
        </row>
        <row r="93">
          <cell r="AE93">
            <v>9000</v>
          </cell>
        </row>
        <row r="93">
          <cell r="AG93">
            <v>157513.5</v>
          </cell>
          <cell r="AH93">
            <v>157513.5</v>
          </cell>
        </row>
        <row r="96">
          <cell r="D96">
            <v>5201</v>
          </cell>
        </row>
        <row r="96">
          <cell r="G96">
            <v>0</v>
          </cell>
          <cell r="H96">
            <v>23940</v>
          </cell>
          <cell r="I96">
            <v>0</v>
          </cell>
          <cell r="J96">
            <v>0</v>
          </cell>
          <cell r="K96">
            <v>0</v>
          </cell>
          <cell r="L96">
            <v>122812.2</v>
          </cell>
          <cell r="M96">
            <v>23940</v>
          </cell>
          <cell r="N96">
            <v>25.2</v>
          </cell>
          <cell r="O96">
            <v>0</v>
          </cell>
          <cell r="P96">
            <v>380</v>
          </cell>
        </row>
        <row r="96">
          <cell r="S96">
            <v>1949.4</v>
          </cell>
          <cell r="T96">
            <v>380</v>
          </cell>
        </row>
        <row r="96">
          <cell r="V96">
            <v>7900</v>
          </cell>
          <cell r="W96">
            <v>0</v>
          </cell>
        </row>
        <row r="96">
          <cell r="AE96">
            <v>7900</v>
          </cell>
        </row>
        <row r="96">
          <cell r="AG96">
            <v>132661.6</v>
          </cell>
          <cell r="AH96">
            <v>132661.6</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
          <cell r="A3">
            <v>2000</v>
          </cell>
          <cell r="B3" t="str">
            <v>EMBA</v>
          </cell>
          <cell r="C3" t="str">
            <v>Adamsrill Primary School</v>
          </cell>
          <cell r="D3">
            <v>193</v>
          </cell>
          <cell r="E3">
            <v>115800</v>
          </cell>
        </row>
        <row r="4">
          <cell r="A4">
            <v>2023</v>
          </cell>
          <cell r="B4" t="str">
            <v>EMBE</v>
          </cell>
          <cell r="C4" t="str">
            <v>Athelney Primary School</v>
          </cell>
          <cell r="D4">
            <v>205</v>
          </cell>
          <cell r="E4">
            <v>123000</v>
          </cell>
        </row>
        <row r="5">
          <cell r="A5">
            <v>2029</v>
          </cell>
          <cell r="B5" t="str">
            <v>EMBH</v>
          </cell>
          <cell r="C5" t="str">
            <v>Baring Primary School</v>
          </cell>
          <cell r="D5">
            <v>96</v>
          </cell>
          <cell r="E5">
            <v>57600</v>
          </cell>
        </row>
        <row r="6">
          <cell r="A6">
            <v>2068</v>
          </cell>
          <cell r="B6" t="str">
            <v>EMGA</v>
          </cell>
          <cell r="C6" t="str">
            <v>Brockley Primary School</v>
          </cell>
          <cell r="D6">
            <v>114</v>
          </cell>
          <cell r="E6">
            <v>68400</v>
          </cell>
        </row>
        <row r="7">
          <cell r="A7">
            <v>2108</v>
          </cell>
          <cell r="B7" t="str">
            <v>EMBM</v>
          </cell>
          <cell r="C7" t="str">
            <v>Childeric Primary School</v>
          </cell>
          <cell r="D7">
            <v>198</v>
          </cell>
          <cell r="E7">
            <v>118800</v>
          </cell>
        </row>
        <row r="8">
          <cell r="A8">
            <v>2127</v>
          </cell>
          <cell r="B8" t="str">
            <v>EMBP</v>
          </cell>
          <cell r="C8" t="str">
            <v>Cooper's Lane Primary School</v>
          </cell>
          <cell r="D8">
            <v>104</v>
          </cell>
          <cell r="E8">
            <v>62400</v>
          </cell>
        </row>
        <row r="9">
          <cell r="A9">
            <v>2148</v>
          </cell>
          <cell r="B9" t="str">
            <v>EMBR</v>
          </cell>
          <cell r="C9" t="str">
            <v>Dalmain Primary School</v>
          </cell>
          <cell r="D9">
            <v>122</v>
          </cell>
          <cell r="E9">
            <v>73200</v>
          </cell>
        </row>
        <row r="10">
          <cell r="A10">
            <v>2158</v>
          </cell>
          <cell r="B10" t="str">
            <v>EMBV</v>
          </cell>
          <cell r="C10" t="str">
            <v>Deptford Park Primary School</v>
          </cell>
          <cell r="D10">
            <v>309</v>
          </cell>
          <cell r="E10">
            <v>185400</v>
          </cell>
        </row>
        <row r="11">
          <cell r="A11">
            <v>2163</v>
          </cell>
          <cell r="B11" t="str">
            <v>EMCA</v>
          </cell>
          <cell r="C11" t="str">
            <v>Downderry Primary School</v>
          </cell>
          <cell r="D11">
            <v>190</v>
          </cell>
          <cell r="E11">
            <v>114000</v>
          </cell>
        </row>
        <row r="12">
          <cell r="A12">
            <v>2187</v>
          </cell>
          <cell r="B12" t="str">
            <v>EMCC</v>
          </cell>
          <cell r="C12" t="str">
            <v>Edmund Waller Primary School</v>
          </cell>
          <cell r="D12">
            <v>118</v>
          </cell>
          <cell r="E12">
            <v>70800</v>
          </cell>
        </row>
        <row r="13">
          <cell r="A13">
            <v>2197</v>
          </cell>
          <cell r="B13" t="str">
            <v>EMGH</v>
          </cell>
          <cell r="C13" t="str">
            <v>Elfrida Primary School</v>
          </cell>
          <cell r="D13">
            <v>211</v>
          </cell>
          <cell r="E13">
            <v>126600</v>
          </cell>
        </row>
        <row r="14">
          <cell r="A14">
            <v>2225</v>
          </cell>
          <cell r="B14" t="str">
            <v>EMCK</v>
          </cell>
          <cell r="C14" t="str">
            <v>Forster Park Primary School</v>
          </cell>
          <cell r="D14">
            <v>248</v>
          </cell>
          <cell r="E14">
            <v>148800</v>
          </cell>
        </row>
        <row r="15">
          <cell r="A15">
            <v>2259</v>
          </cell>
          <cell r="B15" t="str">
            <v>EMGR</v>
          </cell>
          <cell r="C15" t="str">
            <v>Gordonbrock Primary School</v>
          </cell>
          <cell r="D15">
            <v>142</v>
          </cell>
          <cell r="E15">
            <v>85200</v>
          </cell>
        </row>
        <row r="16">
          <cell r="A16">
            <v>2267</v>
          </cell>
          <cell r="B16" t="str">
            <v>EMCM</v>
          </cell>
          <cell r="C16" t="str">
            <v>Grinling Gibbons Primary School</v>
          </cell>
          <cell r="D16">
            <v>114</v>
          </cell>
          <cell r="E16">
            <v>68400</v>
          </cell>
        </row>
        <row r="17">
          <cell r="A17">
            <v>2289</v>
          </cell>
          <cell r="B17" t="str">
            <v>EMCP</v>
          </cell>
          <cell r="C17" t="str">
            <v>Haseltine Primary School</v>
          </cell>
          <cell r="D17">
            <v>165</v>
          </cell>
          <cell r="E17">
            <v>99000</v>
          </cell>
        </row>
        <row r="18">
          <cell r="A18">
            <v>2304</v>
          </cell>
          <cell r="B18" t="str">
            <v>EMCR</v>
          </cell>
          <cell r="C18" t="str">
            <v>Brindishe Green Primary School</v>
          </cell>
          <cell r="D18">
            <v>238</v>
          </cell>
          <cell r="E18">
            <v>142800</v>
          </cell>
        </row>
        <row r="19">
          <cell r="A19">
            <v>2307</v>
          </cell>
          <cell r="B19" t="str">
            <v>EMCV</v>
          </cell>
          <cell r="C19" t="str">
            <v>Holbeach Primary School</v>
          </cell>
          <cell r="D19">
            <v>182</v>
          </cell>
          <cell r="E19">
            <v>109200</v>
          </cell>
        </row>
        <row r="20">
          <cell r="A20">
            <v>2342</v>
          </cell>
          <cell r="B20" t="str">
            <v>EMDE</v>
          </cell>
          <cell r="C20" t="str">
            <v>John Stainer Primary School</v>
          </cell>
          <cell r="D20">
            <v>64</v>
          </cell>
          <cell r="E20">
            <v>38400</v>
          </cell>
        </row>
        <row r="21">
          <cell r="A21">
            <v>2347</v>
          </cell>
          <cell r="B21" t="str">
            <v>EMDH</v>
          </cell>
          <cell r="C21" t="str">
            <v>Kelvin Grove Primary School</v>
          </cell>
          <cell r="D21">
            <v>215</v>
          </cell>
          <cell r="E21">
            <v>129000</v>
          </cell>
        </row>
        <row r="22">
          <cell r="A22">
            <v>2349</v>
          </cell>
          <cell r="B22" t="str">
            <v>EMDK</v>
          </cell>
          <cell r="C22" t="str">
            <v>Kender Primary School</v>
          </cell>
          <cell r="D22">
            <v>117</v>
          </cell>
          <cell r="E22">
            <v>70200</v>
          </cell>
        </row>
        <row r="23">
          <cell r="A23">
            <v>2374</v>
          </cell>
          <cell r="B23" t="str">
            <v>EMDP</v>
          </cell>
          <cell r="C23" t="str">
            <v>Launcelot Primary School</v>
          </cell>
          <cell r="D23">
            <v>191</v>
          </cell>
          <cell r="E23">
            <v>114600</v>
          </cell>
        </row>
        <row r="24">
          <cell r="A24">
            <v>2381</v>
          </cell>
          <cell r="B24" t="str">
            <v>EMGV</v>
          </cell>
          <cell r="C24" t="str">
            <v>Lee Manor School</v>
          </cell>
          <cell r="D24">
            <v>104</v>
          </cell>
          <cell r="E24">
            <v>62400</v>
          </cell>
        </row>
        <row r="25">
          <cell r="A25">
            <v>2390</v>
          </cell>
          <cell r="B25" t="str">
            <v>EMDV</v>
          </cell>
          <cell r="C25" t="str">
            <v>Lucas Vale Primary School</v>
          </cell>
          <cell r="D25">
            <v>147</v>
          </cell>
          <cell r="E25">
            <v>88200</v>
          </cell>
        </row>
        <row r="26">
          <cell r="A26">
            <v>2403</v>
          </cell>
          <cell r="B26" t="str">
            <v>EMHC</v>
          </cell>
          <cell r="C26" t="str">
            <v>Marvels Lane Primary School</v>
          </cell>
          <cell r="D26">
            <v>153</v>
          </cell>
          <cell r="E26">
            <v>91800</v>
          </cell>
        </row>
        <row r="27">
          <cell r="A27">
            <v>2491</v>
          </cell>
          <cell r="B27" t="str">
            <v>EMEK</v>
          </cell>
          <cell r="C27" t="str">
            <v>Rangefield Primary School</v>
          </cell>
          <cell r="D27">
            <v>186</v>
          </cell>
          <cell r="E27">
            <v>111600</v>
          </cell>
        </row>
        <row r="28">
          <cell r="A28">
            <v>2493</v>
          </cell>
          <cell r="B28" t="str">
            <v>EMEM</v>
          </cell>
          <cell r="C28" t="str">
            <v>Rathfern Primary School</v>
          </cell>
          <cell r="D28">
            <v>142</v>
          </cell>
          <cell r="E28">
            <v>85200</v>
          </cell>
        </row>
        <row r="29">
          <cell r="A29">
            <v>2529</v>
          </cell>
          <cell r="B29" t="str">
            <v>EMEP</v>
          </cell>
          <cell r="C29" t="str">
            <v>Rushey Green Primary School</v>
          </cell>
          <cell r="D29">
            <v>169</v>
          </cell>
          <cell r="E29">
            <v>101400</v>
          </cell>
        </row>
        <row r="30">
          <cell r="A30">
            <v>2535</v>
          </cell>
          <cell r="B30" t="str">
            <v>EMHH</v>
          </cell>
          <cell r="C30" t="str">
            <v>Sandhurst Junior School</v>
          </cell>
          <cell r="D30">
            <v>94</v>
          </cell>
          <cell r="E30">
            <v>56400</v>
          </cell>
        </row>
        <row r="31">
          <cell r="A31">
            <v>2536</v>
          </cell>
          <cell r="B31" t="str">
            <v>EMHK</v>
          </cell>
          <cell r="C31" t="str">
            <v>Sandhurst Infant School</v>
          </cell>
          <cell r="D31">
            <v>66</v>
          </cell>
          <cell r="E31">
            <v>39600</v>
          </cell>
        </row>
        <row r="32">
          <cell r="A32">
            <v>2570</v>
          </cell>
          <cell r="B32" t="str">
            <v>EMHM</v>
          </cell>
          <cell r="C32" t="str">
            <v>Stillness Junior School</v>
          </cell>
          <cell r="D32">
            <v>67</v>
          </cell>
          <cell r="E32">
            <v>40200</v>
          </cell>
        </row>
        <row r="33">
          <cell r="A33">
            <v>2571</v>
          </cell>
          <cell r="B33" t="str">
            <v>EMHP</v>
          </cell>
          <cell r="C33" t="str">
            <v>Stillness Infant School</v>
          </cell>
          <cell r="D33">
            <v>31</v>
          </cell>
          <cell r="E33">
            <v>18600</v>
          </cell>
        </row>
        <row r="34">
          <cell r="A34">
            <v>2605</v>
          </cell>
          <cell r="B34" t="str">
            <v>EMHR</v>
          </cell>
          <cell r="C34" t="str">
            <v>Torridon Junior School</v>
          </cell>
          <cell r="D34">
            <v>122</v>
          </cell>
          <cell r="E34">
            <v>73200</v>
          </cell>
        </row>
        <row r="35">
          <cell r="A35">
            <v>2606</v>
          </cell>
          <cell r="B35" t="str">
            <v>EMHV</v>
          </cell>
          <cell r="C35" t="str">
            <v>Torridon Infant School</v>
          </cell>
          <cell r="D35">
            <v>63</v>
          </cell>
          <cell r="E35">
            <v>37800</v>
          </cell>
        </row>
        <row r="36">
          <cell r="A36">
            <v>2782</v>
          </cell>
          <cell r="B36" t="str">
            <v>EMDC</v>
          </cell>
          <cell r="C36" t="str">
            <v>John Ball Primary School</v>
          </cell>
          <cell r="D36">
            <v>86</v>
          </cell>
          <cell r="E36">
            <v>51600</v>
          </cell>
        </row>
        <row r="37">
          <cell r="A37">
            <v>2811</v>
          </cell>
          <cell r="B37" t="str">
            <v>EMCH</v>
          </cell>
          <cell r="C37" t="str">
            <v>Fairlawn Primary School</v>
          </cell>
          <cell r="D37">
            <v>74</v>
          </cell>
          <cell r="E37">
            <v>44400</v>
          </cell>
        </row>
        <row r="38">
          <cell r="A38">
            <v>2815</v>
          </cell>
          <cell r="B38" t="str">
            <v>EMCE</v>
          </cell>
          <cell r="C38" t="str">
            <v>Eliot Bank Primary School</v>
          </cell>
          <cell r="D38">
            <v>122</v>
          </cell>
          <cell r="E38">
            <v>73200</v>
          </cell>
        </row>
        <row r="39">
          <cell r="A39">
            <v>2818</v>
          </cell>
          <cell r="B39" t="str">
            <v>EMER</v>
          </cell>
          <cell r="C39" t="str">
            <v>Sir Francis Drake Primary School</v>
          </cell>
          <cell r="D39">
            <v>101</v>
          </cell>
          <cell r="E39">
            <v>60600</v>
          </cell>
        </row>
        <row r="40">
          <cell r="A40">
            <v>2869</v>
          </cell>
          <cell r="B40" t="str">
            <v>EMEE</v>
          </cell>
          <cell r="C40" t="str">
            <v>Myatt Garden Primary School</v>
          </cell>
          <cell r="D40">
            <v>108</v>
          </cell>
          <cell r="E40">
            <v>64800</v>
          </cell>
        </row>
        <row r="41">
          <cell r="A41">
            <v>2870</v>
          </cell>
          <cell r="B41" t="str">
            <v>EMDA</v>
          </cell>
          <cell r="C41" t="str">
            <v>Horniman Primary School</v>
          </cell>
          <cell r="D41">
            <v>40</v>
          </cell>
          <cell r="E41">
            <v>24000</v>
          </cell>
        </row>
        <row r="42">
          <cell r="A42">
            <v>2871</v>
          </cell>
          <cell r="B42" t="str">
            <v>EMEH</v>
          </cell>
          <cell r="C42" t="str">
            <v>Perrymount Primary School</v>
          </cell>
          <cell r="D42">
            <v>84</v>
          </cell>
          <cell r="E42">
            <v>50400</v>
          </cell>
        </row>
        <row r="43">
          <cell r="A43">
            <v>2878</v>
          </cell>
          <cell r="B43" t="str">
            <v>EMBC</v>
          </cell>
          <cell r="C43" t="str">
            <v>Ashmead Primary School</v>
          </cell>
          <cell r="D43">
            <v>60</v>
          </cell>
          <cell r="E43">
            <v>36000</v>
          </cell>
        </row>
        <row r="44">
          <cell r="A44">
            <v>2887</v>
          </cell>
          <cell r="B44" t="str">
            <v>EMBK</v>
          </cell>
          <cell r="C44" t="str">
            <v>Brindishe Lee Primary School</v>
          </cell>
          <cell r="D44">
            <v>39</v>
          </cell>
          <cell r="E44">
            <v>23400</v>
          </cell>
        </row>
        <row r="45">
          <cell r="A45">
            <v>2911</v>
          </cell>
          <cell r="B45" t="str">
            <v>EMDM</v>
          </cell>
          <cell r="C45" t="str">
            <v>Kilmorie Primary School</v>
          </cell>
          <cell r="D45">
            <v>92</v>
          </cell>
          <cell r="E45">
            <v>55200</v>
          </cell>
        </row>
        <row r="46">
          <cell r="A46">
            <v>3301</v>
          </cell>
          <cell r="B46" t="str">
            <v>EMJE</v>
          </cell>
          <cell r="C46" t="str">
            <v>All Saints' Church of England Primary School</v>
          </cell>
          <cell r="D46">
            <v>7</v>
          </cell>
          <cell r="E46">
            <v>4200</v>
          </cell>
        </row>
        <row r="47">
          <cell r="A47">
            <v>3315</v>
          </cell>
          <cell r="B47" t="str">
            <v>EMKP</v>
          </cell>
          <cell r="C47" t="str">
            <v>St Mary Magdalen's Catholic Primary School</v>
          </cell>
          <cell r="D47">
            <v>56</v>
          </cell>
          <cell r="E47">
            <v>33600</v>
          </cell>
        </row>
        <row r="48">
          <cell r="A48">
            <v>3325</v>
          </cell>
          <cell r="B48" t="str">
            <v>EMJH</v>
          </cell>
          <cell r="C48" t="str">
            <v>Christ Church Church of England Primary School</v>
          </cell>
          <cell r="D48">
            <v>117</v>
          </cell>
          <cell r="E48">
            <v>70200</v>
          </cell>
        </row>
        <row r="49">
          <cell r="A49">
            <v>3344</v>
          </cell>
          <cell r="B49" t="str">
            <v>EMJK</v>
          </cell>
          <cell r="C49" t="str">
            <v>Good Shepherd RC School</v>
          </cell>
          <cell r="D49">
            <v>75</v>
          </cell>
          <cell r="E49">
            <v>45000</v>
          </cell>
        </row>
        <row r="50">
          <cell r="A50">
            <v>3360</v>
          </cell>
          <cell r="B50" t="str">
            <v>EMJP</v>
          </cell>
          <cell r="C50" t="str">
            <v>Holy Trinity Church of England Primary School</v>
          </cell>
          <cell r="D50">
            <v>79</v>
          </cell>
          <cell r="E50">
            <v>47400</v>
          </cell>
        </row>
        <row r="51">
          <cell r="A51">
            <v>3374</v>
          </cell>
          <cell r="B51" t="str">
            <v>EMJR</v>
          </cell>
          <cell r="C51" t="str">
            <v>St Margaret's Lee CofE Primary School</v>
          </cell>
          <cell r="D51">
            <v>48</v>
          </cell>
          <cell r="E51">
            <v>28800</v>
          </cell>
        </row>
        <row r="52">
          <cell r="A52">
            <v>3416</v>
          </cell>
          <cell r="B52" t="str">
            <v>EMKC</v>
          </cell>
          <cell r="C52" t="str">
            <v>St Augustine's Roman Catholic Primary School and Nursery</v>
          </cell>
          <cell r="D52">
            <v>57</v>
          </cell>
          <cell r="E52">
            <v>34200</v>
          </cell>
        </row>
        <row r="53">
          <cell r="A53">
            <v>3420</v>
          </cell>
          <cell r="B53" t="str">
            <v>EMKE</v>
          </cell>
          <cell r="C53" t="str">
            <v>St Bartholomew's Church of England Primary School</v>
          </cell>
          <cell r="D53">
            <v>90</v>
          </cell>
          <cell r="E53">
            <v>54000</v>
          </cell>
        </row>
        <row r="54">
          <cell r="A54">
            <v>3454</v>
          </cell>
          <cell r="B54" t="str">
            <v>EMKH</v>
          </cell>
          <cell r="C54" t="str">
            <v>St James's Hatcham Church of England Primary School</v>
          </cell>
          <cell r="D54">
            <v>60</v>
          </cell>
          <cell r="E54">
            <v>36000</v>
          </cell>
        </row>
        <row r="55">
          <cell r="A55">
            <v>3472</v>
          </cell>
          <cell r="B55" t="str">
            <v>EMKK</v>
          </cell>
          <cell r="C55" t="str">
            <v>St John Baptist Southend Church of England Primary School</v>
          </cell>
          <cell r="D55">
            <v>46</v>
          </cell>
          <cell r="E55">
            <v>27600</v>
          </cell>
        </row>
        <row r="56">
          <cell r="A56">
            <v>3478</v>
          </cell>
          <cell r="B56" t="str">
            <v>EMKM</v>
          </cell>
          <cell r="C56" t="str">
            <v>St Joseph's Catholic Primary School</v>
          </cell>
          <cell r="D56">
            <v>81</v>
          </cell>
          <cell r="E56">
            <v>48600</v>
          </cell>
        </row>
        <row r="57">
          <cell r="A57">
            <v>3518</v>
          </cell>
          <cell r="B57" t="str">
            <v>EMKR</v>
          </cell>
          <cell r="C57" t="str">
            <v>St Mary's Lewisham Church of England Primary School</v>
          </cell>
          <cell r="D57">
            <v>93</v>
          </cell>
          <cell r="E57">
            <v>55800</v>
          </cell>
        </row>
        <row r="58">
          <cell r="A58">
            <v>3548</v>
          </cell>
          <cell r="B58" t="str">
            <v>EMKV</v>
          </cell>
          <cell r="C58" t="str">
            <v>St Michael's Church of England Primary School</v>
          </cell>
          <cell r="D58">
            <v>88</v>
          </cell>
          <cell r="E58">
            <v>52800</v>
          </cell>
        </row>
        <row r="59">
          <cell r="A59">
            <v>3588</v>
          </cell>
          <cell r="B59" t="str">
            <v>EMJV</v>
          </cell>
          <cell r="C59" t="str">
            <v>Our Lady and St Philip Neri Roman Catholic Primary School</v>
          </cell>
          <cell r="D59">
            <v>60</v>
          </cell>
          <cell r="E59">
            <v>36000</v>
          </cell>
        </row>
        <row r="60">
          <cell r="A60">
            <v>3594</v>
          </cell>
          <cell r="B60" t="str">
            <v>EMLA</v>
          </cell>
          <cell r="C60" t="str">
            <v>St Saviour's Catholic Primary School</v>
          </cell>
          <cell r="D60">
            <v>58</v>
          </cell>
          <cell r="E60">
            <v>34800</v>
          </cell>
        </row>
        <row r="61">
          <cell r="A61">
            <v>3597</v>
          </cell>
          <cell r="B61" t="str">
            <v>EMLC</v>
          </cell>
          <cell r="C61" t="str">
            <v>St Stephen's Church of England Primary School</v>
          </cell>
          <cell r="D61">
            <v>52</v>
          </cell>
          <cell r="E61">
            <v>31200</v>
          </cell>
        </row>
        <row r="62">
          <cell r="A62">
            <v>3612</v>
          </cell>
          <cell r="B62" t="str">
            <v>EMLK</v>
          </cell>
          <cell r="C62" t="str">
            <v>St Winifred's Catholic Infant and Nursery School</v>
          </cell>
          <cell r="D62">
            <v>7</v>
          </cell>
          <cell r="E62">
            <v>4200</v>
          </cell>
        </row>
        <row r="63">
          <cell r="A63">
            <v>3650</v>
          </cell>
          <cell r="B63" t="str">
            <v>EMLE</v>
          </cell>
          <cell r="C63" t="str">
            <v>St William of York Roman Catholic Primary School</v>
          </cell>
          <cell r="D63">
            <v>47</v>
          </cell>
          <cell r="E63">
            <v>28200</v>
          </cell>
        </row>
        <row r="64">
          <cell r="A64">
            <v>3654</v>
          </cell>
          <cell r="B64" t="str">
            <v>EMLH</v>
          </cell>
          <cell r="C64" t="str">
            <v>St Winifred's Catholic Junior School</v>
          </cell>
          <cell r="D64">
            <v>18</v>
          </cell>
          <cell r="E64">
            <v>10800</v>
          </cell>
        </row>
        <row r="65">
          <cell r="A65">
            <v>3661</v>
          </cell>
          <cell r="B65" t="str">
            <v>EMJM</v>
          </cell>
          <cell r="C65" t="str">
            <v>Holy Cross Roman Catholic Primary School</v>
          </cell>
          <cell r="D65">
            <v>39</v>
          </cell>
          <cell r="E65">
            <v>23400</v>
          </cell>
        </row>
        <row r="66">
          <cell r="A66">
            <v>4047</v>
          </cell>
          <cell r="B66" t="str">
            <v>EMNA</v>
          </cell>
          <cell r="C66" t="str">
            <v>Deptford Green School</v>
          </cell>
          <cell r="D66">
            <v>571</v>
          </cell>
          <cell r="E66">
            <v>342600</v>
          </cell>
        </row>
        <row r="67">
          <cell r="A67">
            <v>4204</v>
          </cell>
          <cell r="B67" t="str">
            <v>EMPP</v>
          </cell>
          <cell r="C67" t="str">
            <v>Sydenham School</v>
          </cell>
          <cell r="D67">
            <v>476</v>
          </cell>
          <cell r="E67">
            <v>285600</v>
          </cell>
        </row>
        <row r="68">
          <cell r="A68">
            <v>4249</v>
          </cell>
          <cell r="B68" t="str">
            <v>EMMA</v>
          </cell>
          <cell r="C68" t="str">
            <v>Coinsborough College</v>
          </cell>
          <cell r="D68">
            <v>425</v>
          </cell>
          <cell r="E68">
            <v>255000</v>
          </cell>
        </row>
        <row r="69">
          <cell r="A69">
            <v>4267</v>
          </cell>
          <cell r="B69" t="str">
            <v>EMPH</v>
          </cell>
          <cell r="C69" t="str">
            <v>Sedgehill School</v>
          </cell>
          <cell r="D69">
            <v>748</v>
          </cell>
          <cell r="E69">
            <v>448800</v>
          </cell>
        </row>
        <row r="70">
          <cell r="A70">
            <v>4289</v>
          </cell>
          <cell r="B70" t="str">
            <v>EMNH</v>
          </cell>
          <cell r="C70" t="str">
            <v>Forest Hill School</v>
          </cell>
          <cell r="D70">
            <v>422</v>
          </cell>
          <cell r="E70">
            <v>253200</v>
          </cell>
        </row>
        <row r="71">
          <cell r="A71">
            <v>4323</v>
          </cell>
          <cell r="B71" t="str">
            <v>EMMP</v>
          </cell>
          <cell r="C71" t="str">
            <v>Prendergast Ladywell Fields College</v>
          </cell>
          <cell r="D71">
            <v>426</v>
          </cell>
          <cell r="E71">
            <v>255600</v>
          </cell>
        </row>
        <row r="72">
          <cell r="A72">
            <v>4600</v>
          </cell>
          <cell r="B72" t="str">
            <v>EMQA</v>
          </cell>
          <cell r="C72" t="str">
            <v>Addey and Stanhope School</v>
          </cell>
          <cell r="D72">
            <v>320</v>
          </cell>
          <cell r="E72">
            <v>192000</v>
          </cell>
        </row>
        <row r="73">
          <cell r="A73">
            <v>4636</v>
          </cell>
          <cell r="B73" t="str">
            <v>EMRH</v>
          </cell>
          <cell r="C73" t="str">
            <v>Northbrook Church of England School</v>
          </cell>
          <cell r="D73">
            <v>215</v>
          </cell>
          <cell r="E73">
            <v>129000</v>
          </cell>
        </row>
        <row r="74">
          <cell r="A74">
            <v>4646</v>
          </cell>
          <cell r="B74" t="str">
            <v>EMRP</v>
          </cell>
          <cell r="C74" t="str">
            <v>Prendergast Hilly Fields College</v>
          </cell>
          <cell r="D74">
            <v>169</v>
          </cell>
          <cell r="E74">
            <v>101400</v>
          </cell>
        </row>
        <row r="75">
          <cell r="A75">
            <v>4802</v>
          </cell>
          <cell r="B75" t="str">
            <v>EMQH</v>
          </cell>
          <cell r="C75" t="str">
            <v>Bonus Pastor Roman Catholic School</v>
          </cell>
          <cell r="D75">
            <v>239</v>
          </cell>
          <cell r="E75">
            <v>143400</v>
          </cell>
        </row>
        <row r="76">
          <cell r="A76">
            <v>5200</v>
          </cell>
          <cell r="B76" t="str">
            <v>EMJC</v>
          </cell>
          <cell r="C76" t="str">
            <v>Turnham Primary School</v>
          </cell>
          <cell r="D76">
            <v>225</v>
          </cell>
          <cell r="E76">
            <v>135000</v>
          </cell>
        </row>
        <row r="77">
          <cell r="A77">
            <v>5201</v>
          </cell>
          <cell r="B77" t="str">
            <v>EMSA</v>
          </cell>
          <cell r="C77" t="str">
            <v>Prendergast Vale College</v>
          </cell>
          <cell r="D77">
            <v>169.5</v>
          </cell>
          <cell r="E77">
            <v>101700</v>
          </cell>
        </row>
        <row r="78">
          <cell r="A78">
            <v>4041</v>
          </cell>
          <cell r="B78" t="str">
            <v>EMTC</v>
          </cell>
          <cell r="C78" t="str">
            <v>Crossways 6th Form</v>
          </cell>
          <cell r="D78">
            <v>0</v>
          </cell>
          <cell r="E78">
            <v>0</v>
          </cell>
        </row>
        <row r="79">
          <cell r="A79">
            <v>1011</v>
          </cell>
          <cell r="B79" t="str">
            <v>EMAA</v>
          </cell>
          <cell r="C79" t="str">
            <v>Chelwood Nursery School</v>
          </cell>
        </row>
        <row r="80">
          <cell r="A80">
            <v>1002</v>
          </cell>
          <cell r="B80" t="str">
            <v>EMAC</v>
          </cell>
          <cell r="C80" t="str">
            <v>Clyde Nursery School</v>
          </cell>
        </row>
        <row r="81">
          <cell r="A81">
            <v>7038</v>
          </cell>
          <cell r="B81" t="str">
            <v>EMVA</v>
          </cell>
          <cell r="C81" t="str">
            <v>Brent Knoll School</v>
          </cell>
          <cell r="D81">
            <v>103.183098591549</v>
          </cell>
          <cell r="E81">
            <v>61909.8591549296</v>
          </cell>
        </row>
        <row r="82">
          <cell r="A82">
            <v>7180</v>
          </cell>
          <cell r="B82" t="str">
            <v>EMVC</v>
          </cell>
          <cell r="C82" t="str">
            <v>Greenvale School</v>
          </cell>
          <cell r="D82">
            <v>39.14</v>
          </cell>
          <cell r="E82">
            <v>23484</v>
          </cell>
        </row>
        <row r="83">
          <cell r="A83">
            <v>7149</v>
          </cell>
          <cell r="B83" t="str">
            <v>EMVE</v>
          </cell>
          <cell r="C83" t="str">
            <v>Meadowgate School</v>
          </cell>
          <cell r="D83">
            <v>15.4166666666667</v>
          </cell>
          <cell r="E83">
            <v>9250</v>
          </cell>
        </row>
        <row r="84">
          <cell r="A84">
            <v>7183</v>
          </cell>
          <cell r="B84" t="str">
            <v>EMVG</v>
          </cell>
          <cell r="C84" t="str">
            <v>Drumbeat School</v>
          </cell>
          <cell r="D84">
            <v>51.4275362318841</v>
          </cell>
          <cell r="E84">
            <v>30856.5217391304</v>
          </cell>
        </row>
        <row r="85">
          <cell r="A85">
            <v>7141</v>
          </cell>
          <cell r="B85" t="str">
            <v>EMVK</v>
          </cell>
          <cell r="C85" t="str">
            <v>New Woodlands School</v>
          </cell>
          <cell r="D85">
            <v>10.6122448979592</v>
          </cell>
          <cell r="E85">
            <v>6367.34693877551</v>
          </cell>
        </row>
        <row r="86">
          <cell r="A86">
            <v>7105</v>
          </cell>
          <cell r="B86" t="str">
            <v>EMVH</v>
          </cell>
          <cell r="C86" t="str">
            <v>Pendragon School</v>
          </cell>
          <cell r="D86">
            <v>22.706043956044</v>
          </cell>
          <cell r="E86">
            <v>13623.6263736264</v>
          </cell>
        </row>
        <row r="87">
          <cell r="A87">
            <v>7182</v>
          </cell>
          <cell r="B87" t="str">
            <v>EMVP</v>
          </cell>
          <cell r="C87" t="str">
            <v>Watergate School</v>
          </cell>
          <cell r="D87">
            <v>56.8539325842697</v>
          </cell>
          <cell r="E87">
            <v>34112.3595505618</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251.budgetqueries@education.gsi.gov.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54.41"/>
    <col collapsed="false" customWidth="true" hidden="false" outlineLevel="0" max="89" min="89" style="1" width="9.14"/>
  </cols>
  <sheetData>
    <row r="1" customFormat="false" ht="17.25" hidden="false" customHeight="true" outlineLevel="0" collapsed="false">
      <c r="A1" s="2" t="s">
        <v>0</v>
      </c>
      <c r="B1" s="2"/>
    </row>
    <row r="2" s="3" customFormat="true" ht="3" hidden="false" customHeight="true" outlineLevel="0" collapsed="false">
      <c r="CK2" s="4"/>
    </row>
    <row r="3" s="3" customFormat="true" ht="15" hidden="false" customHeight="true" outlineLevel="0" collapsed="false">
      <c r="A3" s="5" t="s">
        <v>1</v>
      </c>
      <c r="B3" s="5"/>
      <c r="CK3" s="4"/>
    </row>
    <row r="4" s="3" customFormat="true" ht="3" hidden="false" customHeight="true" outlineLevel="0" collapsed="false">
      <c r="A4" s="6"/>
      <c r="B4" s="6"/>
      <c r="CK4" s="4"/>
    </row>
    <row r="5" s="3" customFormat="true" ht="12" hidden="false" customHeight="true" outlineLevel="0" collapsed="false">
      <c r="A5" s="7" t="s">
        <v>2</v>
      </c>
      <c r="B5" s="7"/>
      <c r="CK5" s="4"/>
    </row>
    <row r="6" s="3" customFormat="true" ht="3" hidden="false" customHeight="true" outlineLevel="0" collapsed="false">
      <c r="CK6" s="4"/>
    </row>
    <row r="7" s="3" customFormat="true" ht="10.5" hidden="false" customHeight="true" outlineLevel="0" collapsed="false">
      <c r="A7" s="8" t="s">
        <v>3</v>
      </c>
      <c r="B7" s="9"/>
      <c r="CK7" s="4"/>
    </row>
    <row r="8" s="3" customFormat="true" ht="3" hidden="false" customHeight="true" outlineLevel="0" collapsed="false">
      <c r="A8" s="9"/>
      <c r="B8" s="9"/>
      <c r="CK8" s="4"/>
    </row>
    <row r="9" s="3" customFormat="true" ht="36" hidden="false" customHeight="true" outlineLevel="0" collapsed="false">
      <c r="A9" s="10" t="s">
        <v>4</v>
      </c>
      <c r="B9" s="10"/>
      <c r="CK9" s="4"/>
    </row>
    <row r="10" s="3" customFormat="true" ht="3" hidden="false" customHeight="true" outlineLevel="0" collapsed="false">
      <c r="A10" s="11"/>
      <c r="B10" s="12"/>
      <c r="CK10" s="4"/>
    </row>
    <row r="11" s="3" customFormat="true" ht="38.25" hidden="false" customHeight="true" outlineLevel="0" collapsed="false">
      <c r="A11" s="10" t="s">
        <v>5</v>
      </c>
      <c r="B11" s="10"/>
      <c r="CK11" s="4"/>
    </row>
    <row r="12" s="3" customFormat="true" ht="3" hidden="false" customHeight="true" outlineLevel="0" collapsed="false">
      <c r="A12" s="11"/>
      <c r="B12" s="12"/>
      <c r="CK12" s="4"/>
    </row>
    <row r="13" s="3" customFormat="true" ht="25.5" hidden="false" customHeight="true" outlineLevel="0" collapsed="false">
      <c r="A13" s="10" t="s">
        <v>6</v>
      </c>
      <c r="B13" s="10"/>
      <c r="CK13" s="4"/>
    </row>
    <row r="14" s="3" customFormat="true" ht="3" hidden="false" customHeight="true" outlineLevel="0" collapsed="false">
      <c r="CK14" s="4"/>
    </row>
    <row r="15" s="3" customFormat="true" ht="12" hidden="false" customHeight="false" outlineLevel="0" collapsed="false">
      <c r="A15" s="13" t="s">
        <v>7</v>
      </c>
      <c r="B15" s="13"/>
      <c r="CK15" s="4"/>
    </row>
    <row r="16" s="3" customFormat="true" ht="3" hidden="false" customHeight="true" outlineLevel="0" collapsed="false">
      <c r="CK16" s="4"/>
    </row>
    <row r="17" s="3" customFormat="true" ht="24" hidden="false" customHeight="false" outlineLevel="0" collapsed="false">
      <c r="B17" s="14" t="s">
        <v>8</v>
      </c>
      <c r="CK17" s="4"/>
    </row>
    <row r="18" s="3" customFormat="true" ht="3" hidden="false" customHeight="true" outlineLevel="0" collapsed="false">
      <c r="B18" s="14"/>
      <c r="CK18" s="4"/>
    </row>
    <row r="19" s="3" customFormat="true" ht="24" hidden="false" customHeight="false" outlineLevel="0" collapsed="false">
      <c r="B19" s="15" t="s">
        <v>9</v>
      </c>
      <c r="CK19" s="4"/>
    </row>
    <row r="20" s="3" customFormat="true" ht="3" hidden="false" customHeight="true" outlineLevel="0" collapsed="false">
      <c r="B20" s="16"/>
    </row>
    <row r="21" s="3" customFormat="true" ht="36" hidden="false" customHeight="false" outlineLevel="0" collapsed="false">
      <c r="B21" s="14" t="s">
        <v>10</v>
      </c>
      <c r="CK21" s="4"/>
    </row>
    <row r="22" s="3" customFormat="true" ht="3" hidden="false" customHeight="true" outlineLevel="0" collapsed="false">
      <c r="B22" s="14"/>
      <c r="CK22" s="4"/>
    </row>
    <row r="23" s="3" customFormat="true" ht="24.75" hidden="false" customHeight="true" outlineLevel="0" collapsed="false">
      <c r="B23" s="14" t="s">
        <v>11</v>
      </c>
      <c r="CK23" s="4"/>
    </row>
    <row r="24" s="3" customFormat="true" ht="3" hidden="false" customHeight="true" outlineLevel="0" collapsed="false">
      <c r="B24" s="14"/>
      <c r="CK24" s="4"/>
    </row>
    <row r="25" s="3" customFormat="true" ht="25.5" hidden="false" customHeight="true" outlineLevel="0" collapsed="false">
      <c r="B25" s="14" t="s">
        <v>12</v>
      </c>
      <c r="CK25" s="4"/>
    </row>
    <row r="26" s="3" customFormat="true" ht="3" hidden="false" customHeight="true" outlineLevel="0" collapsed="false">
      <c r="B26" s="14"/>
      <c r="CK26" s="4"/>
    </row>
    <row r="27" s="3" customFormat="true" ht="12" hidden="false" customHeight="false" outlineLevel="0" collapsed="false">
      <c r="B27" s="14" t="s">
        <v>13</v>
      </c>
      <c r="CK27" s="4"/>
    </row>
    <row r="28" s="3" customFormat="true" ht="3" hidden="false" customHeight="true" outlineLevel="0" collapsed="false">
      <c r="B28" s="14"/>
      <c r="CK28" s="4"/>
    </row>
    <row r="29" s="3" customFormat="true" ht="12" hidden="false" customHeight="false" outlineLevel="0" collapsed="false">
      <c r="B29" s="14" t="s">
        <v>14</v>
      </c>
      <c r="CK29" s="4"/>
    </row>
    <row r="30" s="3" customFormat="true" ht="3" hidden="false" customHeight="true" outlineLevel="0" collapsed="false">
      <c r="B30" s="14"/>
      <c r="CK30" s="4"/>
    </row>
    <row r="31" s="3" customFormat="true" ht="24" hidden="false" customHeight="true" outlineLevel="0" collapsed="false">
      <c r="B31" s="17" t="s">
        <v>15</v>
      </c>
      <c r="CK31" s="4"/>
    </row>
    <row r="32" s="3" customFormat="true" ht="3" hidden="false" customHeight="true" outlineLevel="0" collapsed="false">
      <c r="B32" s="14"/>
      <c r="CK32" s="4"/>
    </row>
    <row r="33" s="3" customFormat="true" ht="25.5" hidden="false" customHeight="true" outlineLevel="0" collapsed="false">
      <c r="B33" s="17" t="s">
        <v>16</v>
      </c>
      <c r="CK33" s="4"/>
    </row>
    <row r="34" s="3" customFormat="true" ht="3" hidden="false" customHeight="true" outlineLevel="0" collapsed="false">
      <c r="B34" s="14"/>
      <c r="CK34" s="4"/>
    </row>
    <row r="35" s="3" customFormat="true" ht="37.5" hidden="false" customHeight="true" outlineLevel="0" collapsed="false">
      <c r="B35" s="17" t="s">
        <v>17</v>
      </c>
      <c r="CK35" s="4"/>
    </row>
    <row r="36" s="3" customFormat="true" ht="3" hidden="false" customHeight="true" outlineLevel="0" collapsed="false">
      <c r="B36" s="14"/>
      <c r="CK36" s="4"/>
    </row>
    <row r="37" s="3" customFormat="true" ht="12" hidden="false" customHeight="false" outlineLevel="0" collapsed="false">
      <c r="A37" s="13" t="s">
        <v>18</v>
      </c>
      <c r="CK37" s="4"/>
    </row>
    <row r="38" s="3" customFormat="true" ht="3" hidden="false" customHeight="true" outlineLevel="0" collapsed="false">
      <c r="CK38" s="4"/>
    </row>
    <row r="39" s="3" customFormat="true" ht="28.5" hidden="false" customHeight="true" outlineLevel="0" collapsed="false">
      <c r="A39" s="18" t="s">
        <v>19</v>
      </c>
      <c r="B39" s="18"/>
      <c r="CK39" s="4"/>
    </row>
    <row r="41" customFormat="false" ht="15.75" hidden="false" customHeight="false" outlineLevel="0" collapsed="false">
      <c r="B41" s="19"/>
    </row>
  </sheetData>
  <sheetProtection sheet="true" password="dcb3" objects="true" scenarios="true"/>
  <mergeCells count="7">
    <mergeCell ref="A1:B1"/>
    <mergeCell ref="A3:B3"/>
    <mergeCell ref="A5:B5"/>
    <mergeCell ref="A9:B9"/>
    <mergeCell ref="A11:B11"/>
    <mergeCell ref="A13:B13"/>
    <mergeCell ref="A39:B39"/>
  </mergeCells>
  <hyperlinks>
    <hyperlink ref="A5" r:id="rId1" display="For all queries whether guidance based or technical, and to discuss the possibility of an extension, please email: S251.budgetqueries@education.gsi.gov.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32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Q53" activeCellId="0" sqref="Q14:Q53"/>
    </sheetView>
  </sheetViews>
  <sheetFormatPr defaultColWidth="9.13671875" defaultRowHeight="12.75" zeroHeight="false" outlineLevelRow="0" outlineLevelCol="0"/>
  <cols>
    <col collapsed="false" customWidth="true" hidden="false" outlineLevel="0" max="1" min="1" style="20" width="57.14"/>
    <col collapsed="false" customWidth="true" hidden="false" outlineLevel="0" max="2" min="2" style="21" width="0.85"/>
    <col collapsed="false" customWidth="true" hidden="false" outlineLevel="0" max="3" min="3" style="22" width="9.7"/>
    <col collapsed="false" customWidth="true" hidden="false" outlineLevel="0" max="4" min="4" style="23" width="0.85"/>
    <col collapsed="false" customWidth="true" hidden="false" outlineLevel="0" max="5" min="5" style="22" width="9.7"/>
    <col collapsed="false" customWidth="true" hidden="false" outlineLevel="0" max="6" min="6" style="23" width="0.85"/>
    <col collapsed="false" customWidth="true" hidden="false" outlineLevel="0" max="7" min="7" style="22" width="9.7"/>
    <col collapsed="false" customWidth="true" hidden="false" outlineLevel="0" max="8" min="8" style="23" width="0.85"/>
    <col collapsed="false" customWidth="true" hidden="false" outlineLevel="0" max="9" min="9" style="22" width="9.7"/>
    <col collapsed="false" customWidth="true" hidden="false" outlineLevel="0" max="10" min="10" style="23" width="0.85"/>
    <col collapsed="false" customWidth="true" hidden="false" outlineLevel="0" max="11" min="11" style="22" width="10.28"/>
    <col collapsed="false" customWidth="true" hidden="false" outlineLevel="0" max="12" min="12" style="23" width="0.85"/>
    <col collapsed="false" customWidth="true" hidden="false" outlineLevel="0" max="13" min="13" style="24" width="9.7"/>
    <col collapsed="false" customWidth="true" hidden="false" outlineLevel="0" max="14" min="14" style="23" width="0.85"/>
    <col collapsed="false" customWidth="true" hidden="false" outlineLevel="0" max="15" min="15" style="22" width="9.7"/>
    <col collapsed="false" customWidth="true" hidden="false" outlineLevel="0" max="16" min="16" style="23" width="0.85"/>
    <col collapsed="false" customWidth="true" hidden="false" outlineLevel="0" max="17" min="17" style="24" width="9.7"/>
    <col collapsed="false" customWidth="true" hidden="false" outlineLevel="0" max="18" min="18" style="23" width="0.85"/>
    <col collapsed="false" customWidth="true" hidden="false" outlineLevel="0" max="19" min="19" style="22" width="9.7"/>
    <col collapsed="false" customWidth="false" hidden="false" outlineLevel="0" max="45" min="20" style="25" width="9.14"/>
    <col collapsed="false" customWidth="false" hidden="false" outlineLevel="0" max="200" min="46" style="23" width="9.14"/>
    <col collapsed="false" customWidth="false" hidden="false" outlineLevel="0" max="257" min="201" style="26" width="9.14"/>
  </cols>
  <sheetData>
    <row r="1" customFormat="false" ht="16.5" hidden="false" customHeight="false" outlineLevel="0" collapsed="false">
      <c r="A1" s="27" t="s">
        <v>20</v>
      </c>
      <c r="B1" s="28"/>
      <c r="C1" s="29"/>
      <c r="D1" s="30"/>
      <c r="E1" s="29"/>
      <c r="F1" s="30"/>
      <c r="G1" s="29"/>
      <c r="H1" s="25"/>
      <c r="I1" s="31"/>
      <c r="J1" s="25"/>
      <c r="K1" s="31"/>
      <c r="L1" s="25"/>
      <c r="M1" s="31"/>
      <c r="N1" s="32"/>
      <c r="O1" s="33"/>
      <c r="P1" s="25"/>
      <c r="Q1" s="31"/>
      <c r="R1" s="25"/>
      <c r="S1" s="31"/>
      <c r="AT1" s="34"/>
      <c r="AU1" s="34"/>
      <c r="AV1" s="34"/>
      <c r="AW1" s="34"/>
      <c r="AX1" s="34"/>
      <c r="AY1" s="34"/>
      <c r="AZ1" s="34"/>
      <c r="BA1" s="34"/>
      <c r="BB1" s="34"/>
      <c r="BC1" s="34"/>
      <c r="BD1" s="34"/>
      <c r="BE1" s="34"/>
      <c r="BF1" s="34"/>
      <c r="BG1" s="34"/>
      <c r="BH1" s="34"/>
      <c r="BI1" s="34"/>
      <c r="BJ1" s="34"/>
      <c r="BK1" s="34"/>
      <c r="BL1" s="34"/>
      <c r="BM1" s="34"/>
      <c r="BN1" s="34"/>
      <c r="BO1" s="34"/>
      <c r="BP1" s="34"/>
      <c r="BQ1" s="34"/>
      <c r="BR1" s="34"/>
    </row>
    <row r="2" customFormat="false" ht="13.5" hidden="false" customHeight="false" outlineLevel="0" collapsed="false">
      <c r="A2" s="35" t="s">
        <v>21</v>
      </c>
      <c r="B2" s="36"/>
      <c r="C2" s="37"/>
      <c r="D2" s="37"/>
      <c r="E2" s="37"/>
      <c r="F2" s="37"/>
      <c r="G2" s="37"/>
      <c r="H2" s="37"/>
      <c r="I2" s="37"/>
      <c r="J2" s="37" t="s">
        <v>22</v>
      </c>
      <c r="K2" s="37"/>
      <c r="L2" s="37"/>
      <c r="M2" s="37"/>
      <c r="N2" s="37"/>
      <c r="O2" s="37"/>
      <c r="P2" s="37"/>
      <c r="Q2" s="37"/>
      <c r="R2" s="37"/>
      <c r="S2" s="38"/>
      <c r="AT2" s="34"/>
      <c r="AU2" s="34"/>
      <c r="AV2" s="34"/>
      <c r="AW2" s="34"/>
      <c r="AX2" s="34"/>
      <c r="AY2" s="34"/>
      <c r="AZ2" s="34"/>
      <c r="BA2" s="34"/>
      <c r="BB2" s="34"/>
      <c r="BC2" s="34"/>
      <c r="BD2" s="34"/>
      <c r="BE2" s="34"/>
      <c r="BF2" s="34"/>
      <c r="BG2" s="34"/>
      <c r="BH2" s="34"/>
      <c r="BI2" s="34"/>
      <c r="BJ2" s="34"/>
      <c r="BK2" s="34"/>
      <c r="BL2" s="34"/>
      <c r="BM2" s="34"/>
      <c r="BN2" s="34"/>
      <c r="BO2" s="34"/>
      <c r="BP2" s="34"/>
      <c r="BQ2" s="34"/>
      <c r="BR2" s="34"/>
    </row>
    <row r="3" customFormat="false" ht="13.5" hidden="false" customHeight="false" outlineLevel="0" collapsed="false">
      <c r="A3" s="39"/>
      <c r="B3" s="40"/>
      <c r="C3" s="25"/>
      <c r="D3" s="25"/>
      <c r="E3" s="25"/>
      <c r="F3" s="25"/>
      <c r="G3" s="25"/>
      <c r="H3" s="25"/>
      <c r="I3" s="25"/>
      <c r="J3" s="25"/>
      <c r="K3" s="31"/>
      <c r="L3" s="25"/>
      <c r="M3" s="25"/>
      <c r="N3" s="25"/>
      <c r="O3" s="25"/>
      <c r="P3" s="25"/>
      <c r="Q3" s="25"/>
      <c r="R3" s="25"/>
      <c r="S3" s="25"/>
      <c r="AT3" s="34"/>
      <c r="AU3" s="34"/>
      <c r="AV3" s="34"/>
      <c r="AW3" s="34"/>
      <c r="AX3" s="34"/>
      <c r="AY3" s="34"/>
      <c r="AZ3" s="34"/>
      <c r="BA3" s="34"/>
      <c r="BB3" s="34"/>
      <c r="BC3" s="34"/>
      <c r="BD3" s="34"/>
      <c r="BE3" s="34"/>
      <c r="BF3" s="34"/>
      <c r="BG3" s="34"/>
      <c r="BH3" s="34"/>
      <c r="BI3" s="34"/>
      <c r="BJ3" s="34"/>
      <c r="BK3" s="34"/>
      <c r="BL3" s="34"/>
      <c r="BM3" s="34"/>
      <c r="BN3" s="34"/>
      <c r="BO3" s="34"/>
      <c r="BP3" s="34"/>
      <c r="BQ3" s="34"/>
      <c r="BR3" s="34"/>
    </row>
    <row r="4" customFormat="false" ht="27.75" hidden="false" customHeight="true" outlineLevel="0" collapsed="false">
      <c r="A4" s="41" t="s">
        <v>23</v>
      </c>
      <c r="B4" s="41"/>
      <c r="C4" s="41"/>
      <c r="D4" s="41"/>
      <c r="E4" s="41"/>
      <c r="F4" s="41"/>
      <c r="G4" s="42" t="s">
        <v>24</v>
      </c>
      <c r="H4" s="42"/>
      <c r="I4" s="42"/>
      <c r="J4" s="43" t="n">
        <v>209</v>
      </c>
      <c r="K4" s="43"/>
      <c r="L4" s="44"/>
      <c r="M4" s="44"/>
      <c r="N4" s="45"/>
      <c r="O4" s="46"/>
      <c r="P4" s="46"/>
      <c r="Q4" s="46"/>
      <c r="R4" s="47"/>
      <c r="S4" s="25"/>
      <c r="AT4" s="34"/>
      <c r="AU4" s="34"/>
      <c r="AV4" s="34"/>
      <c r="AW4" s="34"/>
      <c r="AX4" s="34"/>
      <c r="AY4" s="34"/>
      <c r="AZ4" s="34"/>
      <c r="BA4" s="34"/>
      <c r="BB4" s="34"/>
      <c r="BC4" s="34"/>
      <c r="BD4" s="34"/>
      <c r="BE4" s="34"/>
      <c r="BF4" s="34"/>
      <c r="BG4" s="34"/>
      <c r="BH4" s="34"/>
      <c r="BI4" s="34"/>
      <c r="BJ4" s="34"/>
      <c r="BK4" s="34"/>
      <c r="BL4" s="34"/>
      <c r="BM4" s="34"/>
      <c r="BN4" s="34"/>
      <c r="BO4" s="34"/>
      <c r="BP4" s="34"/>
      <c r="BQ4" s="34"/>
      <c r="BR4" s="34"/>
    </row>
    <row r="5" customFormat="false" ht="12.75" hidden="false" customHeight="false" outlineLevel="0" collapsed="false">
      <c r="A5" s="39"/>
      <c r="B5" s="40"/>
      <c r="C5" s="31"/>
      <c r="D5" s="25"/>
      <c r="E5" s="31"/>
      <c r="F5" s="25"/>
      <c r="G5" s="31"/>
      <c r="H5" s="25"/>
      <c r="I5" s="31"/>
      <c r="J5" s="25"/>
      <c r="K5" s="31"/>
      <c r="L5" s="25"/>
      <c r="M5" s="31"/>
      <c r="N5" s="25"/>
      <c r="O5" s="31"/>
      <c r="P5" s="25"/>
      <c r="Q5" s="31"/>
      <c r="R5" s="25"/>
      <c r="S5" s="31"/>
      <c r="AT5" s="34"/>
      <c r="AU5" s="34"/>
      <c r="AV5" s="34"/>
      <c r="AW5" s="34"/>
      <c r="AX5" s="34"/>
      <c r="AY5" s="34"/>
      <c r="AZ5" s="34"/>
      <c r="BA5" s="34"/>
      <c r="BB5" s="34"/>
      <c r="BC5" s="34"/>
      <c r="BD5" s="34"/>
      <c r="BE5" s="34"/>
      <c r="BF5" s="34"/>
      <c r="BG5" s="34"/>
      <c r="BH5" s="34"/>
      <c r="BI5" s="34"/>
      <c r="BJ5" s="34"/>
      <c r="BK5" s="34"/>
      <c r="BL5" s="34"/>
      <c r="BM5" s="34"/>
      <c r="BN5" s="34"/>
      <c r="BO5" s="34"/>
      <c r="BP5" s="34"/>
      <c r="BQ5" s="34"/>
      <c r="BR5" s="34"/>
    </row>
    <row r="6" customFormat="false" ht="24.75" hidden="false" customHeight="true" outlineLevel="0" collapsed="false">
      <c r="A6" s="48" t="s">
        <v>25</v>
      </c>
      <c r="B6" s="49"/>
      <c r="C6" s="50" t="s">
        <v>26</v>
      </c>
      <c r="D6" s="51"/>
      <c r="E6" s="52" t="s">
        <v>27</v>
      </c>
      <c r="F6" s="51"/>
      <c r="G6" s="52" t="s">
        <v>28</v>
      </c>
      <c r="H6" s="51"/>
      <c r="I6" s="50" t="s">
        <v>29</v>
      </c>
      <c r="J6" s="51"/>
      <c r="K6" s="52" t="s">
        <v>30</v>
      </c>
      <c r="L6" s="51"/>
      <c r="M6" s="52" t="s">
        <v>31</v>
      </c>
      <c r="N6" s="51"/>
      <c r="O6" s="52" t="s">
        <v>32</v>
      </c>
      <c r="P6" s="51"/>
      <c r="Q6" s="50" t="s">
        <v>33</v>
      </c>
      <c r="R6" s="51"/>
      <c r="S6" s="52" t="s">
        <v>34</v>
      </c>
      <c r="AT6" s="34"/>
      <c r="AU6" s="34"/>
      <c r="AV6" s="34"/>
      <c r="AW6" s="34"/>
      <c r="AX6" s="34"/>
      <c r="AY6" s="34"/>
      <c r="AZ6" s="34"/>
      <c r="BA6" s="34"/>
      <c r="BB6" s="34"/>
      <c r="BC6" s="34"/>
      <c r="BD6" s="34"/>
      <c r="BE6" s="34"/>
      <c r="BF6" s="34"/>
      <c r="BG6" s="34"/>
      <c r="BH6" s="34"/>
      <c r="BI6" s="34"/>
      <c r="BJ6" s="34"/>
      <c r="BK6" s="34"/>
      <c r="BL6" s="34"/>
      <c r="BM6" s="34"/>
      <c r="BN6" s="34"/>
      <c r="BO6" s="34"/>
      <c r="BP6" s="34"/>
      <c r="BQ6" s="34"/>
      <c r="BR6" s="34"/>
    </row>
    <row r="7" customFormat="false" ht="12.75" hidden="false" customHeight="false" outlineLevel="0" collapsed="false">
      <c r="A7" s="53"/>
      <c r="B7" s="54"/>
      <c r="C7" s="55"/>
      <c r="D7" s="53"/>
      <c r="E7" s="54"/>
      <c r="F7" s="53"/>
      <c r="G7" s="53"/>
      <c r="H7" s="54"/>
      <c r="I7" s="55"/>
      <c r="J7" s="53"/>
      <c r="K7" s="54"/>
      <c r="L7" s="53"/>
      <c r="M7" s="53"/>
      <c r="N7" s="53" t="n">
        <v>14</v>
      </c>
      <c r="O7" s="53"/>
      <c r="P7" s="53" t="n">
        <v>16</v>
      </c>
      <c r="Q7" s="55"/>
      <c r="R7" s="53" t="n">
        <v>18</v>
      </c>
      <c r="S7" s="55"/>
      <c r="AT7" s="34"/>
      <c r="AU7" s="34"/>
      <c r="AV7" s="34"/>
      <c r="AW7" s="34"/>
      <c r="AX7" s="34"/>
      <c r="AY7" s="34"/>
      <c r="AZ7" s="34"/>
      <c r="BA7" s="34"/>
      <c r="BB7" s="34"/>
      <c r="BC7" s="34"/>
      <c r="BD7" s="34"/>
      <c r="BE7" s="34"/>
      <c r="BF7" s="34"/>
      <c r="BG7" s="34"/>
      <c r="BH7" s="34"/>
      <c r="BI7" s="34"/>
      <c r="BJ7" s="34"/>
      <c r="BK7" s="34"/>
      <c r="BL7" s="34"/>
      <c r="BM7" s="34"/>
      <c r="BN7" s="34"/>
      <c r="BO7" s="34"/>
      <c r="BP7" s="34"/>
      <c r="BQ7" s="34"/>
      <c r="BR7" s="34"/>
    </row>
    <row r="8" customFormat="false" ht="12.75" hidden="false" customHeight="false" outlineLevel="0" collapsed="false">
      <c r="A8" s="56" t="s">
        <v>35</v>
      </c>
      <c r="B8" s="54"/>
      <c r="C8" s="53"/>
      <c r="D8" s="53"/>
      <c r="E8" s="53"/>
      <c r="F8" s="53"/>
      <c r="G8" s="53"/>
      <c r="H8" s="53"/>
      <c r="I8" s="53"/>
      <c r="J8" s="53"/>
      <c r="K8" s="53"/>
      <c r="L8" s="53"/>
      <c r="M8" s="53"/>
      <c r="N8" s="53"/>
      <c r="O8" s="53"/>
      <c r="P8" s="53"/>
      <c r="Q8" s="53"/>
      <c r="R8" s="53"/>
      <c r="S8" s="53"/>
      <c r="AT8" s="34"/>
      <c r="AU8" s="34"/>
      <c r="AV8" s="34"/>
      <c r="AW8" s="34"/>
      <c r="AX8" s="34"/>
      <c r="AY8" s="34"/>
      <c r="AZ8" s="34"/>
      <c r="BA8" s="34"/>
      <c r="BB8" s="34"/>
      <c r="BC8" s="34"/>
      <c r="BD8" s="34"/>
      <c r="BE8" s="34"/>
      <c r="BF8" s="34"/>
      <c r="BG8" s="34"/>
      <c r="BH8" s="34"/>
      <c r="BI8" s="34"/>
      <c r="BJ8" s="34"/>
      <c r="BK8" s="34"/>
      <c r="BL8" s="34"/>
      <c r="BM8" s="34"/>
      <c r="BN8" s="34"/>
      <c r="BO8" s="34"/>
      <c r="BP8" s="34"/>
      <c r="BQ8" s="34"/>
      <c r="BR8" s="34"/>
    </row>
    <row r="9" customFormat="false" ht="12.75" hidden="false" customHeight="false" outlineLevel="0" collapsed="false">
      <c r="A9" s="53"/>
      <c r="B9" s="54"/>
      <c r="C9" s="53"/>
      <c r="D9" s="53"/>
      <c r="E9" s="53"/>
      <c r="F9" s="53"/>
      <c r="G9" s="53"/>
      <c r="H9" s="53"/>
      <c r="I9" s="53"/>
      <c r="J9" s="53"/>
      <c r="K9" s="53"/>
      <c r="L9" s="53"/>
      <c r="M9" s="53"/>
      <c r="N9" s="53"/>
      <c r="O9" s="53"/>
      <c r="P9" s="53"/>
      <c r="Q9" s="53"/>
      <c r="R9" s="53"/>
      <c r="S9" s="57"/>
      <c r="AT9" s="34"/>
      <c r="AU9" s="34"/>
      <c r="AV9" s="34"/>
      <c r="AW9" s="34"/>
      <c r="AX9" s="34"/>
      <c r="AY9" s="34"/>
      <c r="AZ9" s="34"/>
      <c r="BA9" s="34"/>
      <c r="BB9" s="34"/>
      <c r="BC9" s="34"/>
      <c r="BD9" s="34"/>
      <c r="BE9" s="34"/>
      <c r="BF9" s="34"/>
      <c r="BG9" s="34"/>
      <c r="BH9" s="34"/>
      <c r="BI9" s="34"/>
      <c r="BJ9" s="34"/>
      <c r="BK9" s="34"/>
      <c r="BL9" s="34"/>
      <c r="BM9" s="34"/>
      <c r="BN9" s="34"/>
      <c r="BO9" s="34"/>
      <c r="BP9" s="34"/>
      <c r="BQ9" s="34"/>
      <c r="BR9" s="34"/>
    </row>
    <row r="10" customFormat="false" ht="12.75" hidden="false" customHeight="false" outlineLevel="0" collapsed="false">
      <c r="A10" s="58" t="s">
        <v>36</v>
      </c>
      <c r="B10" s="59"/>
      <c r="C10" s="60" t="e">
        <f aca="false">(SchoolTable!FP128+SchoolTable!FQ27+SchoolTable!FO25)</f>
        <v>#VALUE!</v>
      </c>
      <c r="D10" s="61"/>
      <c r="E10" s="60" t="e">
        <f aca="false">SchoolTable!FQ98-SchoolTable!FP98</f>
        <v>#VALUE!</v>
      </c>
      <c r="F10" s="61"/>
      <c r="G10" s="60" t="n">
        <f aca="false">SchoolTable!FQ115-SchoolTable!FP115</f>
        <v>0</v>
      </c>
      <c r="H10" s="61"/>
      <c r="I10" s="60" t="n">
        <f aca="false">SchoolTable!FQ126-SchoolTable!FP126</f>
        <v>14883882.4229225</v>
      </c>
      <c r="J10" s="62"/>
      <c r="K10" s="63"/>
      <c r="L10" s="62"/>
      <c r="M10" s="64" t="n">
        <f aca="false">IF(ISERROR(SUM(C10,E10,G10,I10)),0,SUM(C10,E10,G10,I10))</f>
        <v>0</v>
      </c>
      <c r="N10" s="62"/>
      <c r="O10" s="63"/>
      <c r="P10" s="62"/>
      <c r="Q10" s="65" t="n">
        <f aca="false">M10</f>
        <v>0</v>
      </c>
      <c r="R10" s="66"/>
      <c r="S10" s="67"/>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row>
    <row r="11" customFormat="false" ht="12.75" hidden="false" customHeight="false" outlineLevel="0" collapsed="false">
      <c r="A11" s="58" t="s">
        <v>37</v>
      </c>
      <c r="B11" s="59"/>
      <c r="C11" s="68"/>
      <c r="D11" s="69"/>
      <c r="E11" s="70" t="n">
        <f aca="false">SchoolTable!FV98</f>
        <v>4355100</v>
      </c>
      <c r="F11" s="71"/>
      <c r="G11" s="70" t="n">
        <f aca="false">SchoolTable!FV115</f>
        <v>2406600</v>
      </c>
      <c r="H11" s="61"/>
      <c r="I11" s="70" t="n">
        <f aca="false">SchoolTable!FV126</f>
        <v>179603.713757024</v>
      </c>
      <c r="J11" s="62"/>
      <c r="K11" s="63"/>
      <c r="L11" s="62"/>
      <c r="M11" s="64" t="n">
        <f aca="false">IF(ISERROR(SUM(C11,E11,G11,I11)),0,SUM(C11,E11,G11,I11))</f>
        <v>6941303.71375702</v>
      </c>
      <c r="N11" s="62"/>
      <c r="O11" s="60" t="n">
        <f aca="false">M11</f>
        <v>6941303.71375702</v>
      </c>
      <c r="P11" s="62"/>
      <c r="Q11" s="64" t="n">
        <f aca="false">IF(ISERROR(M11-O11),0,(M11-O11))</f>
        <v>0</v>
      </c>
      <c r="R11" s="66"/>
      <c r="S11" s="67" t="n">
        <v>1</v>
      </c>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row>
    <row r="12" customFormat="false" ht="12.75" hidden="false" customHeight="false" outlineLevel="0" collapsed="false">
      <c r="A12" s="58" t="s">
        <v>38</v>
      </c>
      <c r="B12" s="59"/>
      <c r="C12" s="68"/>
      <c r="D12" s="62"/>
      <c r="E12" s="72"/>
      <c r="F12" s="62"/>
      <c r="G12" s="72"/>
      <c r="H12" s="62"/>
      <c r="I12" s="72"/>
      <c r="J12" s="62"/>
      <c r="K12" s="63"/>
      <c r="L12" s="62"/>
      <c r="M12" s="60" t="n">
        <v>178800</v>
      </c>
      <c r="N12" s="62"/>
      <c r="O12" s="60" t="n">
        <f aca="false">M12</f>
        <v>178800</v>
      </c>
      <c r="P12" s="62"/>
      <c r="Q12" s="64" t="n">
        <f aca="false">IF(ISERROR(M12-O12),0,(M12-O12))</f>
        <v>0</v>
      </c>
      <c r="R12" s="66"/>
      <c r="S12" s="67" t="n">
        <v>1</v>
      </c>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row>
    <row r="13" customFormat="false" ht="12.75" hidden="false" customHeight="false" outlineLevel="0" collapsed="false">
      <c r="A13" s="58" t="s">
        <v>39</v>
      </c>
      <c r="B13" s="59"/>
      <c r="C13" s="60" t="n">
        <v>0</v>
      </c>
      <c r="D13" s="61"/>
      <c r="E13" s="73" t="n">
        <v>0</v>
      </c>
      <c r="F13" s="61"/>
      <c r="G13" s="73" t="n">
        <v>0</v>
      </c>
      <c r="H13" s="61"/>
      <c r="I13" s="73" t="n">
        <v>0</v>
      </c>
      <c r="J13" s="62"/>
      <c r="K13" s="63"/>
      <c r="L13" s="62"/>
      <c r="M13" s="64" t="n">
        <f aca="false">IF(ISERROR(SUM(C13,E13,G13,I13)),0,SUM(C13,E13,G13,I13))</f>
        <v>0</v>
      </c>
      <c r="N13" s="62"/>
      <c r="O13" s="72"/>
      <c r="P13" s="62"/>
      <c r="Q13" s="65" t="n">
        <f aca="false">M13</f>
        <v>0</v>
      </c>
      <c r="R13" s="66"/>
      <c r="S13" s="67" t="n">
        <v>0</v>
      </c>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row>
    <row r="14" customFormat="false" ht="12.75" hidden="false" customHeight="false" outlineLevel="0" collapsed="false">
      <c r="A14" s="58" t="s">
        <v>40</v>
      </c>
      <c r="B14" s="59"/>
      <c r="C14" s="60" t="n">
        <f aca="false">'[1]DSG 2012-13'!$AL$10</f>
        <v>1227000</v>
      </c>
      <c r="D14" s="71"/>
      <c r="E14" s="74"/>
      <c r="F14" s="62"/>
      <c r="G14" s="74"/>
      <c r="H14" s="62"/>
      <c r="I14" s="74"/>
      <c r="J14" s="62"/>
      <c r="K14" s="63"/>
      <c r="L14" s="62"/>
      <c r="M14" s="65" t="n">
        <f aca="false">C14</f>
        <v>1227000</v>
      </c>
      <c r="N14" s="61"/>
      <c r="O14" s="60" t="n">
        <v>0</v>
      </c>
      <c r="P14" s="61"/>
      <c r="Q14" s="64" t="n">
        <f aca="false">IF(ISERROR(M14-O14),0,(M14-O14))</f>
        <v>1227000</v>
      </c>
      <c r="R14" s="66"/>
      <c r="S14" s="67"/>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row>
    <row r="15" s="24" customFormat="true" ht="12.75" hidden="false" customHeight="false" outlineLevel="0" collapsed="false">
      <c r="A15" s="75"/>
      <c r="B15" s="59"/>
      <c r="C15" s="72"/>
      <c r="D15" s="62"/>
      <c r="E15" s="76"/>
      <c r="F15" s="62"/>
      <c r="G15" s="62"/>
      <c r="H15" s="62"/>
      <c r="I15" s="62"/>
      <c r="J15" s="62"/>
      <c r="K15" s="62"/>
      <c r="L15" s="62"/>
      <c r="M15" s="77"/>
      <c r="N15" s="62"/>
      <c r="O15" s="72"/>
      <c r="P15" s="62"/>
      <c r="Q15" s="77"/>
      <c r="R15" s="78"/>
      <c r="S15" s="79"/>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row>
    <row r="16" customFormat="false" ht="12.75" hidden="false" customHeight="false" outlineLevel="0" collapsed="false">
      <c r="A16" s="58" t="s">
        <v>41</v>
      </c>
      <c r="B16" s="59"/>
      <c r="C16" s="60" t="n">
        <f aca="false">'[1]DSG 2012-13'!AL12</f>
        <v>36308.5162033049</v>
      </c>
      <c r="D16" s="61"/>
      <c r="E16" s="60" t="n">
        <f aca="false">'[1]DSG 2012-13'!AN12</f>
        <v>259951.919944654</v>
      </c>
      <c r="F16" s="71"/>
      <c r="G16" s="60" t="n">
        <f aca="false">'[1]DSG 2012-13'!AP12</f>
        <v>168288.646351113</v>
      </c>
      <c r="H16" s="62"/>
      <c r="I16" s="60" t="n">
        <f aca="false">'[1]DSG 2012-13'!AR12</f>
        <v>35450.9175009279</v>
      </c>
      <c r="J16" s="62"/>
      <c r="K16" s="63"/>
      <c r="L16" s="62"/>
      <c r="M16" s="64" t="n">
        <f aca="false">IF(ISERROR(SUM(C16,E16,G16,I16)),0,SUM(C16,E16,G16,I16))</f>
        <v>500000</v>
      </c>
      <c r="N16" s="61"/>
      <c r="O16" s="60" t="n">
        <v>0</v>
      </c>
      <c r="P16" s="61"/>
      <c r="Q16" s="64" t="n">
        <f aca="false">IF(ISERROR(M16-O16),0,(M16-O16))</f>
        <v>500000</v>
      </c>
      <c r="R16" s="66"/>
      <c r="S16" s="67" t="n">
        <v>0</v>
      </c>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row>
    <row r="17" customFormat="false" ht="12.75" hidden="false" customHeight="false" outlineLevel="0" collapsed="false">
      <c r="A17" s="58" t="s">
        <v>42</v>
      </c>
      <c r="B17" s="59"/>
      <c r="C17" s="60" t="n">
        <f aca="false">'[1]DSG 2012-13'!AL13+'[1]DSG 2012-13'!$AL$14</f>
        <v>810603.260063347</v>
      </c>
      <c r="D17" s="61"/>
      <c r="E17" s="60" t="n">
        <f aca="false">'[1]DSG 2012-13'!AN13</f>
        <v>1633690.32458311</v>
      </c>
      <c r="F17" s="61"/>
      <c r="G17" s="60" t="n">
        <f aca="false">'[1]DSG 2012-13'!AP13</f>
        <v>815465.977793084</v>
      </c>
      <c r="H17" s="61"/>
      <c r="I17" s="60" t="n">
        <f aca="false">'[1]DSG 2012-13'!AR13</f>
        <v>25240.437560464</v>
      </c>
      <c r="J17" s="62"/>
      <c r="K17" s="60" t="n">
        <f aca="false">(1143.26/23403.36)*E17</f>
        <v>79806.1816971102</v>
      </c>
      <c r="L17" s="62"/>
      <c r="M17" s="64" t="n">
        <f aca="false">IF(ISERROR(SUM(C17,E17,G17,I17)),0,SUM(C17,E17,G17,I17))</f>
        <v>3285000</v>
      </c>
      <c r="N17" s="61"/>
      <c r="O17" s="60" t="n">
        <v>0</v>
      </c>
      <c r="P17" s="61"/>
      <c r="Q17" s="64" t="n">
        <f aca="false">IF(ISERROR(M17-O17),0,(M17-O17))</f>
        <v>3285000</v>
      </c>
      <c r="R17" s="66"/>
      <c r="S17" s="67"/>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row>
    <row r="18" s="24" customFormat="true" ht="12.75" hidden="false" customHeight="false" outlineLevel="0" collapsed="false">
      <c r="A18" s="75"/>
      <c r="B18" s="59"/>
      <c r="C18" s="72"/>
      <c r="D18" s="62"/>
      <c r="E18" s="72"/>
      <c r="F18" s="62"/>
      <c r="G18" s="62"/>
      <c r="H18" s="62"/>
      <c r="I18" s="62"/>
      <c r="J18" s="62"/>
      <c r="K18" s="62"/>
      <c r="L18" s="62"/>
      <c r="M18" s="77"/>
      <c r="N18" s="62"/>
      <c r="O18" s="72"/>
      <c r="P18" s="62"/>
      <c r="Q18" s="77"/>
      <c r="R18" s="78"/>
      <c r="S18" s="79"/>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row>
    <row r="19" customFormat="false" ht="12.75" hidden="false" customHeight="false" outlineLevel="0" collapsed="false">
      <c r="A19" s="58" t="s">
        <v>43</v>
      </c>
      <c r="B19" s="59"/>
      <c r="C19" s="60" t="n">
        <f aca="false">'[1]DSG 2012-13'!AL15</f>
        <v>224649.90095757</v>
      </c>
      <c r="D19" s="61"/>
      <c r="E19" s="60" t="n">
        <f aca="false">'[1]DSG 2012-13'!AN15</f>
        <v>1561852.36536049</v>
      </c>
      <c r="F19" s="61"/>
      <c r="G19" s="60" t="n">
        <f aca="false">'[1]DSG 2012-13'!AP15</f>
        <v>2568497.73368194</v>
      </c>
      <c r="H19" s="61"/>
      <c r="I19" s="60" t="n">
        <f aca="false">'[1]DSG 2012-13'!AR15</f>
        <v>0</v>
      </c>
      <c r="J19" s="62"/>
      <c r="K19" s="63"/>
      <c r="L19" s="62"/>
      <c r="M19" s="64" t="n">
        <f aca="false">IF(ISERROR(SUM(C19,E19,G19,I19)),0,SUM(C19,E19,G19,I19))</f>
        <v>4355000</v>
      </c>
      <c r="N19" s="61"/>
      <c r="O19" s="60" t="n">
        <v>0</v>
      </c>
      <c r="P19" s="61"/>
      <c r="Q19" s="64" t="n">
        <f aca="false">IF(ISERROR(M19-O19),0,(M19-O19))</f>
        <v>4355000</v>
      </c>
      <c r="R19" s="66"/>
      <c r="S19" s="67"/>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row>
    <row r="20" customFormat="false" ht="12.75" hidden="false" customHeight="false" outlineLevel="0" collapsed="false">
      <c r="A20" s="58" t="s">
        <v>44</v>
      </c>
      <c r="B20" s="59"/>
      <c r="C20" s="60" t="n">
        <f aca="false">'[1]DSG 2012-13'!AL16</f>
        <v>190232.100482437</v>
      </c>
      <c r="D20" s="61"/>
      <c r="E20" s="60" t="n">
        <f aca="false">'[1]DSG 2012-13'!AN16</f>
        <v>417371.144698456</v>
      </c>
      <c r="F20" s="61"/>
      <c r="G20" s="60" t="n">
        <f aca="false">'[1]DSG 2012-13'!AP16</f>
        <v>177021.46584478</v>
      </c>
      <c r="H20" s="61"/>
      <c r="I20" s="60" t="n">
        <f aca="false">'[1]DSG 2012-13'!AR16</f>
        <v>120375.288974327</v>
      </c>
      <c r="J20" s="62"/>
      <c r="K20" s="63"/>
      <c r="L20" s="62"/>
      <c r="M20" s="64" t="n">
        <f aca="false">IF(ISERROR(SUM(C20,E20,G20,I20)),0,SUM(C20,E20,G20,I20))</f>
        <v>905000</v>
      </c>
      <c r="N20" s="61"/>
      <c r="O20" s="60" t="n">
        <v>0</v>
      </c>
      <c r="P20" s="61"/>
      <c r="Q20" s="64" t="n">
        <f aca="false">IF(ISERROR(M20-O20),0,(M20-O20))</f>
        <v>905000</v>
      </c>
      <c r="R20" s="66"/>
      <c r="S20" s="67" t="n">
        <v>0</v>
      </c>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row>
    <row r="21" customFormat="false" ht="12.75" hidden="false" customHeight="false" outlineLevel="0" collapsed="false">
      <c r="A21" s="58" t="s">
        <v>45</v>
      </c>
      <c r="B21" s="59"/>
      <c r="C21" s="60" t="n">
        <f aca="false">'[1]DSG 2012-13'!AL17</f>
        <v>0</v>
      </c>
      <c r="D21" s="61"/>
      <c r="E21" s="60" t="n">
        <f aca="false">'[1]DSG 2012-13'!AN17</f>
        <v>61610.3218594252</v>
      </c>
      <c r="F21" s="61"/>
      <c r="G21" s="60" t="n">
        <f aca="false">'[1]DSG 2012-13'!AP17</f>
        <v>34389.6781405748</v>
      </c>
      <c r="H21" s="61"/>
      <c r="I21" s="60" t="n">
        <f aca="false">'[1]DSG 2012-13'!AR17</f>
        <v>0</v>
      </c>
      <c r="J21" s="62"/>
      <c r="K21" s="63"/>
      <c r="L21" s="62"/>
      <c r="M21" s="64" t="n">
        <f aca="false">IF(ISERROR(SUM(C21,E21,G21,I21)),0,SUM(C21,E21,G21,I21))</f>
        <v>96000</v>
      </c>
      <c r="N21" s="61"/>
      <c r="O21" s="60" t="n">
        <v>0</v>
      </c>
      <c r="P21" s="61"/>
      <c r="Q21" s="64" t="n">
        <f aca="false">IF(ISERROR(M21-O21),0,(M21-O21))</f>
        <v>96000</v>
      </c>
      <c r="R21" s="66"/>
      <c r="S21" s="67" t="n">
        <v>0</v>
      </c>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row>
    <row r="22" customFormat="false" ht="12.75" hidden="false" customHeight="false" outlineLevel="0" collapsed="false">
      <c r="A22" s="58" t="s">
        <v>46</v>
      </c>
      <c r="B22" s="59"/>
      <c r="C22" s="60" t="n">
        <f aca="false">'[1]DSG 2012-13'!AL18</f>
        <v>0</v>
      </c>
      <c r="D22" s="61"/>
      <c r="E22" s="60" t="n">
        <f aca="false">'[1]DSG 2012-13'!AN18</f>
        <v>0</v>
      </c>
      <c r="F22" s="61"/>
      <c r="G22" s="60" t="n">
        <f aca="false">'[1]DSG 2012-13'!AP18</f>
        <v>0</v>
      </c>
      <c r="H22" s="61"/>
      <c r="I22" s="60" t="n">
        <f aca="false">'[1]DSG 2012-13'!AR18</f>
        <v>5456000</v>
      </c>
      <c r="J22" s="62"/>
      <c r="K22" s="63"/>
      <c r="L22" s="62"/>
      <c r="M22" s="64" t="n">
        <f aca="false">IF(ISERROR(SUM(C22,E22,G22,I22)),0,SUM(C22,E22,G22,I22))</f>
        <v>5456000</v>
      </c>
      <c r="N22" s="61"/>
      <c r="O22" s="60" t="n">
        <v>0</v>
      </c>
      <c r="P22" s="61"/>
      <c r="Q22" s="64" t="n">
        <f aca="false">IF(ISERROR(M22-O22),0,(M22-O22))</f>
        <v>5456000</v>
      </c>
      <c r="R22" s="66"/>
      <c r="S22" s="67" t="n">
        <v>0</v>
      </c>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row>
    <row r="23" customFormat="false" ht="12.75" hidden="false" customHeight="false" outlineLevel="0" collapsed="false">
      <c r="A23" s="58" t="s">
        <v>47</v>
      </c>
      <c r="B23" s="59"/>
      <c r="C23" s="60" t="n">
        <f aca="false">'[1]DSG 2012-13'!AL19</f>
        <v>0</v>
      </c>
      <c r="D23" s="61"/>
      <c r="E23" s="60" t="n">
        <f aca="false">'[1]DSG 2012-13'!AN19</f>
        <v>0</v>
      </c>
      <c r="F23" s="61"/>
      <c r="G23" s="60" t="n">
        <f aca="false">'[1]DSG 2012-13'!AP19</f>
        <v>0</v>
      </c>
      <c r="H23" s="61"/>
      <c r="I23" s="60" t="n">
        <f aca="false">'[1]DSG 2012-13'!AR19</f>
        <v>0</v>
      </c>
      <c r="J23" s="62"/>
      <c r="K23" s="63"/>
      <c r="L23" s="62"/>
      <c r="M23" s="64" t="n">
        <f aca="false">IF(ISERROR(SUM(C23,E23,G23,I23)),0,SUM(C23,E23,G23,I23))</f>
        <v>0</v>
      </c>
      <c r="N23" s="61"/>
      <c r="O23" s="60" t="n">
        <v>0</v>
      </c>
      <c r="P23" s="61"/>
      <c r="Q23" s="64" t="n">
        <f aca="false">IF(ISERROR(M23-O23),0,(M23-O23))</f>
        <v>0</v>
      </c>
      <c r="R23" s="66"/>
      <c r="S23" s="67" t="n">
        <v>0</v>
      </c>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row>
    <row r="24" customFormat="false" ht="12.75" hidden="false" customHeight="false" outlineLevel="0" collapsed="false">
      <c r="A24" s="58" t="s">
        <v>48</v>
      </c>
      <c r="B24" s="59"/>
      <c r="C24" s="60" t="n">
        <f aca="false">'[1]DSG 2012-13'!AL20</f>
        <v>0</v>
      </c>
      <c r="D24" s="61"/>
      <c r="E24" s="60" t="n">
        <f aca="false">'[1]DSG 2012-13'!AN20</f>
        <v>0</v>
      </c>
      <c r="F24" s="61"/>
      <c r="G24" s="60" t="n">
        <f aca="false">'[1]DSG 2012-13'!AP20</f>
        <v>0</v>
      </c>
      <c r="H24" s="61"/>
      <c r="I24" s="60" t="n">
        <f aca="false">'[1]DSG 2012-13'!AR20</f>
        <v>0</v>
      </c>
      <c r="J24" s="62"/>
      <c r="K24" s="63"/>
      <c r="L24" s="62"/>
      <c r="M24" s="64" t="n">
        <f aca="false">IF(ISERROR(SUM(C24,E24,G24,I24)),0,SUM(C24,E24,G24,I24))</f>
        <v>0</v>
      </c>
      <c r="N24" s="61"/>
      <c r="O24" s="60" t="n">
        <v>0</v>
      </c>
      <c r="P24" s="61"/>
      <c r="Q24" s="64" t="n">
        <f aca="false">IF(ISERROR(M24-O24),0,(M24-O24))</f>
        <v>0</v>
      </c>
      <c r="R24" s="66"/>
      <c r="S24" s="67" t="n">
        <v>0</v>
      </c>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row>
    <row r="25" customFormat="false" ht="12.75" hidden="false" customHeight="false" outlineLevel="0" collapsed="false">
      <c r="A25" s="58" t="s">
        <v>49</v>
      </c>
      <c r="B25" s="59"/>
      <c r="C25" s="60" t="n">
        <f aca="false">'[1]DSG 2012-13'!AL21</f>
        <v>0</v>
      </c>
      <c r="D25" s="61"/>
      <c r="E25" s="60" t="n">
        <f aca="false">'[1]DSG 2012-13'!AN21</f>
        <v>770982.30499793</v>
      </c>
      <c r="F25" s="61"/>
      <c r="G25" s="60" t="n">
        <f aca="false">'[1]DSG 2012-13'!AP21</f>
        <v>348356.906702089</v>
      </c>
      <c r="H25" s="61"/>
      <c r="I25" s="60" t="n">
        <f aca="false">'[1]DSG 2012-13'!AR21</f>
        <v>1299660.78829998</v>
      </c>
      <c r="J25" s="62"/>
      <c r="K25" s="63"/>
      <c r="L25" s="62"/>
      <c r="M25" s="64" t="n">
        <f aca="false">IF(ISERROR(SUM(C25,E25,G25,I25)),0,SUM(C25,E25,G25,I25))</f>
        <v>2419000</v>
      </c>
      <c r="N25" s="61"/>
      <c r="O25" s="60" t="n">
        <v>0</v>
      </c>
      <c r="P25" s="61"/>
      <c r="Q25" s="64" t="n">
        <f aca="false">IF(ISERROR(M25-O25),0,(M25-O25))</f>
        <v>2419000</v>
      </c>
      <c r="R25" s="66"/>
      <c r="S25" s="67" t="n">
        <v>0</v>
      </c>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row>
    <row r="26" s="24" customFormat="true" ht="12.75" hidden="false" customHeight="false" outlineLevel="0" collapsed="false">
      <c r="A26" s="75"/>
      <c r="B26" s="59"/>
      <c r="C26" s="72"/>
      <c r="D26" s="62"/>
      <c r="E26" s="72"/>
      <c r="F26" s="62"/>
      <c r="G26" s="62"/>
      <c r="H26" s="62"/>
      <c r="I26" s="62"/>
      <c r="J26" s="62"/>
      <c r="K26" s="62"/>
      <c r="L26" s="62"/>
      <c r="M26" s="77"/>
      <c r="N26" s="62"/>
      <c r="O26" s="72"/>
      <c r="P26" s="62"/>
      <c r="Q26" s="77"/>
      <c r="R26" s="78"/>
      <c r="S26" s="79"/>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row>
    <row r="27" customFormat="false" ht="12.75" hidden="false" customHeight="false" outlineLevel="0" collapsed="false">
      <c r="A27" s="58" t="s">
        <v>50</v>
      </c>
      <c r="B27" s="59"/>
      <c r="C27" s="60" t="n">
        <v>0</v>
      </c>
      <c r="D27" s="61"/>
      <c r="E27" s="60" t="n">
        <v>0</v>
      </c>
      <c r="F27" s="61"/>
      <c r="G27" s="60" t="n">
        <v>0</v>
      </c>
      <c r="H27" s="61"/>
      <c r="I27" s="60" t="n">
        <v>0</v>
      </c>
      <c r="J27" s="62"/>
      <c r="K27" s="63"/>
      <c r="L27" s="62"/>
      <c r="M27" s="64" t="n">
        <f aca="false">IF(ISERROR(SUM(C27,E27,G27,I27)),0,SUM(C27,E27,G27,I27))</f>
        <v>0</v>
      </c>
      <c r="N27" s="61"/>
      <c r="O27" s="60" t="n">
        <v>0</v>
      </c>
      <c r="P27" s="61"/>
      <c r="Q27" s="64" t="n">
        <f aca="false">IF(ISERROR(M27-O27),0,(M27-O27))</f>
        <v>0</v>
      </c>
      <c r="R27" s="66"/>
      <c r="S27" s="67" t="n">
        <v>0</v>
      </c>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row>
    <row r="28" s="24" customFormat="true" ht="12.75" hidden="false" customHeight="false" outlineLevel="0" collapsed="false">
      <c r="A28" s="75"/>
      <c r="B28" s="59"/>
      <c r="C28" s="72"/>
      <c r="D28" s="62"/>
      <c r="E28" s="72"/>
      <c r="F28" s="62"/>
      <c r="G28" s="62"/>
      <c r="H28" s="62"/>
      <c r="I28" s="62"/>
      <c r="J28" s="62"/>
      <c r="K28" s="62"/>
      <c r="L28" s="62"/>
      <c r="M28" s="77"/>
      <c r="N28" s="62"/>
      <c r="O28" s="72"/>
      <c r="P28" s="62"/>
      <c r="Q28" s="77"/>
      <c r="R28" s="78"/>
      <c r="S28" s="79"/>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row>
    <row r="29" customFormat="false" ht="12.75" hidden="false" customHeight="false" outlineLevel="0" collapsed="false">
      <c r="A29" s="58" t="s">
        <v>51</v>
      </c>
      <c r="B29" s="59"/>
      <c r="C29" s="60" t="n">
        <f aca="false">'[1]DSG 2012-13'!AL25</f>
        <v>0</v>
      </c>
      <c r="D29" s="61"/>
      <c r="E29" s="60" t="n">
        <f aca="false">'[1]DSG 2012-13'!AN25</f>
        <v>0</v>
      </c>
      <c r="F29" s="61"/>
      <c r="G29" s="60" t="n">
        <f aca="false">'[1]DSG 2012-13'!AP25</f>
        <v>3819000</v>
      </c>
      <c r="H29" s="61"/>
      <c r="I29" s="60" t="n">
        <f aca="false">'[1]DSG 2012-13'!AR25</f>
        <v>0</v>
      </c>
      <c r="J29" s="62"/>
      <c r="K29" s="63"/>
      <c r="L29" s="62"/>
      <c r="M29" s="64" t="n">
        <f aca="false">IF(ISERROR(SUM(C29,E29,G29,I29)),0,SUM(C29,E29,G29,I29))</f>
        <v>3819000</v>
      </c>
      <c r="N29" s="61"/>
      <c r="O29" s="60" t="n">
        <v>0</v>
      </c>
      <c r="P29" s="61"/>
      <c r="Q29" s="64" t="n">
        <f aca="false">IF(ISERROR(M29-O29),0,(M29-O29))</f>
        <v>3819000</v>
      </c>
      <c r="R29" s="66"/>
      <c r="S29" s="67" t="n">
        <v>0</v>
      </c>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row>
    <row r="30" customFormat="false" ht="12.75" hidden="false" customHeight="false" outlineLevel="0" collapsed="false">
      <c r="A30" s="58" t="s">
        <v>52</v>
      </c>
      <c r="B30" s="59"/>
      <c r="C30" s="60" t="n">
        <f aca="false">'[1]DSG 2012-13'!AL26</f>
        <v>0</v>
      </c>
      <c r="D30" s="61"/>
      <c r="E30" s="60" t="n">
        <f aca="false">'[1]DSG 2012-13'!AN26</f>
        <v>422572.03717546</v>
      </c>
      <c r="F30" s="61"/>
      <c r="G30" s="60" t="n">
        <f aca="false">'[1]DSG 2012-13'!AP26</f>
        <v>291427.96282454</v>
      </c>
      <c r="H30" s="61"/>
      <c r="I30" s="60" t="n">
        <f aca="false">'[1]DSG 2012-13'!AR26</f>
        <v>0</v>
      </c>
      <c r="J30" s="62"/>
      <c r="K30" s="60" t="n">
        <f aca="false">(1143.26/23403.36)*E30</f>
        <v>20642.749896648</v>
      </c>
      <c r="L30" s="62"/>
      <c r="M30" s="64" t="n">
        <f aca="false">IF(ISERROR(SUM(C30,E30,G30,I30)),0,SUM(C30,E30,G30,I30))</f>
        <v>714000</v>
      </c>
      <c r="N30" s="61"/>
      <c r="O30" s="60" t="n">
        <v>0</v>
      </c>
      <c r="P30" s="61"/>
      <c r="Q30" s="64" t="n">
        <f aca="false">IF(ISERROR(M30-O30),0,(M30-O30))</f>
        <v>714000</v>
      </c>
      <c r="R30" s="66"/>
      <c r="S30" s="67"/>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row>
    <row r="31" customFormat="false" ht="12.75" hidden="false" customHeight="false" outlineLevel="0" collapsed="false">
      <c r="A31" s="58" t="s">
        <v>53</v>
      </c>
      <c r="B31" s="59"/>
      <c r="C31" s="60" t="n">
        <f aca="false">'[1]DSG 2012-13'!AL27</f>
        <v>7006.90476357896</v>
      </c>
      <c r="D31" s="61"/>
      <c r="E31" s="60" t="n">
        <f aca="false">'[1]DSG 2012-13'!AN27</f>
        <v>847663.117233243</v>
      </c>
      <c r="F31" s="61"/>
      <c r="G31" s="60" t="n">
        <f aca="false">'[1]DSG 2012-13'!AP27</f>
        <v>367411.831684007</v>
      </c>
      <c r="H31" s="61"/>
      <c r="I31" s="60" t="n">
        <f aca="false">'[1]DSG 2012-13'!AR27</f>
        <v>142918.14631917</v>
      </c>
      <c r="J31" s="62"/>
      <c r="K31" s="63"/>
      <c r="L31" s="62"/>
      <c r="M31" s="64" t="n">
        <f aca="false">IF(ISERROR(SUM(C31,E31,G31,I31)),0,SUM(C31,E31,G31,I31))</f>
        <v>1365000</v>
      </c>
      <c r="N31" s="61"/>
      <c r="O31" s="60" t="n">
        <v>0</v>
      </c>
      <c r="P31" s="61"/>
      <c r="Q31" s="64" t="n">
        <f aca="false">IF(ISERROR(M31-O31),0,(M31-O31))</f>
        <v>1365000</v>
      </c>
      <c r="R31" s="66"/>
      <c r="S31" s="67"/>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row>
    <row r="32" customFormat="false" ht="12.75" hidden="false" customHeight="false" outlineLevel="0" collapsed="false">
      <c r="A32" s="58" t="s">
        <v>54</v>
      </c>
      <c r="B32" s="59"/>
      <c r="C32" s="74"/>
      <c r="D32" s="62"/>
      <c r="E32" s="74"/>
      <c r="F32" s="62"/>
      <c r="G32" s="60" t="n">
        <f aca="false">'[1]DSG 2012-13'!AP28</f>
        <v>297374.03079507</v>
      </c>
      <c r="H32" s="61"/>
      <c r="I32" s="60" t="n">
        <f aca="false">'[1]DSG 2012-13'!AR28</f>
        <v>14625.9692049299</v>
      </c>
      <c r="J32" s="62"/>
      <c r="K32" s="60" t="n">
        <f aca="false">(1143.26/23403.36)*E32</f>
        <v>0</v>
      </c>
      <c r="L32" s="62"/>
      <c r="M32" s="64" t="n">
        <f aca="false">IF(ISERROR(SUM(C32,E32,G32,I32)),0,SUM(C32,E32,G32,I32))</f>
        <v>312000</v>
      </c>
      <c r="N32" s="61"/>
      <c r="O32" s="60" t="n">
        <v>0</v>
      </c>
      <c r="P32" s="61"/>
      <c r="Q32" s="64" t="n">
        <f aca="false">IF(ISERROR(M32-O32),0,(M32-O32))</f>
        <v>312000</v>
      </c>
      <c r="R32" s="66"/>
      <c r="S32" s="67" t="n">
        <v>0</v>
      </c>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row>
    <row r="33" s="24" customFormat="true" ht="12.75" hidden="false" customHeight="false" outlineLevel="0" collapsed="false">
      <c r="A33" s="75"/>
      <c r="B33" s="59"/>
      <c r="C33" s="76"/>
      <c r="D33" s="62"/>
      <c r="E33" s="76"/>
      <c r="F33" s="62"/>
      <c r="G33" s="72"/>
      <c r="H33" s="62"/>
      <c r="I33" s="72"/>
      <c r="J33" s="62"/>
      <c r="K33" s="77"/>
      <c r="L33" s="62"/>
      <c r="M33" s="77"/>
      <c r="N33" s="62"/>
      <c r="O33" s="72"/>
      <c r="P33" s="62"/>
      <c r="Q33" s="77"/>
      <c r="R33" s="78"/>
      <c r="S33" s="79"/>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row>
    <row r="34" customFormat="false" ht="13.5" hidden="false" customHeight="true" outlineLevel="0" collapsed="false">
      <c r="A34" s="58" t="s">
        <v>55</v>
      </c>
      <c r="B34" s="59"/>
      <c r="C34" s="60" t="n">
        <f aca="false">'[1]DSG 2012-13'!AL30</f>
        <v>0</v>
      </c>
      <c r="D34" s="61"/>
      <c r="E34" s="60" t="n">
        <f aca="false">'[1]DSG 2012-13'!AN30</f>
        <v>133773.720381333</v>
      </c>
      <c r="F34" s="61"/>
      <c r="G34" s="60" t="n">
        <f aca="false">'[1]DSG 2012-13'!AP30</f>
        <v>56226.2796186667</v>
      </c>
      <c r="H34" s="61"/>
      <c r="I34" s="60" t="n">
        <f aca="false">'[1]DSG 2012-13'!AR30</f>
        <v>0</v>
      </c>
      <c r="J34" s="62"/>
      <c r="K34" s="60" t="n">
        <f aca="false">(1143.26/23403.36)*E34</f>
        <v>6534.87975928085</v>
      </c>
      <c r="L34" s="62"/>
      <c r="M34" s="64" t="n">
        <f aca="false">IF(ISERROR(SUM(C34,E34,G34,I34)),0,SUM(C34,E34,G34,I34))</f>
        <v>190000</v>
      </c>
      <c r="N34" s="61"/>
      <c r="O34" s="60" t="n">
        <v>0</v>
      </c>
      <c r="P34" s="61"/>
      <c r="Q34" s="64" t="n">
        <f aca="false">IF(ISERROR(M34-O34),0,(M34-O34))</f>
        <v>190000</v>
      </c>
      <c r="R34" s="66"/>
      <c r="S34" s="67" t="n">
        <v>1</v>
      </c>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row>
    <row r="35" s="24" customFormat="true" ht="12.75" hidden="false" customHeight="false" outlineLevel="0" collapsed="false">
      <c r="A35" s="75"/>
      <c r="B35" s="59"/>
      <c r="C35" s="72"/>
      <c r="D35" s="62"/>
      <c r="E35" s="72"/>
      <c r="F35" s="62"/>
      <c r="G35" s="74"/>
      <c r="H35" s="62"/>
      <c r="I35" s="72"/>
      <c r="J35" s="62"/>
      <c r="K35" s="77"/>
      <c r="L35" s="62"/>
      <c r="M35" s="77"/>
      <c r="N35" s="62"/>
      <c r="O35" s="72"/>
      <c r="P35" s="62"/>
      <c r="Q35" s="77"/>
      <c r="R35" s="78"/>
      <c r="S35" s="79"/>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row>
    <row r="36" customFormat="false" ht="12" hidden="false" customHeight="true" outlineLevel="0" collapsed="false">
      <c r="A36" s="58" t="s">
        <v>56</v>
      </c>
      <c r="B36" s="59"/>
      <c r="C36" s="60" t="n">
        <v>0</v>
      </c>
      <c r="D36" s="61"/>
      <c r="E36" s="60" t="n">
        <v>0</v>
      </c>
      <c r="F36" s="71"/>
      <c r="G36" s="76"/>
      <c r="H36" s="69"/>
      <c r="I36" s="60" t="n">
        <v>0</v>
      </c>
      <c r="J36" s="62"/>
      <c r="K36" s="60" t="n">
        <f aca="false">(1143.26/23403.36)*E36</f>
        <v>0</v>
      </c>
      <c r="L36" s="62"/>
      <c r="M36" s="64" t="n">
        <f aca="false">IF(ISERROR(SUM(C36,E36,G36,I36)),0,SUM(C36,E36,G36,I36))</f>
        <v>0</v>
      </c>
      <c r="N36" s="61"/>
      <c r="O36" s="60" t="n">
        <v>0</v>
      </c>
      <c r="P36" s="61"/>
      <c r="Q36" s="64" t="n">
        <f aca="false">IF(ISERROR(M36-O36),0,(M36-O36))</f>
        <v>0</v>
      </c>
      <c r="R36" s="66"/>
      <c r="S36" s="67" t="n">
        <v>0</v>
      </c>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row>
    <row r="37" customFormat="false" ht="12.75" hidden="false" customHeight="false" outlineLevel="0" collapsed="false">
      <c r="A37" s="58" t="s">
        <v>57</v>
      </c>
      <c r="B37" s="59"/>
      <c r="C37" s="60" t="n">
        <f aca="false">'[1]DSG 2012-13'!AL33</f>
        <v>0</v>
      </c>
      <c r="D37" s="61"/>
      <c r="E37" s="60" t="n">
        <f aca="false">'[1]DSG 2012-13'!AN33</f>
        <v>46463.670411985</v>
      </c>
      <c r="F37" s="61"/>
      <c r="G37" s="60" t="n">
        <f aca="false">'[1]DSG 2012-13'!AP33</f>
        <v>19536.329588015</v>
      </c>
      <c r="H37" s="61"/>
      <c r="I37" s="60" t="n">
        <f aca="false">'[1]DSG 2012-13'!AR33</f>
        <v>0</v>
      </c>
      <c r="J37" s="62"/>
      <c r="K37" s="60" t="n">
        <f aca="false">(1143.26/23403.36)*E37</f>
        <v>2269.76194167017</v>
      </c>
      <c r="L37" s="62"/>
      <c r="M37" s="64" t="n">
        <f aca="false">IF(ISERROR(SUM(C37,E37,G37,I37)),0,SUM(C37,E37,G37,I37))</f>
        <v>66000</v>
      </c>
      <c r="N37" s="61"/>
      <c r="O37" s="60" t="n">
        <v>0</v>
      </c>
      <c r="P37" s="61"/>
      <c r="Q37" s="64" t="n">
        <f aca="false">IF(ISERROR(M37-O37),0,(M37-O37))</f>
        <v>66000</v>
      </c>
      <c r="R37" s="66"/>
      <c r="S37" s="67" t="n">
        <v>1</v>
      </c>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row>
    <row r="38" customFormat="false" ht="12.75" hidden="false" customHeight="false" outlineLevel="0" collapsed="false">
      <c r="A38" s="58" t="s">
        <v>58</v>
      </c>
      <c r="B38" s="59"/>
      <c r="C38" s="60" t="n">
        <v>0</v>
      </c>
      <c r="D38" s="61"/>
      <c r="E38" s="60" t="n">
        <v>0</v>
      </c>
      <c r="F38" s="62"/>
      <c r="G38" s="63"/>
      <c r="H38" s="62"/>
      <c r="I38" s="60" t="n">
        <v>0</v>
      </c>
      <c r="J38" s="62"/>
      <c r="K38" s="60" t="n">
        <f aca="false">(1143.26/23403.36)*E38</f>
        <v>0</v>
      </c>
      <c r="L38" s="62"/>
      <c r="M38" s="64" t="n">
        <f aca="false">IF(ISERROR(SUM(C38,E38,G38,I38)),0,SUM(C38,E38,G38,I38))</f>
        <v>0</v>
      </c>
      <c r="N38" s="61"/>
      <c r="O38" s="60" t="n">
        <v>0</v>
      </c>
      <c r="P38" s="61"/>
      <c r="Q38" s="64" t="n">
        <f aca="false">IF(ISERROR(M38-O38),0,(M38-O38))</f>
        <v>0</v>
      </c>
      <c r="R38" s="66"/>
      <c r="S38" s="67" t="n">
        <v>0</v>
      </c>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row>
    <row r="39" s="24" customFormat="true" ht="12.75" hidden="false" customHeight="false" outlineLevel="0" collapsed="false">
      <c r="A39" s="75"/>
      <c r="B39" s="59"/>
      <c r="C39" s="72"/>
      <c r="D39" s="62"/>
      <c r="E39" s="72"/>
      <c r="F39" s="62"/>
      <c r="G39" s="62"/>
      <c r="H39" s="62"/>
      <c r="I39" s="72"/>
      <c r="J39" s="62"/>
      <c r="K39" s="81"/>
      <c r="L39" s="62"/>
      <c r="M39" s="77"/>
      <c r="N39" s="62"/>
      <c r="O39" s="72"/>
      <c r="P39" s="62"/>
      <c r="Q39" s="77"/>
      <c r="R39" s="78"/>
      <c r="S39" s="79"/>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row>
    <row r="40" customFormat="false" ht="12.75" hidden="false" customHeight="false" outlineLevel="0" collapsed="false">
      <c r="A40" s="58" t="s">
        <v>59</v>
      </c>
      <c r="B40" s="59"/>
      <c r="C40" s="60" t="n">
        <v>0</v>
      </c>
      <c r="D40" s="61"/>
      <c r="E40" s="60" t="n">
        <v>0</v>
      </c>
      <c r="F40" s="61"/>
      <c r="G40" s="60" t="n">
        <v>0</v>
      </c>
      <c r="H40" s="61"/>
      <c r="I40" s="60" t="n">
        <v>0</v>
      </c>
      <c r="J40" s="62"/>
      <c r="K40" s="62"/>
      <c r="L40" s="62"/>
      <c r="M40" s="64" t="n">
        <f aca="false">IF(ISERROR(SUM(C40,E40,G40,I40)),0,SUM(C40,E40,G40,I40))</f>
        <v>0</v>
      </c>
      <c r="N40" s="61"/>
      <c r="O40" s="60" t="n">
        <v>0</v>
      </c>
      <c r="P40" s="61"/>
      <c r="Q40" s="64" t="n">
        <f aca="false">IF(ISERROR(M40-O40),0,(M40-O40))</f>
        <v>0</v>
      </c>
      <c r="R40" s="66"/>
      <c r="S40" s="67" t="n">
        <v>0</v>
      </c>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row>
    <row r="41" customFormat="false" ht="12.75" hidden="false" customHeight="false" outlineLevel="0" collapsed="false">
      <c r="A41" s="58" t="s">
        <v>60</v>
      </c>
      <c r="B41" s="59"/>
      <c r="C41" s="60" t="n">
        <v>0</v>
      </c>
      <c r="D41" s="61"/>
      <c r="E41" s="60" t="n">
        <v>0</v>
      </c>
      <c r="F41" s="61"/>
      <c r="G41" s="60" t="n">
        <v>0</v>
      </c>
      <c r="H41" s="61"/>
      <c r="I41" s="60" t="n">
        <v>0</v>
      </c>
      <c r="J41" s="62"/>
      <c r="K41" s="60" t="n">
        <f aca="false">(1143.26/23403.36)*E41</f>
        <v>0</v>
      </c>
      <c r="L41" s="62"/>
      <c r="M41" s="64" t="n">
        <f aca="false">IF(ISERROR(SUM(C41,E41,G41,I41)),0,SUM(C41,E41,G41,I41))</f>
        <v>0</v>
      </c>
      <c r="N41" s="61"/>
      <c r="O41" s="60" t="n">
        <v>0</v>
      </c>
      <c r="P41" s="61"/>
      <c r="Q41" s="64" t="n">
        <f aca="false">IF(ISERROR(M41-O41),0,(M41-O41))</f>
        <v>0</v>
      </c>
      <c r="R41" s="66"/>
      <c r="S41" s="67" t="n">
        <v>0</v>
      </c>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row>
    <row r="42" customFormat="false" ht="12.75" hidden="false" customHeight="false" outlineLevel="0" collapsed="false">
      <c r="A42" s="58" t="s">
        <v>61</v>
      </c>
      <c r="B42" s="59"/>
      <c r="C42" s="60" t="n">
        <f aca="false">'[1]DSG 2012-13'!AL38</f>
        <v>0</v>
      </c>
      <c r="D42" s="61"/>
      <c r="E42" s="60" t="n">
        <f aca="false">'[1]DSG 2012-13'!AN38</f>
        <v>425259.616371353</v>
      </c>
      <c r="F42" s="61"/>
      <c r="G42" s="60" t="n">
        <f aca="false">'[1]DSG 2012-13'!AP38</f>
        <v>178740.383628647</v>
      </c>
      <c r="H42" s="61"/>
      <c r="I42" s="60" t="n">
        <f aca="false">'[1]DSG 2012-13'!AR38</f>
        <v>0</v>
      </c>
      <c r="J42" s="62"/>
      <c r="K42" s="72"/>
      <c r="L42" s="62"/>
      <c r="M42" s="64" t="n">
        <f aca="false">IF(ISERROR(SUM(C42,E42,G42,I42)),0,SUM(C42,E42,G42,I42))</f>
        <v>604000</v>
      </c>
      <c r="N42" s="61"/>
      <c r="O42" s="60" t="n">
        <v>0</v>
      </c>
      <c r="P42" s="61"/>
      <c r="Q42" s="64" t="n">
        <f aca="false">IF(ISERROR(M42-O42),0,(M42-O42))</f>
        <v>604000</v>
      </c>
      <c r="R42" s="66"/>
      <c r="S42" s="67" t="n">
        <v>0</v>
      </c>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row>
    <row r="43" customFormat="false" ht="12.75" hidden="false" customHeight="false" outlineLevel="0" collapsed="false">
      <c r="A43" s="58" t="s">
        <v>62</v>
      </c>
      <c r="B43" s="59"/>
      <c r="C43" s="60" t="n">
        <f aca="false">'[1]DSG 2012-13'!AL39</f>
        <v>776.953026525868</v>
      </c>
      <c r="D43" s="61"/>
      <c r="E43" s="60" t="n">
        <f aca="false">'[1]DSG 2012-13'!AN39</f>
        <v>94715.7922747262</v>
      </c>
      <c r="F43" s="61"/>
      <c r="G43" s="60" t="n">
        <f aca="false">'[1]DSG 2012-13'!AP39</f>
        <v>39815.9435309935</v>
      </c>
      <c r="H43" s="61"/>
      <c r="I43" s="60" t="n">
        <f aca="false">'[1]DSG 2012-13'!AR39</f>
        <v>2691.3111677544</v>
      </c>
      <c r="J43" s="62"/>
      <c r="K43" s="60" t="n">
        <f aca="false">(1143.26/23403.36)*E43</f>
        <v>4626.89018482831</v>
      </c>
      <c r="L43" s="62"/>
      <c r="M43" s="64" t="n">
        <f aca="false">IF(ISERROR(SUM(C43,E43,G43,I43)),0,SUM(C43,E43,G43,I43))</f>
        <v>138000</v>
      </c>
      <c r="N43" s="61"/>
      <c r="O43" s="60" t="n">
        <v>0</v>
      </c>
      <c r="P43" s="61"/>
      <c r="Q43" s="64" t="n">
        <f aca="false">IF(ISERROR(M43-O43),0,(M43-O43))</f>
        <v>138000</v>
      </c>
      <c r="R43" s="66"/>
      <c r="S43" s="67" t="n">
        <v>0</v>
      </c>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row>
    <row r="44" customFormat="false" ht="13.5" hidden="false" customHeight="true" outlineLevel="0" collapsed="false">
      <c r="A44" s="58" t="s">
        <v>63</v>
      </c>
      <c r="B44" s="59"/>
      <c r="C44" s="60" t="n">
        <f aca="false">'[1]DSG 2012-13'!AL40</f>
        <v>748.172655634774</v>
      </c>
      <c r="D44" s="61"/>
      <c r="E44" s="60" t="n">
        <f aca="false">'[1]DSG 2012-13'!AN40</f>
        <v>91197.1523553319</v>
      </c>
      <c r="F44" s="61"/>
      <c r="G44" s="60" t="n">
        <f aca="false">'[1]DSG 2012-13'!AP40</f>
        <v>94463.5403178496</v>
      </c>
      <c r="H44" s="61"/>
      <c r="I44" s="60" t="n">
        <f aca="false">'[1]DSG 2012-13'!AR40</f>
        <v>2591.13467118372</v>
      </c>
      <c r="J44" s="62"/>
      <c r="K44" s="60" t="n">
        <f aca="false">(1143.26/23403.36)*E44</f>
        <v>4455.00374312735</v>
      </c>
      <c r="L44" s="62"/>
      <c r="M44" s="64" t="n">
        <f aca="false">IF(ISERROR(SUM(C44,E44,G44,I44)),0,SUM(C44,E44,G44,I44))</f>
        <v>189000</v>
      </c>
      <c r="N44" s="61"/>
      <c r="O44" s="60" t="n">
        <v>0</v>
      </c>
      <c r="P44" s="61"/>
      <c r="Q44" s="64" t="n">
        <f aca="false">IF(ISERROR(M44-O44),0,(M44-O44))</f>
        <v>189000</v>
      </c>
      <c r="R44" s="66"/>
      <c r="S44" s="67" t="n">
        <v>0</v>
      </c>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row>
    <row r="45" customFormat="false" ht="12.75" hidden="false" customHeight="false" outlineLevel="0" collapsed="false">
      <c r="A45" s="58" t="s">
        <v>64</v>
      </c>
      <c r="B45" s="59"/>
      <c r="C45" s="60" t="n">
        <f aca="false">'[1]DSG 2012-13'!AL41</f>
        <v>438.365175609198</v>
      </c>
      <c r="D45" s="61"/>
      <c r="E45" s="60" t="n">
        <f aca="false">'[1]DSG 2012-13'!AN41</f>
        <v>52320.5010868322</v>
      </c>
      <c r="F45" s="61"/>
      <c r="G45" s="60" t="n">
        <f aca="false">'[1]DSG 2012-13'!AP41</f>
        <v>23891.4597872097</v>
      </c>
      <c r="H45" s="61"/>
      <c r="I45" s="60" t="n">
        <f aca="false">'[1]DSG 2012-13'!AR41</f>
        <v>1349.67395034893</v>
      </c>
      <c r="J45" s="62"/>
      <c r="K45" s="60"/>
      <c r="L45" s="62"/>
      <c r="M45" s="64" t="n">
        <f aca="false">IF(ISERROR(SUM(C45,E45,G45,I45)),0,SUM(C45,E45,G45,I45))</f>
        <v>78000</v>
      </c>
      <c r="N45" s="61"/>
      <c r="O45" s="60" t="n">
        <v>0</v>
      </c>
      <c r="P45" s="61"/>
      <c r="Q45" s="64" t="n">
        <f aca="false">IF(ISERROR(M45-O45),0,(M45-O45))</f>
        <v>78000</v>
      </c>
      <c r="R45" s="66"/>
      <c r="S45" s="67" t="n">
        <v>0</v>
      </c>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row>
    <row r="46" customFormat="false" ht="12.75" hidden="false" customHeight="false" outlineLevel="0" collapsed="false">
      <c r="A46" s="58" t="s">
        <v>65</v>
      </c>
      <c r="B46" s="59"/>
      <c r="C46" s="60" t="n">
        <f aca="false">'[1]DSG 2012-13'!AL42</f>
        <v>4670.32059455027</v>
      </c>
      <c r="D46" s="61"/>
      <c r="E46" s="60" t="n">
        <f aca="false">'[1]DSG 2012-13'!AN42</f>
        <v>557415.514520127</v>
      </c>
      <c r="F46" s="61"/>
      <c r="G46" s="60" t="n">
        <f aca="false">'[1]DSG 2012-13'!AP42</f>
        <v>254542.81150614</v>
      </c>
      <c r="H46" s="61"/>
      <c r="I46" s="60" t="n">
        <f aca="false">'[1]DSG 2012-13'!AR42</f>
        <v>14371.3533791822</v>
      </c>
      <c r="J46" s="62"/>
      <c r="K46" s="60" t="n">
        <f aca="false">(1143.26/23403.36)*E46</f>
        <v>27229.8875516285</v>
      </c>
      <c r="L46" s="62"/>
      <c r="M46" s="64" t="n">
        <f aca="false">IF(ISERROR(SUM(C46,E46,G46,I46)),0,SUM(C46,E46,G46,I46))</f>
        <v>831000</v>
      </c>
      <c r="N46" s="61"/>
      <c r="O46" s="60" t="n">
        <v>0</v>
      </c>
      <c r="P46" s="61"/>
      <c r="Q46" s="64" t="n">
        <f aca="false">IF(ISERROR(M46-O46),0,(M46-O46))</f>
        <v>831000</v>
      </c>
      <c r="R46" s="66"/>
      <c r="S46" s="67" t="n">
        <v>0</v>
      </c>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row>
    <row r="47" customFormat="false" ht="12.75" hidden="false" customHeight="false" outlineLevel="0" collapsed="false">
      <c r="A47" s="58" t="s">
        <v>66</v>
      </c>
      <c r="B47" s="59"/>
      <c r="C47" s="60" t="n">
        <f aca="false">'[1]DSG 2012-13'!AL43</f>
        <v>903.005685641987</v>
      </c>
      <c r="D47" s="61"/>
      <c r="E47" s="60" t="n">
        <f aca="false">'[1]DSG 2012-13'!AN43</f>
        <v>112596.818397295</v>
      </c>
      <c r="F47" s="61"/>
      <c r="G47" s="60" t="n">
        <f aca="false">'[1]DSG 2012-13'!AP43</f>
        <v>47302.2750003265</v>
      </c>
      <c r="H47" s="61"/>
      <c r="I47" s="60" t="n">
        <f aca="false">'[1]DSG 2012-13'!AR43</f>
        <v>3197.9009167369</v>
      </c>
      <c r="J47" s="62"/>
      <c r="K47" s="74"/>
      <c r="L47" s="62"/>
      <c r="M47" s="64" t="n">
        <f aca="false">IF(ISERROR(SUM(C47,E47,G47,I47)),0,SUM(C47,E47,G47,I47))</f>
        <v>164000</v>
      </c>
      <c r="N47" s="61"/>
      <c r="O47" s="60" t="n">
        <v>0</v>
      </c>
      <c r="P47" s="61"/>
      <c r="Q47" s="64" t="n">
        <f aca="false">IF(ISERROR(M47-O47),0,(M47-O47))</f>
        <v>164000</v>
      </c>
      <c r="R47" s="66"/>
      <c r="S47" s="67" t="n">
        <v>0</v>
      </c>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row>
    <row r="48" customFormat="false" ht="12.75" hidden="false" customHeight="false" outlineLevel="0" collapsed="false">
      <c r="A48" s="58" t="s">
        <v>67</v>
      </c>
      <c r="B48" s="59"/>
      <c r="C48" s="60" t="n">
        <f aca="false">'[1]DSG 2012-13'!AL44</f>
        <v>840</v>
      </c>
      <c r="D48" s="61"/>
      <c r="E48" s="60" t="n">
        <f aca="false">'[1]DSG 2012-13'!AN44</f>
        <v>102960</v>
      </c>
      <c r="F48" s="61"/>
      <c r="G48" s="60" t="n">
        <f aca="false">'[1]DSG 2012-13'!AP44</f>
        <v>43275</v>
      </c>
      <c r="H48" s="61"/>
      <c r="I48" s="60" t="n">
        <f aca="false">'[1]DSG 2012-13'!AR44</f>
        <v>2925</v>
      </c>
      <c r="J48" s="62"/>
      <c r="K48" s="62"/>
      <c r="L48" s="62"/>
      <c r="M48" s="64" t="n">
        <f aca="false">IF(ISERROR(SUM(C48,E48,G48,I48)),0,SUM(C48,E48,G48,I48))</f>
        <v>150000</v>
      </c>
      <c r="N48" s="61"/>
      <c r="O48" s="60" t="n">
        <v>0</v>
      </c>
      <c r="P48" s="61"/>
      <c r="Q48" s="64" t="n">
        <f aca="false">IF(ISERROR(M48-O48),0,(M48-O48))</f>
        <v>150000</v>
      </c>
      <c r="R48" s="66"/>
      <c r="S48" s="67" t="n">
        <v>0</v>
      </c>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row>
    <row r="49" s="24" customFormat="true" ht="12.75" hidden="false" customHeight="false" outlineLevel="0" collapsed="false">
      <c r="A49" s="75"/>
      <c r="B49" s="59"/>
      <c r="C49" s="72"/>
      <c r="D49" s="62"/>
      <c r="E49" s="72"/>
      <c r="F49" s="62"/>
      <c r="G49" s="72"/>
      <c r="H49" s="62"/>
      <c r="I49" s="72"/>
      <c r="J49" s="62"/>
      <c r="K49" s="62"/>
      <c r="L49" s="62"/>
      <c r="M49" s="77"/>
      <c r="N49" s="62"/>
      <c r="O49" s="72"/>
      <c r="P49" s="62"/>
      <c r="Q49" s="77"/>
      <c r="R49" s="78"/>
      <c r="S49" s="79"/>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row>
    <row r="50" customFormat="false" ht="12.75" hidden="false" customHeight="false" outlineLevel="0" collapsed="false">
      <c r="A50" s="58" t="s">
        <v>68</v>
      </c>
      <c r="B50" s="59"/>
      <c r="C50" s="60" t="n">
        <v>0</v>
      </c>
      <c r="D50" s="61"/>
      <c r="E50" s="60" t="n">
        <v>0</v>
      </c>
      <c r="F50" s="61"/>
      <c r="G50" s="60" t="n">
        <v>0</v>
      </c>
      <c r="H50" s="61"/>
      <c r="I50" s="60" t="n">
        <v>0</v>
      </c>
      <c r="J50" s="62"/>
      <c r="K50" s="60" t="n">
        <f aca="false">(1143.26/23403.36)*E50</f>
        <v>0</v>
      </c>
      <c r="L50" s="62"/>
      <c r="M50" s="64" t="n">
        <f aca="false">IF(ISERROR(SUM(C50,E50,G50,I50)),0,SUM(C50,E50,G50,I50))</f>
        <v>0</v>
      </c>
      <c r="N50" s="61"/>
      <c r="O50" s="60" t="n">
        <v>0</v>
      </c>
      <c r="P50" s="61"/>
      <c r="Q50" s="64" t="n">
        <f aca="false">IF(ISERROR(M50-O50),0,(M50-O50))</f>
        <v>0</v>
      </c>
      <c r="R50" s="66"/>
      <c r="S50" s="67" t="n">
        <v>0</v>
      </c>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row>
    <row r="51" s="24" customFormat="true" ht="12" hidden="false" customHeight="true" outlineLevel="0" collapsed="false">
      <c r="A51" s="75"/>
      <c r="B51" s="59"/>
      <c r="C51" s="72"/>
      <c r="D51" s="62"/>
      <c r="E51" s="72"/>
      <c r="F51" s="62"/>
      <c r="G51" s="72"/>
      <c r="H51" s="62"/>
      <c r="I51" s="72"/>
      <c r="J51" s="62"/>
      <c r="K51" s="62"/>
      <c r="L51" s="62"/>
      <c r="M51" s="77"/>
      <c r="N51" s="62"/>
      <c r="O51" s="72"/>
      <c r="P51" s="62"/>
      <c r="Q51" s="77"/>
      <c r="R51" s="78"/>
      <c r="S51" s="79"/>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row>
    <row r="52" customFormat="false" ht="12.75" hidden="false" customHeight="false" outlineLevel="0" collapsed="false">
      <c r="A52" s="58" t="s">
        <v>69</v>
      </c>
      <c r="B52" s="59"/>
      <c r="C52" s="60" t="n">
        <f aca="false">'[1]DSG 2012-13'!AL48</f>
        <v>22881.6</v>
      </c>
      <c r="D52" s="61"/>
      <c r="E52" s="60" t="n">
        <f aca="false">'[1]DSG 2012-13'!AN48</f>
        <v>2804630.4</v>
      </c>
      <c r="F52" s="61"/>
      <c r="G52" s="60" t="n">
        <f aca="false">'[1]DSG 2012-13'!AP48</f>
        <v>1178811</v>
      </c>
      <c r="H52" s="61"/>
      <c r="I52" s="60" t="n">
        <f aca="false">'[1]DSG 2012-13'!AR48</f>
        <v>79677</v>
      </c>
      <c r="J52" s="62"/>
      <c r="K52" s="68"/>
      <c r="L52" s="62"/>
      <c r="M52" s="64" t="n">
        <f aca="false">IF(ISERROR(SUM(C52,E52,G52,I52)),0,SUM(C52,E52,G52,I52))</f>
        <v>4086000</v>
      </c>
      <c r="N52" s="61"/>
      <c r="O52" s="60" t="n">
        <v>0</v>
      </c>
      <c r="P52" s="61"/>
      <c r="Q52" s="64" t="n">
        <f aca="false">IF(ISERROR(M52-O52),0,(M52-O52))</f>
        <v>4086000</v>
      </c>
      <c r="R52" s="66"/>
      <c r="S52" s="67" t="n">
        <v>0</v>
      </c>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row>
    <row r="53" customFormat="false" ht="12.75" hidden="false" customHeight="false" outlineLevel="0" collapsed="false">
      <c r="A53" s="58" t="s">
        <v>70</v>
      </c>
      <c r="B53" s="59"/>
      <c r="C53" s="60" t="n">
        <v>0</v>
      </c>
      <c r="D53" s="61"/>
      <c r="E53" s="60" t="n">
        <v>0</v>
      </c>
      <c r="F53" s="61"/>
      <c r="G53" s="60" t="n">
        <v>0</v>
      </c>
      <c r="H53" s="61"/>
      <c r="I53" s="60" t="n">
        <v>0</v>
      </c>
      <c r="J53" s="62"/>
      <c r="K53" s="68"/>
      <c r="L53" s="62"/>
      <c r="M53" s="64" t="n">
        <f aca="false">IF(ISERROR(SUM(C53,E53,G53,I53)),0,SUM(C53,E53,G53,I53))</f>
        <v>0</v>
      </c>
      <c r="N53" s="61"/>
      <c r="O53" s="60" t="n">
        <v>0</v>
      </c>
      <c r="P53" s="61"/>
      <c r="Q53" s="64" t="n">
        <f aca="false">IF(ISERROR(M53-O53),0,(M53-O53))</f>
        <v>0</v>
      </c>
      <c r="R53" s="66"/>
      <c r="S53" s="67" t="n">
        <v>0</v>
      </c>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row>
    <row r="54" s="24" customFormat="true" ht="12.75" hidden="false" customHeight="false" outlineLevel="0" collapsed="false">
      <c r="A54" s="75"/>
      <c r="B54" s="59"/>
      <c r="C54" s="72"/>
      <c r="D54" s="62"/>
      <c r="E54" s="72"/>
      <c r="F54" s="62"/>
      <c r="G54" s="72"/>
      <c r="H54" s="62"/>
      <c r="I54" s="72"/>
      <c r="J54" s="62"/>
      <c r="K54" s="62"/>
      <c r="L54" s="62"/>
      <c r="M54" s="77"/>
      <c r="N54" s="62"/>
      <c r="O54" s="72"/>
      <c r="P54" s="62"/>
      <c r="Q54" s="77"/>
      <c r="R54" s="78"/>
      <c r="S54" s="82"/>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row>
    <row r="55" customFormat="false" ht="12.75" hidden="false" customHeight="false" outlineLevel="0" collapsed="false">
      <c r="A55" s="58" t="s">
        <v>71</v>
      </c>
      <c r="B55" s="59" t="s">
        <v>72</v>
      </c>
      <c r="C55" s="65" t="e">
        <f aca="false">SUM(C10:C53)</f>
        <v>#VALUE!</v>
      </c>
      <c r="D55" s="61"/>
      <c r="E55" s="65" t="e">
        <f aca="false">SUM(E10:E53)</f>
        <v>#VALUE!</v>
      </c>
      <c r="F55" s="61"/>
      <c r="G55" s="65" t="n">
        <f aca="false">SUM(G10:G53)</f>
        <v>13230439.256795</v>
      </c>
      <c r="H55" s="61"/>
      <c r="I55" s="65" t="n">
        <f aca="false">SUM(I10:I53)</f>
        <v>22264561.0586245</v>
      </c>
      <c r="J55" s="71"/>
      <c r="K55" s="68"/>
      <c r="L55" s="69"/>
      <c r="M55" s="65" t="n">
        <f aca="false">SUM(M10:M53)</f>
        <v>38069103.713757</v>
      </c>
      <c r="N55" s="61"/>
      <c r="O55" s="65" t="n">
        <f aca="false">SUM(O10:O53)</f>
        <v>7120103.71375702</v>
      </c>
      <c r="P55" s="61"/>
      <c r="Q55" s="64" t="n">
        <f aca="false">IF(ISERROR(M55-O55),0,(M55-O55))</f>
        <v>30949000</v>
      </c>
      <c r="R55" s="83"/>
      <c r="S55" s="62"/>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row>
    <row r="56" customFormat="false" ht="12.75" hidden="false" customHeight="false" outlineLevel="0" collapsed="false">
      <c r="A56" s="84"/>
      <c r="B56" s="59"/>
      <c r="C56" s="63"/>
      <c r="D56" s="62"/>
      <c r="E56" s="63"/>
      <c r="F56" s="62"/>
      <c r="G56" s="63"/>
      <c r="H56" s="62"/>
      <c r="I56" s="63"/>
      <c r="J56" s="62"/>
      <c r="K56" s="63"/>
      <c r="L56" s="62"/>
      <c r="M56" s="81"/>
      <c r="N56" s="62"/>
      <c r="O56" s="62"/>
      <c r="P56" s="62"/>
      <c r="Q56" s="81"/>
      <c r="R56" s="78"/>
      <c r="S56" s="85"/>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row>
    <row r="57" customFormat="false" ht="12.75" hidden="false" customHeight="false" outlineLevel="0" collapsed="false">
      <c r="A57" s="56" t="s">
        <v>73</v>
      </c>
      <c r="B57" s="86" t="s">
        <v>72</v>
      </c>
      <c r="C57" s="87"/>
      <c r="D57" s="87"/>
      <c r="E57" s="87"/>
      <c r="F57" s="87"/>
      <c r="G57" s="87"/>
      <c r="H57" s="87"/>
      <c r="I57" s="87"/>
      <c r="J57" s="87"/>
      <c r="K57" s="87"/>
      <c r="L57" s="87"/>
      <c r="M57" s="62"/>
      <c r="N57" s="87"/>
      <c r="O57" s="87"/>
      <c r="P57" s="87"/>
      <c r="Q57" s="62"/>
      <c r="R57" s="53"/>
      <c r="S57" s="53"/>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row>
    <row r="58" customFormat="false" ht="12.75" hidden="false" customHeight="false" outlineLevel="0" collapsed="false">
      <c r="A58" s="56"/>
      <c r="B58" s="86"/>
      <c r="C58" s="87"/>
      <c r="D58" s="87"/>
      <c r="E58" s="87"/>
      <c r="F58" s="87"/>
      <c r="G58" s="87"/>
      <c r="H58" s="87"/>
      <c r="I58" s="87"/>
      <c r="J58" s="87"/>
      <c r="K58" s="87"/>
      <c r="L58" s="87"/>
      <c r="M58" s="88"/>
      <c r="N58" s="87"/>
      <c r="O58" s="87"/>
      <c r="P58" s="87"/>
      <c r="Q58" s="88"/>
      <c r="R58" s="53"/>
      <c r="S58" s="53"/>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row>
    <row r="59" customFormat="false" ht="12.75" hidden="false" customHeight="false" outlineLevel="0" collapsed="false">
      <c r="A59" s="58" t="s">
        <v>74</v>
      </c>
      <c r="B59" s="59"/>
      <c r="C59" s="62"/>
      <c r="D59" s="62"/>
      <c r="E59" s="62"/>
      <c r="F59" s="62"/>
      <c r="G59" s="62"/>
      <c r="H59" s="62"/>
      <c r="I59" s="62"/>
      <c r="J59" s="62"/>
      <c r="K59" s="68"/>
      <c r="L59" s="69"/>
      <c r="M59" s="60" t="n">
        <f aca="false">[1]Total!K62</f>
        <v>678094.961893129</v>
      </c>
      <c r="N59" s="61"/>
      <c r="O59" s="60" t="n">
        <f aca="false">[1]Total!O62</f>
        <v>0</v>
      </c>
      <c r="P59" s="61"/>
      <c r="Q59" s="64" t="n">
        <f aca="false">IF(ISERROR(M59-O59),0,(M59-O59))</f>
        <v>678094.961893129</v>
      </c>
      <c r="R59" s="83"/>
      <c r="S59" s="89"/>
      <c r="T59" s="31"/>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row>
    <row r="60" customFormat="false" ht="12.75" hidden="false" customHeight="false" outlineLevel="0" collapsed="false">
      <c r="A60" s="58" t="s">
        <v>75</v>
      </c>
      <c r="B60" s="59"/>
      <c r="C60" s="62"/>
      <c r="D60" s="62"/>
      <c r="E60" s="62"/>
      <c r="F60" s="62"/>
      <c r="G60" s="62"/>
      <c r="H60" s="62"/>
      <c r="I60" s="62"/>
      <c r="J60" s="62"/>
      <c r="K60" s="68"/>
      <c r="L60" s="69"/>
      <c r="M60" s="60" t="n">
        <f aca="false">[1]Total!K63</f>
        <v>505791.617908552</v>
      </c>
      <c r="N60" s="61"/>
      <c r="O60" s="60" t="n">
        <f aca="false">[1]Total!O63</f>
        <v>0</v>
      </c>
      <c r="P60" s="61"/>
      <c r="Q60" s="64" t="n">
        <f aca="false">IF(ISERROR(M60-O60),0,(M60-O60))</f>
        <v>505791.617908552</v>
      </c>
      <c r="R60" s="83"/>
      <c r="S60" s="89"/>
      <c r="T60" s="31"/>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row>
    <row r="61" customFormat="false" ht="12.75" hidden="false" customHeight="false" outlineLevel="0" collapsed="false">
      <c r="A61" s="58" t="s">
        <v>76</v>
      </c>
      <c r="B61" s="59"/>
      <c r="C61" s="62"/>
      <c r="D61" s="62"/>
      <c r="E61" s="62"/>
      <c r="F61" s="62"/>
      <c r="G61" s="62"/>
      <c r="H61" s="62"/>
      <c r="I61" s="62"/>
      <c r="J61" s="62"/>
      <c r="K61" s="68"/>
      <c r="L61" s="69"/>
      <c r="M61" s="60" t="n">
        <f aca="false">[1]Total!K64</f>
        <v>0</v>
      </c>
      <c r="N61" s="61"/>
      <c r="O61" s="60" t="n">
        <f aca="false">[1]Total!O64</f>
        <v>0</v>
      </c>
      <c r="P61" s="61"/>
      <c r="Q61" s="64" t="n">
        <f aca="false">IF(ISERROR(M61-O61),0,(M61-O61))</f>
        <v>0</v>
      </c>
      <c r="R61" s="83"/>
      <c r="S61" s="89"/>
      <c r="T61" s="31"/>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row>
    <row r="62" customFormat="false" ht="12.75" hidden="false" customHeight="false" outlineLevel="0" collapsed="false">
      <c r="A62" s="58" t="s">
        <v>77</v>
      </c>
      <c r="B62" s="59"/>
      <c r="C62" s="62"/>
      <c r="D62" s="62"/>
      <c r="E62" s="62"/>
      <c r="F62" s="62"/>
      <c r="G62" s="62"/>
      <c r="H62" s="62"/>
      <c r="I62" s="62"/>
      <c r="J62" s="62"/>
      <c r="K62" s="68"/>
      <c r="L62" s="90"/>
      <c r="M62" s="60" t="n">
        <f aca="false">[1]Total!K65</f>
        <v>93263.8053446512</v>
      </c>
      <c r="N62" s="61"/>
      <c r="O62" s="60" t="n">
        <f aca="false">[1]Total!O65</f>
        <v>0</v>
      </c>
      <c r="P62" s="61"/>
      <c r="Q62" s="64" t="n">
        <f aca="false">IF(ISERROR(M62-O62),0,(M62-O62))</f>
        <v>93263.8053446512</v>
      </c>
      <c r="R62" s="83"/>
      <c r="S62" s="89"/>
      <c r="T62" s="31"/>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row>
    <row r="63" customFormat="false" ht="12.75" hidden="false" customHeight="false" outlineLevel="0" collapsed="false">
      <c r="A63" s="58" t="s">
        <v>78</v>
      </c>
      <c r="B63" s="59"/>
      <c r="C63" s="62"/>
      <c r="D63" s="62"/>
      <c r="E63" s="62"/>
      <c r="F63" s="62"/>
      <c r="G63" s="62"/>
      <c r="H63" s="62"/>
      <c r="I63" s="62"/>
      <c r="J63" s="62"/>
      <c r="K63" s="68"/>
      <c r="L63" s="90"/>
      <c r="M63" s="60" t="n">
        <f aca="false">[1]Total!K66</f>
        <v>120000</v>
      </c>
      <c r="N63" s="61"/>
      <c r="O63" s="60" t="n">
        <f aca="false">[1]Total!O66</f>
        <v>0</v>
      </c>
      <c r="P63" s="61"/>
      <c r="Q63" s="64" t="n">
        <f aca="false">IF(ISERROR(M63-O63),0,(M63-O63))</f>
        <v>120000</v>
      </c>
      <c r="R63" s="83"/>
      <c r="S63" s="89"/>
      <c r="T63" s="31"/>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row>
    <row r="64" customFormat="false" ht="12.75" hidden="false" customHeight="false" outlineLevel="0" collapsed="false">
      <c r="A64" s="58" t="s">
        <v>79</v>
      </c>
      <c r="B64" s="59"/>
      <c r="C64" s="62"/>
      <c r="D64" s="62"/>
      <c r="E64" s="62"/>
      <c r="F64" s="62"/>
      <c r="G64" s="62"/>
      <c r="H64" s="62"/>
      <c r="I64" s="62"/>
      <c r="J64" s="62"/>
      <c r="K64" s="68"/>
      <c r="L64" s="69"/>
      <c r="M64" s="60" t="n">
        <f aca="false">[1]Total!K67</f>
        <v>865019.301801045</v>
      </c>
      <c r="N64" s="61"/>
      <c r="O64" s="60" t="n">
        <f aca="false">[1]Total!O67</f>
        <v>469265</v>
      </c>
      <c r="P64" s="61"/>
      <c r="Q64" s="64" t="n">
        <f aca="false">IF(ISERROR(M64-O64),0,(M64-O64))</f>
        <v>395754.301801045</v>
      </c>
      <c r="R64" s="83"/>
      <c r="S64" s="89"/>
      <c r="T64" s="31"/>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row>
    <row r="65" customFormat="false" ht="12.75" hidden="false" customHeight="false" outlineLevel="0" collapsed="false">
      <c r="A65" s="58" t="s">
        <v>80</v>
      </c>
      <c r="B65" s="59"/>
      <c r="C65" s="68"/>
      <c r="D65" s="62"/>
      <c r="E65" s="68"/>
      <c r="F65" s="62"/>
      <c r="G65" s="68"/>
      <c r="H65" s="62"/>
      <c r="I65" s="68"/>
      <c r="J65" s="62"/>
      <c r="K65" s="68"/>
      <c r="L65" s="69"/>
      <c r="M65" s="60" t="n">
        <f aca="false">[1]Total!K68</f>
        <v>4054027.39301405</v>
      </c>
      <c r="N65" s="61"/>
      <c r="O65" s="60" t="n">
        <f aca="false">[1]Total!O68</f>
        <v>0</v>
      </c>
      <c r="P65" s="61"/>
      <c r="Q65" s="64" t="n">
        <f aca="false">IF(ISERROR(M65-O65),0,(M65-O65))</f>
        <v>4054027.39301405</v>
      </c>
      <c r="R65" s="83"/>
      <c r="S65" s="89"/>
      <c r="T65" s="31"/>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row>
    <row r="66" customFormat="false" ht="12.75" hidden="false" customHeight="false" outlineLevel="0" collapsed="false">
      <c r="A66" s="58" t="s">
        <v>81</v>
      </c>
      <c r="B66" s="59"/>
      <c r="C66" s="68"/>
      <c r="D66" s="62"/>
      <c r="E66" s="68"/>
      <c r="F66" s="62"/>
      <c r="G66" s="68"/>
      <c r="H66" s="62"/>
      <c r="I66" s="68"/>
      <c r="J66" s="62"/>
      <c r="K66" s="68"/>
      <c r="L66" s="69"/>
      <c r="M66" s="60" t="n">
        <f aca="false">[1]Total!K69</f>
        <v>4000</v>
      </c>
      <c r="N66" s="61"/>
      <c r="O66" s="60" t="n">
        <f aca="false">[1]Total!O69</f>
        <v>3540</v>
      </c>
      <c r="P66" s="61"/>
      <c r="Q66" s="64" t="n">
        <f aca="false">IF(ISERROR(M66-O66),0,(M66-O66))</f>
        <v>460</v>
      </c>
      <c r="R66" s="83"/>
      <c r="S66" s="89"/>
      <c r="T66" s="31"/>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row>
    <row r="67" customFormat="false" ht="12.75" hidden="false" customHeight="false" outlineLevel="0" collapsed="false">
      <c r="A67" s="58" t="s">
        <v>82</v>
      </c>
      <c r="B67" s="59"/>
      <c r="C67" s="62"/>
      <c r="D67" s="62"/>
      <c r="E67" s="62"/>
      <c r="F67" s="62"/>
      <c r="G67" s="62"/>
      <c r="H67" s="62"/>
      <c r="I67" s="62"/>
      <c r="J67" s="62"/>
      <c r="K67" s="68"/>
      <c r="L67" s="69"/>
      <c r="M67" s="60" t="n">
        <f aca="false">[1]Total!K70</f>
        <v>1108298</v>
      </c>
      <c r="N67" s="61"/>
      <c r="O67" s="60" t="n">
        <f aca="false">[1]Total!O70</f>
        <v>0</v>
      </c>
      <c r="P67" s="61"/>
      <c r="Q67" s="64" t="n">
        <f aca="false">IF(ISERROR(M67-O67),0,(M67-O67))</f>
        <v>1108298</v>
      </c>
      <c r="R67" s="83"/>
      <c r="S67" s="89"/>
      <c r="T67" s="31"/>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row>
    <row r="68" customFormat="false" ht="12.75" hidden="false" customHeight="false" outlineLevel="0" collapsed="false">
      <c r="A68" s="58" t="s">
        <v>83</v>
      </c>
      <c r="B68" s="59"/>
      <c r="C68" s="62"/>
      <c r="D68" s="62"/>
      <c r="E68" s="62"/>
      <c r="F68" s="62"/>
      <c r="G68" s="62"/>
      <c r="H68" s="62"/>
      <c r="I68" s="62"/>
      <c r="J68" s="62"/>
      <c r="K68" s="68"/>
      <c r="L68" s="69"/>
      <c r="M68" s="60" t="n">
        <f aca="false">[1]Total!K71</f>
        <v>1787197.93803794</v>
      </c>
      <c r="N68" s="61"/>
      <c r="O68" s="60" t="n">
        <f aca="false">[1]Total!O71</f>
        <v>266370</v>
      </c>
      <c r="P68" s="61"/>
      <c r="Q68" s="64" t="n">
        <f aca="false">IF(ISERROR(M68-O68),0,(M68-O68))</f>
        <v>1520827.93803794</v>
      </c>
      <c r="R68" s="83"/>
      <c r="S68" s="89"/>
      <c r="T68" s="31"/>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row>
    <row r="69" customFormat="false" ht="12.75" hidden="false" customHeight="false" outlineLevel="0" collapsed="false">
      <c r="A69" s="58" t="s">
        <v>84</v>
      </c>
      <c r="B69" s="59"/>
      <c r="C69" s="62"/>
      <c r="D69" s="62"/>
      <c r="E69" s="62"/>
      <c r="F69" s="62"/>
      <c r="G69" s="62"/>
      <c r="H69" s="62"/>
      <c r="I69" s="62"/>
      <c r="J69" s="62"/>
      <c r="K69" s="68"/>
      <c r="L69" s="69"/>
      <c r="M69" s="60" t="n">
        <f aca="false">[1]Total!K72</f>
        <v>617814.866669644</v>
      </c>
      <c r="N69" s="61"/>
      <c r="O69" s="60" t="n">
        <f aca="false">[1]Total!O72</f>
        <v>50000</v>
      </c>
      <c r="P69" s="61"/>
      <c r="Q69" s="64" t="n">
        <f aca="false">IF(ISERROR(M69-O69),0,(M69-O69))</f>
        <v>567814.866669644</v>
      </c>
      <c r="R69" s="83"/>
      <c r="S69" s="89"/>
      <c r="T69" s="31"/>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row>
    <row r="70" customFormat="false" ht="12.75" hidden="false" customHeight="false" outlineLevel="0" collapsed="false">
      <c r="A70" s="58" t="s">
        <v>85</v>
      </c>
      <c r="B70" s="59" t="s">
        <v>72</v>
      </c>
      <c r="C70" s="62"/>
      <c r="D70" s="62"/>
      <c r="E70" s="62"/>
      <c r="F70" s="62"/>
      <c r="G70" s="60" t="n">
        <f aca="false">[1]Total!G73</f>
        <v>196710.347892875</v>
      </c>
      <c r="H70" s="62"/>
      <c r="I70" s="60" t="n">
        <f aca="false">[1]Total!I73</f>
        <v>12416.0777996741</v>
      </c>
      <c r="J70" s="62"/>
      <c r="K70" s="68"/>
      <c r="L70" s="69"/>
      <c r="M70" s="65" t="n">
        <f aca="false">SUM(G70,I70)</f>
        <v>209126.425692549</v>
      </c>
      <c r="N70" s="61"/>
      <c r="O70" s="60" t="n">
        <f aca="false">[1]Total!O73</f>
        <v>173386</v>
      </c>
      <c r="P70" s="61"/>
      <c r="Q70" s="64" t="n">
        <f aca="false">IF(ISERROR(M70-O70),0,(M70-O70))</f>
        <v>35740.4256925495</v>
      </c>
      <c r="R70" s="83"/>
      <c r="S70" s="91"/>
      <c r="T70" s="31"/>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row>
    <row r="71" customFormat="false" ht="12.75" hidden="false" customHeight="false" outlineLevel="0" collapsed="false">
      <c r="A71" s="58" t="s">
        <v>86</v>
      </c>
      <c r="B71" s="59"/>
      <c r="C71" s="62"/>
      <c r="D71" s="62"/>
      <c r="E71" s="62"/>
      <c r="F71" s="62"/>
      <c r="G71" s="62"/>
      <c r="H71" s="62"/>
      <c r="I71" s="62"/>
      <c r="J71" s="62"/>
      <c r="K71" s="68"/>
      <c r="L71" s="69"/>
      <c r="M71" s="60" t="n">
        <f aca="false">[1]Total!K74</f>
        <v>0</v>
      </c>
      <c r="N71" s="61"/>
      <c r="O71" s="60" t="n">
        <f aca="false">[1]Total!O74</f>
        <v>0</v>
      </c>
      <c r="P71" s="61"/>
      <c r="Q71" s="64" t="n">
        <f aca="false">IF(ISERROR(M71-O71),0,(M71-O71))</f>
        <v>0</v>
      </c>
      <c r="R71" s="83"/>
      <c r="S71" s="89"/>
      <c r="T71" s="31"/>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row>
    <row r="72" customFormat="false" ht="12.75" hidden="false" customHeight="false" outlineLevel="0" collapsed="false">
      <c r="A72" s="84"/>
      <c r="B72" s="59"/>
      <c r="C72" s="62"/>
      <c r="D72" s="62"/>
      <c r="E72" s="62"/>
      <c r="F72" s="62"/>
      <c r="G72" s="62"/>
      <c r="H72" s="62"/>
      <c r="I72" s="62"/>
      <c r="J72" s="62"/>
      <c r="K72" s="62"/>
      <c r="L72" s="62"/>
      <c r="M72" s="81"/>
      <c r="N72" s="62"/>
      <c r="O72" s="62"/>
      <c r="P72" s="62"/>
      <c r="Q72" s="81"/>
      <c r="R72" s="78"/>
      <c r="S72" s="92"/>
      <c r="T72" s="31"/>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row>
    <row r="73" customFormat="false" ht="12.75" hidden="false" customHeight="false" outlineLevel="0" collapsed="false">
      <c r="A73" s="56"/>
      <c r="B73" s="86"/>
      <c r="C73" s="87"/>
      <c r="D73" s="87"/>
      <c r="E73" s="87"/>
      <c r="F73" s="87"/>
      <c r="G73" s="87"/>
      <c r="H73" s="87"/>
      <c r="I73" s="87"/>
      <c r="J73" s="87"/>
      <c r="K73" s="87"/>
      <c r="L73" s="87"/>
      <c r="M73" s="62"/>
      <c r="N73" s="87"/>
      <c r="O73" s="87"/>
      <c r="P73" s="87"/>
      <c r="Q73" s="62"/>
      <c r="R73" s="53"/>
      <c r="S73" s="53"/>
      <c r="T73" s="31"/>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row>
    <row r="74" customFormat="false" ht="12.75" hidden="false" customHeight="false" outlineLevel="0" collapsed="false">
      <c r="A74" s="56"/>
      <c r="B74" s="86"/>
      <c r="C74" s="87"/>
      <c r="D74" s="87"/>
      <c r="E74" s="87"/>
      <c r="F74" s="87"/>
      <c r="G74" s="87"/>
      <c r="H74" s="87"/>
      <c r="I74" s="87"/>
      <c r="J74" s="87"/>
      <c r="K74" s="87"/>
      <c r="L74" s="87"/>
      <c r="M74" s="88"/>
      <c r="N74" s="87"/>
      <c r="O74" s="87"/>
      <c r="P74" s="87"/>
      <c r="Q74" s="88"/>
      <c r="R74" s="53"/>
      <c r="S74" s="53"/>
      <c r="T74" s="31"/>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row>
    <row r="75" customFormat="false" ht="12.75" hidden="false" customHeight="false" outlineLevel="0" collapsed="false">
      <c r="A75" s="58" t="s">
        <v>87</v>
      </c>
      <c r="B75" s="59"/>
      <c r="C75" s="62"/>
      <c r="D75" s="62"/>
      <c r="E75" s="62"/>
      <c r="F75" s="62"/>
      <c r="G75" s="62"/>
      <c r="H75" s="62"/>
      <c r="I75" s="62"/>
      <c r="J75" s="62"/>
      <c r="K75" s="62"/>
      <c r="L75" s="62"/>
      <c r="M75" s="60" t="n">
        <f aca="false">[1]Total!K79</f>
        <v>1207009.74724481</v>
      </c>
      <c r="N75" s="61"/>
      <c r="O75" s="60" t="n">
        <f aca="false">[1]Total!O79</f>
        <v>27011</v>
      </c>
      <c r="P75" s="61"/>
      <c r="Q75" s="64" t="n">
        <f aca="false">IF(ISERROR(M75-O75),0,(M75-O75))</f>
        <v>1179998.74724481</v>
      </c>
      <c r="R75" s="71"/>
      <c r="S75" s="62"/>
      <c r="T75" s="78"/>
      <c r="U75" s="89"/>
      <c r="V75" s="31"/>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c r="GN75" s="26"/>
      <c r="GO75" s="26"/>
      <c r="GP75" s="26"/>
      <c r="GQ75" s="26"/>
      <c r="GR75" s="26"/>
    </row>
    <row r="76" customFormat="false" ht="12.75" hidden="false" customHeight="false" outlineLevel="0" collapsed="false">
      <c r="A76" s="58" t="s">
        <v>88</v>
      </c>
      <c r="B76" s="59"/>
      <c r="C76" s="62"/>
      <c r="D76" s="62"/>
      <c r="E76" s="62"/>
      <c r="F76" s="62"/>
      <c r="G76" s="62"/>
      <c r="H76" s="62"/>
      <c r="I76" s="62"/>
      <c r="J76" s="62"/>
      <c r="K76" s="62"/>
      <c r="L76" s="62"/>
      <c r="M76" s="60" t="n">
        <f aca="false">[1]Total!K80</f>
        <v>123951</v>
      </c>
      <c r="N76" s="61"/>
      <c r="O76" s="60" t="n">
        <f aca="false">[1]Total!O80</f>
        <v>0</v>
      </c>
      <c r="P76" s="61"/>
      <c r="Q76" s="64" t="n">
        <f aca="false">IF(ISERROR(M76-O76),0,(M76-O76))</f>
        <v>123951</v>
      </c>
      <c r="R76" s="71"/>
      <c r="S76" s="62"/>
      <c r="T76" s="78"/>
      <c r="U76" s="89"/>
      <c r="V76" s="31"/>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row>
    <row r="77" customFormat="false" ht="12.75" hidden="false" customHeight="false" outlineLevel="0" collapsed="false">
      <c r="A77" s="58" t="s">
        <v>89</v>
      </c>
      <c r="B77" s="59"/>
      <c r="C77" s="62"/>
      <c r="D77" s="62"/>
      <c r="E77" s="62"/>
      <c r="F77" s="62"/>
      <c r="G77" s="62"/>
      <c r="H77" s="62"/>
      <c r="I77" s="62"/>
      <c r="J77" s="62"/>
      <c r="K77" s="62"/>
      <c r="L77" s="62"/>
      <c r="M77" s="60" t="n">
        <f aca="false">[1]Total!K81</f>
        <v>1349900</v>
      </c>
      <c r="N77" s="61"/>
      <c r="O77" s="60" t="n">
        <f aca="false">[1]Total!O81</f>
        <v>0</v>
      </c>
      <c r="P77" s="61"/>
      <c r="Q77" s="64" t="n">
        <f aca="false">IF(ISERROR(M77-O77),0,(M77-O77))</f>
        <v>1349900</v>
      </c>
      <c r="R77" s="71"/>
      <c r="S77" s="62"/>
      <c r="T77" s="78"/>
      <c r="U77" s="89"/>
      <c r="V77" s="31"/>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row>
    <row r="78" customFormat="false" ht="12.75" hidden="false" customHeight="false" outlineLevel="0" collapsed="false">
      <c r="A78" s="58" t="s">
        <v>90</v>
      </c>
      <c r="B78" s="59"/>
      <c r="C78" s="62"/>
      <c r="D78" s="62"/>
      <c r="E78" s="62"/>
      <c r="F78" s="62"/>
      <c r="G78" s="62"/>
      <c r="H78" s="62"/>
      <c r="I78" s="62"/>
      <c r="J78" s="62"/>
      <c r="K78" s="62"/>
      <c r="L78" s="62"/>
      <c r="M78" s="60" t="n">
        <f aca="false">[1]Total!K82</f>
        <v>0</v>
      </c>
      <c r="N78" s="61"/>
      <c r="O78" s="60" t="n">
        <f aca="false">[1]Total!O82</f>
        <v>0</v>
      </c>
      <c r="P78" s="61"/>
      <c r="Q78" s="64" t="n">
        <f aca="false">IF(ISERROR(M78-O78),0,(M78-O78))</f>
        <v>0</v>
      </c>
      <c r="R78" s="71"/>
      <c r="S78" s="62"/>
      <c r="T78" s="78"/>
      <c r="U78" s="89"/>
      <c r="V78" s="31"/>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row>
    <row r="79" customFormat="false" ht="12.75" hidden="false" customHeight="false" outlineLevel="0" collapsed="false">
      <c r="A79" s="58" t="s">
        <v>91</v>
      </c>
      <c r="B79" s="59"/>
      <c r="C79" s="62"/>
      <c r="D79" s="62"/>
      <c r="E79" s="62"/>
      <c r="F79" s="62"/>
      <c r="G79" s="62"/>
      <c r="H79" s="62"/>
      <c r="I79" s="62"/>
      <c r="J79" s="62"/>
      <c r="K79" s="62"/>
      <c r="L79" s="62"/>
      <c r="M79" s="60" t="n">
        <f aca="false">[1]Total!K83</f>
        <v>0</v>
      </c>
      <c r="N79" s="61"/>
      <c r="O79" s="60" t="n">
        <f aca="false">[1]Total!O83</f>
        <v>0</v>
      </c>
      <c r="P79" s="61"/>
      <c r="Q79" s="64" t="n">
        <f aca="false">IF(ISERROR(M79-O79),0,(M79-O79))</f>
        <v>0</v>
      </c>
      <c r="R79" s="71"/>
      <c r="S79" s="62"/>
      <c r="T79" s="78"/>
      <c r="U79" s="89"/>
      <c r="V79" s="31"/>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row>
    <row r="80" customFormat="false" ht="12.75" hidden="false" customHeight="false" outlineLevel="0" collapsed="false">
      <c r="A80" s="58" t="s">
        <v>92</v>
      </c>
      <c r="B80" s="59"/>
      <c r="C80" s="62"/>
      <c r="D80" s="62"/>
      <c r="E80" s="62"/>
      <c r="F80" s="62"/>
      <c r="G80" s="62"/>
      <c r="H80" s="62"/>
      <c r="I80" s="62"/>
      <c r="J80" s="62"/>
      <c r="K80" s="62"/>
      <c r="L80" s="62"/>
      <c r="M80" s="60" t="n">
        <f aca="false">[1]Total!K84</f>
        <v>34425</v>
      </c>
      <c r="N80" s="61"/>
      <c r="O80" s="60" t="n">
        <f aca="false">[1]Total!O84</f>
        <v>0</v>
      </c>
      <c r="P80" s="61"/>
      <c r="Q80" s="64" t="n">
        <f aca="false">IF(ISERROR(M80-O80),0,(M80-O80))</f>
        <v>34425</v>
      </c>
      <c r="R80" s="71"/>
      <c r="S80" s="62"/>
      <c r="T80" s="78"/>
      <c r="U80" s="89"/>
      <c r="V80" s="31"/>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row>
    <row r="81" s="23" customFormat="true" ht="12.75" hidden="false" customHeight="false" outlineLevel="0" collapsed="false">
      <c r="A81" s="58"/>
      <c r="B81" s="59"/>
      <c r="C81" s="62"/>
      <c r="D81" s="62"/>
      <c r="E81" s="62"/>
      <c r="F81" s="62"/>
      <c r="G81" s="62"/>
      <c r="H81" s="62"/>
      <c r="I81" s="62"/>
      <c r="J81" s="62"/>
      <c r="K81" s="62"/>
      <c r="L81" s="62"/>
      <c r="M81" s="72"/>
      <c r="N81" s="62"/>
      <c r="O81" s="72"/>
      <c r="P81" s="62"/>
      <c r="Q81" s="72"/>
      <c r="R81" s="62"/>
      <c r="S81" s="62"/>
      <c r="T81" s="78"/>
      <c r="U81" s="89"/>
      <c r="V81" s="31"/>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row>
    <row r="82" customFormat="false" ht="12.75" hidden="false" customHeight="false" outlineLevel="0" collapsed="false">
      <c r="A82" s="58" t="s">
        <v>93</v>
      </c>
      <c r="B82" s="59"/>
      <c r="C82" s="62"/>
      <c r="D82" s="62"/>
      <c r="E82" s="62"/>
      <c r="F82" s="62"/>
      <c r="G82" s="62"/>
      <c r="H82" s="62"/>
      <c r="I82" s="62"/>
      <c r="J82" s="62"/>
      <c r="K82" s="62"/>
      <c r="L82" s="62"/>
      <c r="M82" s="60" t="n">
        <f aca="false">[1]Total!$K$85</f>
        <v>0</v>
      </c>
      <c r="N82" s="61"/>
      <c r="O82" s="60" t="n">
        <f aca="false">[1]Total!O85</f>
        <v>0</v>
      </c>
      <c r="P82" s="61"/>
      <c r="Q82" s="64" t="n">
        <f aca="false">IF(ISERROR(M82-O82),0,(M82-O82))</f>
        <v>0</v>
      </c>
      <c r="R82" s="71"/>
      <c r="S82" s="62"/>
      <c r="T82" s="78"/>
      <c r="U82" s="89"/>
      <c r="V82" s="31"/>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6"/>
      <c r="GD82" s="26"/>
      <c r="GE82" s="26"/>
      <c r="GF82" s="26"/>
      <c r="GG82" s="26"/>
      <c r="GH82" s="26"/>
      <c r="GI82" s="26"/>
      <c r="GJ82" s="26"/>
      <c r="GK82" s="26"/>
      <c r="GL82" s="26"/>
      <c r="GM82" s="26"/>
      <c r="GN82" s="26"/>
      <c r="GO82" s="26"/>
      <c r="GP82" s="26"/>
      <c r="GQ82" s="26"/>
      <c r="GR82" s="26"/>
    </row>
    <row r="83" customFormat="false" ht="12.75" hidden="false" customHeight="false" outlineLevel="0" collapsed="false">
      <c r="A83" s="58"/>
      <c r="B83" s="59"/>
      <c r="C83" s="62"/>
      <c r="D83" s="62"/>
      <c r="E83" s="62"/>
      <c r="F83" s="62"/>
      <c r="G83" s="62"/>
      <c r="H83" s="62"/>
      <c r="I83" s="62"/>
      <c r="J83" s="62"/>
      <c r="K83" s="62"/>
      <c r="L83" s="62"/>
      <c r="M83" s="72"/>
      <c r="N83" s="62"/>
      <c r="O83" s="72"/>
      <c r="P83" s="62"/>
      <c r="Q83" s="72"/>
      <c r="R83" s="62"/>
      <c r="S83" s="62"/>
      <c r="T83" s="78"/>
      <c r="U83" s="89"/>
      <c r="V83" s="31"/>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c r="GN83" s="26"/>
      <c r="GO83" s="26"/>
      <c r="GP83" s="26"/>
      <c r="GQ83" s="26"/>
      <c r="GR83" s="26"/>
    </row>
    <row r="84" customFormat="false" ht="12.75" hidden="false" customHeight="false" outlineLevel="0" collapsed="false">
      <c r="A84" s="58" t="s">
        <v>94</v>
      </c>
      <c r="B84" s="59" t="s">
        <v>72</v>
      </c>
      <c r="C84" s="68"/>
      <c r="D84" s="62"/>
      <c r="E84" s="68"/>
      <c r="F84" s="62"/>
      <c r="G84" s="68"/>
      <c r="H84" s="62"/>
      <c r="I84" s="68"/>
      <c r="J84" s="62"/>
      <c r="K84" s="68"/>
      <c r="L84" s="69"/>
      <c r="M84" s="65" t="n">
        <f aca="false">SUM(M59:M82)</f>
        <v>12757920.0576064</v>
      </c>
      <c r="N84" s="61"/>
      <c r="O84" s="65" t="n">
        <f aca="false">SUM(O59:O82)</f>
        <v>989572</v>
      </c>
      <c r="P84" s="61"/>
      <c r="Q84" s="65" t="n">
        <f aca="false">SUM(Q59:Q82)</f>
        <v>11768348.0576064</v>
      </c>
      <c r="R84" s="83"/>
      <c r="S84" s="89"/>
      <c r="T84" s="31"/>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6"/>
      <c r="GD84" s="26"/>
      <c r="GE84" s="26"/>
      <c r="GF84" s="26"/>
      <c r="GG84" s="26"/>
      <c r="GH84" s="26"/>
      <c r="GI84" s="26"/>
      <c r="GJ84" s="26"/>
      <c r="GK84" s="26"/>
      <c r="GL84" s="26"/>
      <c r="GM84" s="26"/>
      <c r="GN84" s="26"/>
      <c r="GO84" s="26"/>
      <c r="GP84" s="26"/>
      <c r="GQ84" s="26"/>
      <c r="GR84" s="26"/>
    </row>
    <row r="85" customFormat="false" ht="12.75" hidden="false" customHeight="false" outlineLevel="0" collapsed="false">
      <c r="A85" s="58"/>
      <c r="B85" s="59"/>
      <c r="C85" s="68"/>
      <c r="D85" s="62"/>
      <c r="E85" s="68"/>
      <c r="F85" s="62"/>
      <c r="G85" s="68"/>
      <c r="H85" s="62"/>
      <c r="I85" s="68"/>
      <c r="J85" s="62"/>
      <c r="K85" s="68"/>
      <c r="L85" s="62"/>
      <c r="M85" s="81"/>
      <c r="N85" s="62"/>
      <c r="O85" s="74"/>
      <c r="P85" s="62"/>
      <c r="Q85" s="81"/>
      <c r="R85" s="78"/>
      <c r="S85" s="89"/>
      <c r="T85" s="31"/>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row>
    <row r="86" s="22" customFormat="true" ht="12.75" hidden="false" customHeight="false" outlineLevel="0" collapsed="false">
      <c r="A86" s="78"/>
      <c r="B86" s="59"/>
      <c r="C86" s="68"/>
      <c r="D86" s="62"/>
      <c r="E86" s="68"/>
      <c r="F86" s="62"/>
      <c r="G86" s="68"/>
      <c r="H86" s="62"/>
      <c r="I86" s="68"/>
      <c r="J86" s="62"/>
      <c r="K86" s="68"/>
      <c r="L86" s="62"/>
      <c r="M86" s="68"/>
      <c r="N86" s="62"/>
      <c r="O86" s="68"/>
      <c r="P86" s="62"/>
      <c r="Q86" s="62"/>
      <c r="R86" s="78"/>
      <c r="S86" s="89"/>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row>
    <row r="87" customFormat="false" ht="12.75" hidden="false" customHeight="false" outlineLevel="0" collapsed="false">
      <c r="A87" s="58"/>
      <c r="B87" s="59"/>
      <c r="C87" s="68"/>
      <c r="D87" s="62"/>
      <c r="E87" s="68"/>
      <c r="F87" s="62"/>
      <c r="G87" s="68"/>
      <c r="H87" s="62"/>
      <c r="I87" s="68"/>
      <c r="J87" s="62"/>
      <c r="K87" s="68"/>
      <c r="L87" s="62"/>
      <c r="M87" s="62"/>
      <c r="N87" s="62"/>
      <c r="O87" s="68"/>
      <c r="P87" s="62"/>
      <c r="Q87" s="62"/>
      <c r="R87" s="78"/>
      <c r="S87" s="89"/>
      <c r="T87" s="31"/>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row>
    <row r="88" s="23" customFormat="true" ht="12.75" hidden="false" customHeight="false" outlineLevel="0" collapsed="false">
      <c r="A88" s="56" t="s">
        <v>95</v>
      </c>
      <c r="B88" s="86" t="s">
        <v>72</v>
      </c>
      <c r="C88" s="87"/>
      <c r="D88" s="87"/>
      <c r="E88" s="87"/>
      <c r="F88" s="87"/>
      <c r="G88" s="87"/>
      <c r="H88" s="87"/>
      <c r="I88" s="87"/>
      <c r="J88" s="87"/>
      <c r="K88" s="87"/>
      <c r="L88" s="87"/>
      <c r="M88" s="62"/>
      <c r="N88" s="87"/>
      <c r="O88" s="87"/>
      <c r="P88" s="87"/>
      <c r="Q88" s="62"/>
      <c r="R88" s="53"/>
      <c r="S88" s="53"/>
      <c r="T88" s="31"/>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row>
    <row r="89" s="23" customFormat="true" ht="12.75" hidden="false" customHeight="false" outlineLevel="0" collapsed="false">
      <c r="A89" s="84"/>
      <c r="B89" s="59"/>
      <c r="C89" s="63"/>
      <c r="D89" s="62"/>
      <c r="E89" s="63"/>
      <c r="F89" s="62"/>
      <c r="G89" s="63"/>
      <c r="H89" s="62"/>
      <c r="I89" s="63"/>
      <c r="J89" s="62"/>
      <c r="K89" s="63"/>
      <c r="L89" s="62"/>
      <c r="M89" s="62"/>
      <c r="N89" s="62"/>
      <c r="O89" s="62"/>
      <c r="P89" s="62"/>
      <c r="Q89" s="62"/>
      <c r="R89" s="78"/>
      <c r="S89" s="92"/>
      <c r="T89" s="31"/>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row>
    <row r="90" customFormat="false" ht="22.5" hidden="false" customHeight="false" outlineLevel="0" collapsed="false">
      <c r="A90" s="58" t="s">
        <v>96</v>
      </c>
      <c r="B90" s="59"/>
      <c r="C90" s="63"/>
      <c r="D90" s="62"/>
      <c r="E90" s="63"/>
      <c r="F90" s="62"/>
      <c r="G90" s="63"/>
      <c r="H90" s="62"/>
      <c r="I90" s="63"/>
      <c r="J90" s="62"/>
      <c r="K90" s="68"/>
      <c r="L90" s="69"/>
      <c r="M90" s="60" t="n">
        <f aca="false">[1]Total!K90</f>
        <v>589596.659246039</v>
      </c>
      <c r="N90" s="61"/>
      <c r="O90" s="60" t="n">
        <f aca="false">[1]Total!O90</f>
        <v>0</v>
      </c>
      <c r="P90" s="61"/>
      <c r="Q90" s="64" t="n">
        <f aca="false">IF(ISERROR(M90-O90),0,(M90-O90))</f>
        <v>589596.659246039</v>
      </c>
      <c r="R90" s="83"/>
      <c r="S90" s="89"/>
      <c r="T90" s="31"/>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row>
    <row r="91" customFormat="false" ht="12.75" hidden="false" customHeight="false" outlineLevel="0" collapsed="false">
      <c r="A91" s="58" t="s">
        <v>97</v>
      </c>
      <c r="B91" s="59"/>
      <c r="C91" s="63"/>
      <c r="D91" s="62"/>
      <c r="E91" s="63"/>
      <c r="F91" s="62"/>
      <c r="G91" s="63"/>
      <c r="H91" s="62"/>
      <c r="I91" s="63"/>
      <c r="J91" s="62"/>
      <c r="K91" s="68"/>
      <c r="L91" s="69"/>
      <c r="M91" s="60" t="n">
        <f aca="false">[1]Total!K91</f>
        <v>2952768.65366751</v>
      </c>
      <c r="N91" s="61"/>
      <c r="O91" s="60" t="n">
        <f aca="false">[1]Total!O91</f>
        <v>845846</v>
      </c>
      <c r="P91" s="61"/>
      <c r="Q91" s="64" t="n">
        <f aca="false">IF(ISERROR(M91-O91),0,(M91-O91))</f>
        <v>2106922.65366751</v>
      </c>
      <c r="R91" s="83"/>
      <c r="S91" s="89"/>
      <c r="T91" s="31"/>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row>
    <row r="92" customFormat="false" ht="12.75" hidden="false" customHeight="false" outlineLevel="0" collapsed="false">
      <c r="A92" s="58" t="s">
        <v>98</v>
      </c>
      <c r="B92" s="59" t="s">
        <v>72</v>
      </c>
      <c r="C92" s="63"/>
      <c r="D92" s="62"/>
      <c r="E92" s="63"/>
      <c r="F92" s="62"/>
      <c r="G92" s="63"/>
      <c r="H92" s="62"/>
      <c r="I92" s="63"/>
      <c r="J92" s="62"/>
      <c r="K92" s="68"/>
      <c r="L92" s="69"/>
      <c r="M92" s="65" t="n">
        <f aca="false">SUM(M90:M91)</f>
        <v>3542365.31291355</v>
      </c>
      <c r="N92" s="61"/>
      <c r="O92" s="65" t="n">
        <f aca="false">SUM(O90:O91)</f>
        <v>845846</v>
      </c>
      <c r="P92" s="61"/>
      <c r="Q92" s="64" t="n">
        <f aca="false">IF(ISERROR(M92-O92),0,(M92-O92))</f>
        <v>2696519.31291355</v>
      </c>
      <c r="R92" s="83"/>
      <c r="S92" s="91"/>
      <c r="T92" s="31"/>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row>
    <row r="93" s="95" customFormat="true" ht="12.75" hidden="false" customHeight="false" outlineLevel="0" collapsed="false">
      <c r="B93" s="96"/>
      <c r="H93" s="25"/>
      <c r="I93" s="25"/>
      <c r="J93" s="25"/>
      <c r="K93" s="31"/>
      <c r="L93" s="25"/>
      <c r="M93" s="97"/>
      <c r="N93" s="97"/>
      <c r="O93" s="97"/>
      <c r="P93" s="97"/>
      <c r="Q93" s="97"/>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98"/>
      <c r="CD93" s="98"/>
      <c r="CE93" s="98"/>
      <c r="CF93" s="98"/>
    </row>
    <row r="94" s="23" customFormat="true" ht="12.75" hidden="false" customHeight="false" outlineLevel="0" collapsed="false">
      <c r="A94" s="84"/>
      <c r="B94" s="59"/>
      <c r="C94" s="63"/>
      <c r="D94" s="62"/>
      <c r="E94" s="63"/>
      <c r="F94" s="62"/>
      <c r="G94" s="63"/>
      <c r="H94" s="62"/>
      <c r="I94" s="63"/>
      <c r="J94" s="62"/>
      <c r="K94" s="62"/>
      <c r="L94" s="62"/>
      <c r="M94" s="62"/>
      <c r="N94" s="62"/>
      <c r="O94" s="62"/>
      <c r="P94" s="62"/>
      <c r="Q94" s="62"/>
      <c r="R94" s="78"/>
      <c r="S94" s="92"/>
      <c r="T94" s="31"/>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row>
    <row r="95" s="23" customFormat="true" ht="22.5" hidden="false" customHeight="false" outlineLevel="0" collapsed="false">
      <c r="A95" s="56" t="s">
        <v>99</v>
      </c>
      <c r="B95" s="86" t="s">
        <v>72</v>
      </c>
      <c r="C95" s="87"/>
      <c r="D95" s="87"/>
      <c r="E95" s="87"/>
      <c r="F95" s="87"/>
      <c r="G95" s="87"/>
      <c r="H95" s="87"/>
      <c r="I95" s="87"/>
      <c r="J95" s="87"/>
      <c r="K95" s="87"/>
      <c r="L95" s="87"/>
      <c r="M95" s="62"/>
      <c r="N95" s="87"/>
      <c r="O95" s="87"/>
      <c r="P95" s="87"/>
      <c r="Q95" s="62"/>
      <c r="R95" s="53"/>
      <c r="S95" s="53"/>
      <c r="T95" s="31"/>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row>
    <row r="96" s="23" customFormat="true" ht="12.75" hidden="false" customHeight="false" outlineLevel="0" collapsed="false">
      <c r="A96" s="56"/>
      <c r="B96" s="86"/>
      <c r="C96" s="87"/>
      <c r="D96" s="87"/>
      <c r="E96" s="87"/>
      <c r="F96" s="87"/>
      <c r="G96" s="87"/>
      <c r="H96" s="87"/>
      <c r="I96" s="87"/>
      <c r="J96" s="87"/>
      <c r="K96" s="87"/>
      <c r="L96" s="87"/>
      <c r="M96" s="88"/>
      <c r="N96" s="87"/>
      <c r="O96" s="87"/>
      <c r="P96" s="87"/>
      <c r="Q96" s="88"/>
      <c r="R96" s="53"/>
      <c r="S96" s="53"/>
      <c r="T96" s="31"/>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row>
    <row r="97" customFormat="false" ht="12.75" hidden="false" customHeight="false" outlineLevel="0" collapsed="false">
      <c r="A97" s="58" t="s">
        <v>100</v>
      </c>
      <c r="B97" s="59"/>
      <c r="C97" s="63"/>
      <c r="D97" s="62"/>
      <c r="E97" s="63"/>
      <c r="F97" s="62"/>
      <c r="G97" s="63"/>
      <c r="H97" s="62"/>
      <c r="I97" s="63"/>
      <c r="J97" s="62"/>
      <c r="K97" s="68"/>
      <c r="L97" s="69"/>
      <c r="M97" s="60" t="n">
        <f aca="false">[1]Total!K96</f>
        <v>7535188.87203216</v>
      </c>
      <c r="N97" s="61"/>
      <c r="O97" s="60" t="n">
        <f aca="false">[1]Total!O96</f>
        <v>0</v>
      </c>
      <c r="P97" s="61"/>
      <c r="Q97" s="64" t="n">
        <f aca="false">IF(ISERROR(M97-O97),0,(M97-O97))</f>
        <v>7535188.87203216</v>
      </c>
      <c r="R97" s="83"/>
      <c r="S97" s="89"/>
      <c r="T97" s="31"/>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row>
    <row r="98" customFormat="false" ht="22.5" hidden="false" customHeight="false" outlineLevel="0" collapsed="false">
      <c r="A98" s="58" t="s">
        <v>101</v>
      </c>
      <c r="B98" s="59"/>
      <c r="C98" s="63"/>
      <c r="D98" s="62"/>
      <c r="E98" s="63"/>
      <c r="F98" s="62"/>
      <c r="G98" s="63"/>
      <c r="H98" s="62"/>
      <c r="I98" s="63"/>
      <c r="J98" s="62"/>
      <c r="K98" s="68"/>
      <c r="L98" s="69"/>
      <c r="M98" s="60" t="n">
        <f aca="false">[1]Total!K97</f>
        <v>315509</v>
      </c>
      <c r="N98" s="61"/>
      <c r="O98" s="60" t="n">
        <f aca="false">[1]Total!O97</f>
        <v>0</v>
      </c>
      <c r="P98" s="61"/>
      <c r="Q98" s="64" t="n">
        <f aca="false">IF(ISERROR(M98-O98),0,(M98-O98))</f>
        <v>315509</v>
      </c>
      <c r="R98" s="83"/>
      <c r="S98" s="89"/>
      <c r="T98" s="31"/>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c r="GN98" s="26"/>
      <c r="GO98" s="26"/>
      <c r="GP98" s="26"/>
      <c r="GQ98" s="26"/>
      <c r="GR98" s="26"/>
    </row>
    <row r="99" customFormat="false" ht="12.75" hidden="false" customHeight="false" outlineLevel="0" collapsed="false">
      <c r="A99" s="58" t="s">
        <v>102</v>
      </c>
      <c r="B99" s="59" t="s">
        <v>72</v>
      </c>
      <c r="C99" s="63"/>
      <c r="D99" s="62"/>
      <c r="E99" s="63"/>
      <c r="F99" s="62"/>
      <c r="G99" s="63"/>
      <c r="H99" s="62"/>
      <c r="I99" s="63"/>
      <c r="J99" s="62"/>
      <c r="K99" s="68"/>
      <c r="L99" s="69"/>
      <c r="M99" s="65" t="n">
        <f aca="false">SUM(M97:M98)</f>
        <v>7850697.87203216</v>
      </c>
      <c r="N99" s="61"/>
      <c r="O99" s="65" t="n">
        <f aca="false">SUM(O97:O98)</f>
        <v>0</v>
      </c>
      <c r="P99" s="61"/>
      <c r="Q99" s="64" t="n">
        <f aca="false">IF(ISERROR(M99-O99),0,(M99-O99))</f>
        <v>7850697.87203216</v>
      </c>
      <c r="R99" s="83"/>
      <c r="S99" s="91"/>
      <c r="T99" s="31"/>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row>
    <row r="100" customFormat="false" ht="12.75" hidden="false" customHeight="false" outlineLevel="0" collapsed="false">
      <c r="A100" s="84"/>
      <c r="B100" s="59"/>
      <c r="C100" s="63"/>
      <c r="D100" s="62"/>
      <c r="E100" s="63"/>
      <c r="F100" s="62"/>
      <c r="G100" s="63"/>
      <c r="H100" s="62"/>
      <c r="I100" s="63"/>
      <c r="J100" s="62"/>
      <c r="K100" s="62"/>
      <c r="L100" s="62"/>
      <c r="M100" s="81"/>
      <c r="N100" s="62"/>
      <c r="O100" s="62"/>
      <c r="P100" s="62"/>
      <c r="Q100" s="81"/>
      <c r="R100" s="78"/>
      <c r="S100" s="92"/>
      <c r="T100" s="31"/>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row>
    <row r="101" customFormat="false" ht="22.5" hidden="false" customHeight="false" outlineLevel="0" collapsed="false">
      <c r="A101" s="56" t="s">
        <v>103</v>
      </c>
      <c r="B101" s="86" t="s">
        <v>72</v>
      </c>
      <c r="C101" s="87"/>
      <c r="D101" s="87"/>
      <c r="E101" s="87"/>
      <c r="F101" s="87"/>
      <c r="G101" s="87"/>
      <c r="H101" s="87"/>
      <c r="I101" s="87"/>
      <c r="J101" s="87"/>
      <c r="K101" s="87"/>
      <c r="L101" s="87"/>
      <c r="M101" s="62"/>
      <c r="N101" s="87"/>
      <c r="O101" s="87"/>
      <c r="P101" s="87"/>
      <c r="Q101" s="62"/>
      <c r="R101" s="53"/>
      <c r="S101" s="53"/>
      <c r="T101" s="31"/>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26"/>
      <c r="EQ101" s="26"/>
      <c r="ER101" s="26"/>
      <c r="ES101" s="26"/>
      <c r="ET101" s="26"/>
      <c r="EU101" s="26"/>
      <c r="EV101" s="26"/>
      <c r="EW101" s="26"/>
      <c r="EX101" s="26"/>
      <c r="EY101" s="26"/>
      <c r="EZ101" s="26"/>
      <c r="FA101" s="26"/>
      <c r="FB101" s="26"/>
      <c r="FC101" s="26"/>
      <c r="FD101" s="26"/>
      <c r="FE101" s="26"/>
      <c r="FF101" s="26"/>
      <c r="FG101" s="26"/>
      <c r="FH101" s="26"/>
      <c r="FI101" s="26"/>
      <c r="FJ101" s="26"/>
      <c r="FK101" s="26"/>
      <c r="FL101" s="26"/>
      <c r="FM101" s="26"/>
      <c r="FN101" s="26"/>
      <c r="FO101" s="26"/>
      <c r="FP101" s="26"/>
      <c r="FQ101" s="26"/>
      <c r="FR101" s="26"/>
      <c r="FS101" s="26"/>
      <c r="FT101" s="26"/>
      <c r="FU101" s="26"/>
      <c r="FV101" s="26"/>
      <c r="FW101" s="26"/>
      <c r="FX101" s="26"/>
      <c r="FY101" s="26"/>
      <c r="FZ101" s="26"/>
      <c r="GA101" s="26"/>
      <c r="GB101" s="26"/>
      <c r="GC101" s="26"/>
      <c r="GD101" s="26"/>
      <c r="GE101" s="26"/>
      <c r="GF101" s="26"/>
      <c r="GG101" s="26"/>
      <c r="GH101" s="26"/>
      <c r="GI101" s="26"/>
      <c r="GJ101" s="26"/>
      <c r="GK101" s="26"/>
      <c r="GL101" s="26"/>
      <c r="GM101" s="26"/>
      <c r="GN101" s="26"/>
      <c r="GO101" s="26"/>
      <c r="GP101" s="26"/>
      <c r="GQ101" s="26"/>
      <c r="GR101" s="26"/>
    </row>
    <row r="102" customFormat="false" ht="12.75" hidden="false" customHeight="false" outlineLevel="0" collapsed="false">
      <c r="A102" s="56"/>
      <c r="B102" s="86"/>
      <c r="C102" s="87"/>
      <c r="D102" s="87"/>
      <c r="E102" s="87"/>
      <c r="F102" s="87"/>
      <c r="G102" s="87"/>
      <c r="H102" s="87"/>
      <c r="I102" s="87"/>
      <c r="J102" s="87"/>
      <c r="K102" s="87"/>
      <c r="L102" s="87"/>
      <c r="M102" s="88"/>
      <c r="N102" s="87"/>
      <c r="O102" s="87"/>
      <c r="P102" s="87"/>
      <c r="Q102" s="88"/>
      <c r="R102" s="53"/>
      <c r="S102" s="53"/>
      <c r="T102" s="31"/>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row>
    <row r="103" customFormat="false" ht="12.75" hidden="false" customHeight="false" outlineLevel="0" collapsed="false">
      <c r="A103" s="58" t="s">
        <v>104</v>
      </c>
      <c r="B103" s="59"/>
      <c r="C103" s="63"/>
      <c r="D103" s="62"/>
      <c r="E103" s="63"/>
      <c r="F103" s="62"/>
      <c r="G103" s="63"/>
      <c r="H103" s="62"/>
      <c r="I103" s="63"/>
      <c r="J103" s="62"/>
      <c r="K103" s="68"/>
      <c r="L103" s="69"/>
      <c r="M103" s="60" t="n">
        <f aca="false">[1]Total!K103</f>
        <v>6626388.80751012</v>
      </c>
      <c r="N103" s="61"/>
      <c r="O103" s="60" t="n">
        <f aca="false">[1]Total!O103</f>
        <v>0</v>
      </c>
      <c r="P103" s="61"/>
      <c r="Q103" s="64" t="n">
        <f aca="false">IF(ISERROR(M103-O103),0,(M103-O103))</f>
        <v>6626388.80751012</v>
      </c>
      <c r="R103" s="83"/>
      <c r="S103" s="89"/>
      <c r="T103" s="31"/>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row>
    <row r="104" customFormat="false" ht="12.75" hidden="false" customHeight="false" outlineLevel="0" collapsed="false">
      <c r="A104" s="58" t="s">
        <v>105</v>
      </c>
      <c r="B104" s="59"/>
      <c r="C104" s="63"/>
      <c r="D104" s="62"/>
      <c r="E104" s="63"/>
      <c r="F104" s="62"/>
      <c r="G104" s="63"/>
      <c r="H104" s="62"/>
      <c r="I104" s="63"/>
      <c r="J104" s="62"/>
      <c r="K104" s="68"/>
      <c r="L104" s="69"/>
      <c r="M104" s="60" t="n">
        <f aca="false">[1]Total!K104</f>
        <v>13099030.8324487</v>
      </c>
      <c r="N104" s="61"/>
      <c r="O104" s="60" t="n">
        <f aca="false">[1]Total!O104</f>
        <v>209</v>
      </c>
      <c r="P104" s="61"/>
      <c r="Q104" s="64" t="n">
        <f aca="false">IF(ISERROR(M104-O104),0,(M104-O104))</f>
        <v>13098821.8324487</v>
      </c>
      <c r="R104" s="83"/>
      <c r="S104" s="89"/>
      <c r="T104" s="31"/>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row>
    <row r="105" customFormat="false" ht="12.75" hidden="false" customHeight="false" outlineLevel="0" collapsed="false">
      <c r="A105" s="58" t="s">
        <v>106</v>
      </c>
      <c r="B105" s="59"/>
      <c r="C105" s="63"/>
      <c r="D105" s="62"/>
      <c r="E105" s="63"/>
      <c r="F105" s="62"/>
      <c r="G105" s="63"/>
      <c r="H105" s="62"/>
      <c r="I105" s="63"/>
      <c r="J105" s="62"/>
      <c r="K105" s="68"/>
      <c r="L105" s="69"/>
      <c r="M105" s="60" t="n">
        <f aca="false">[1]Total!K105</f>
        <v>4536188.90751319</v>
      </c>
      <c r="N105" s="61"/>
      <c r="O105" s="60" t="n">
        <f aca="false">[1]Total!O105</f>
        <v>360000</v>
      </c>
      <c r="P105" s="61"/>
      <c r="Q105" s="64" t="n">
        <f aca="false">IF(ISERROR(M105-O105),0,(M105-O105))</f>
        <v>4176188.90751319</v>
      </c>
      <c r="R105" s="83"/>
      <c r="S105" s="89"/>
      <c r="T105" s="31"/>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row>
    <row r="106" customFormat="false" ht="12.75" hidden="false" customHeight="false" outlineLevel="0" collapsed="false">
      <c r="A106" s="58" t="s">
        <v>107</v>
      </c>
      <c r="B106" s="59"/>
      <c r="C106" s="63"/>
      <c r="D106" s="62"/>
      <c r="E106" s="63"/>
      <c r="F106" s="62"/>
      <c r="G106" s="63"/>
      <c r="H106" s="62"/>
      <c r="I106" s="63"/>
      <c r="J106" s="62"/>
      <c r="K106" s="68"/>
      <c r="L106" s="69"/>
      <c r="M106" s="60" t="n">
        <f aca="false">[1]Total!K106</f>
        <v>523041.646554725</v>
      </c>
      <c r="N106" s="61"/>
      <c r="O106" s="60" t="n">
        <f aca="false">[1]Total!O106</f>
        <v>0</v>
      </c>
      <c r="P106" s="61"/>
      <c r="Q106" s="64" t="n">
        <f aca="false">IF(ISERROR(M106-O106),0,(M106-O106))</f>
        <v>523041.646554725</v>
      </c>
      <c r="R106" s="83"/>
      <c r="S106" s="89"/>
      <c r="T106" s="31"/>
    </row>
    <row r="107" customFormat="false" ht="12.75" hidden="false" customHeight="false" outlineLevel="0" collapsed="false">
      <c r="A107" s="58" t="s">
        <v>108</v>
      </c>
      <c r="B107" s="59"/>
      <c r="C107" s="63"/>
      <c r="D107" s="62"/>
      <c r="E107" s="63"/>
      <c r="F107" s="62"/>
      <c r="G107" s="63"/>
      <c r="H107" s="62"/>
      <c r="I107" s="63"/>
      <c r="J107" s="62"/>
      <c r="K107" s="68"/>
      <c r="L107" s="69"/>
      <c r="M107" s="60" t="n">
        <f aca="false">[1]Total!K107</f>
        <v>420456.799932914</v>
      </c>
      <c r="N107" s="61"/>
      <c r="O107" s="60" t="n">
        <f aca="false">[1]Total!O107</f>
        <v>0</v>
      </c>
      <c r="P107" s="61"/>
      <c r="Q107" s="64" t="n">
        <f aca="false">IF(ISERROR(M107-O107),0,(M107-O107))</f>
        <v>420456.799932914</v>
      </c>
      <c r="R107" s="83"/>
      <c r="S107" s="89"/>
      <c r="T107" s="31"/>
    </row>
    <row r="108" customFormat="false" ht="12.75" hidden="false" customHeight="false" outlineLevel="0" collapsed="false">
      <c r="A108" s="58" t="s">
        <v>109</v>
      </c>
      <c r="B108" s="59" t="s">
        <v>72</v>
      </c>
      <c r="C108" s="60" t="n">
        <f aca="false">[1]Total!C108</f>
        <v>0</v>
      </c>
      <c r="D108" s="61"/>
      <c r="E108" s="60" t="n">
        <f aca="false">[1]Total!E108</f>
        <v>0</v>
      </c>
      <c r="F108" s="61"/>
      <c r="G108" s="60" t="n">
        <f aca="false">[1]Total!G108</f>
        <v>0</v>
      </c>
      <c r="H108" s="61"/>
      <c r="I108" s="60" t="n">
        <f aca="false">[1]Total!I108</f>
        <v>0</v>
      </c>
      <c r="J108" s="71"/>
      <c r="K108" s="68"/>
      <c r="L108" s="69"/>
      <c r="M108" s="65" t="n">
        <f aca="false">SUM(C108:I108)</f>
        <v>0</v>
      </c>
      <c r="N108" s="61"/>
      <c r="O108" s="60" t="n">
        <f aca="false">[1]Total!O108</f>
        <v>0</v>
      </c>
      <c r="P108" s="61"/>
      <c r="Q108" s="64" t="n">
        <f aca="false">IF(ISERROR(M108-O108),0,(M108-O108))</f>
        <v>0</v>
      </c>
      <c r="R108" s="83"/>
      <c r="S108" s="89"/>
      <c r="T108" s="31"/>
    </row>
    <row r="109" customFormat="false" ht="12.75" hidden="false" customHeight="false" outlineLevel="0" collapsed="false">
      <c r="A109" s="58" t="s">
        <v>110</v>
      </c>
      <c r="B109" s="59"/>
      <c r="C109" s="63"/>
      <c r="D109" s="62"/>
      <c r="E109" s="63"/>
      <c r="F109" s="62"/>
      <c r="G109" s="63"/>
      <c r="H109" s="62"/>
      <c r="I109" s="63"/>
      <c r="J109" s="62"/>
      <c r="K109" s="68"/>
      <c r="L109" s="69"/>
      <c r="M109" s="60" t="n">
        <f aca="false">[1]Total!K109</f>
        <v>1265323.08716927</v>
      </c>
      <c r="N109" s="61"/>
      <c r="O109" s="60" t="n">
        <f aca="false">[1]Total!O109</f>
        <v>0</v>
      </c>
      <c r="P109" s="61"/>
      <c r="Q109" s="64" t="n">
        <f aca="false">IF(ISERROR(M109-O109),0,(M109-O109))</f>
        <v>1265323.08716927</v>
      </c>
      <c r="R109" s="83"/>
      <c r="S109" s="89"/>
      <c r="T109" s="31"/>
    </row>
    <row r="110" customFormat="false" ht="12.75" hidden="false" customHeight="false" outlineLevel="0" collapsed="false">
      <c r="A110" s="58" t="s">
        <v>111</v>
      </c>
      <c r="B110" s="59"/>
      <c r="C110" s="63"/>
      <c r="D110" s="62"/>
      <c r="E110" s="63"/>
      <c r="F110" s="62"/>
      <c r="G110" s="63"/>
      <c r="H110" s="62"/>
      <c r="I110" s="63"/>
      <c r="J110" s="62"/>
      <c r="K110" s="68"/>
      <c r="L110" s="69"/>
      <c r="M110" s="60" t="n">
        <f aca="false">[1]Total!K110</f>
        <v>362903.629973565</v>
      </c>
      <c r="N110" s="61"/>
      <c r="O110" s="60" t="n">
        <f aca="false">[1]Total!O110</f>
        <v>128579</v>
      </c>
      <c r="P110" s="61"/>
      <c r="Q110" s="64" t="n">
        <f aca="false">IF(ISERROR(M110-O110),0,(M110-O110))</f>
        <v>234324.629973565</v>
      </c>
      <c r="R110" s="83"/>
      <c r="S110" s="89"/>
      <c r="T110" s="31"/>
    </row>
    <row r="111" customFormat="false" ht="12.75" hidden="false" customHeight="false" outlineLevel="0" collapsed="false">
      <c r="A111" s="58" t="s">
        <v>112</v>
      </c>
      <c r="B111" s="59" t="s">
        <v>72</v>
      </c>
      <c r="C111" s="65" t="n">
        <f aca="false">SUM(C103:C110)</f>
        <v>0</v>
      </c>
      <c r="D111" s="61"/>
      <c r="E111" s="65" t="n">
        <f aca="false">SUM(E103:E110)</f>
        <v>0</v>
      </c>
      <c r="F111" s="61"/>
      <c r="G111" s="65" t="n">
        <f aca="false">SUM(G103:G110)</f>
        <v>0</v>
      </c>
      <c r="H111" s="61"/>
      <c r="I111" s="65" t="n">
        <f aca="false">SUM(I103:I110)</f>
        <v>0</v>
      </c>
      <c r="J111" s="71"/>
      <c r="K111" s="68"/>
      <c r="L111" s="69"/>
      <c r="M111" s="65" t="n">
        <f aca="false">SUM(M103:M110)</f>
        <v>26833333.7111025</v>
      </c>
      <c r="N111" s="61"/>
      <c r="O111" s="65" t="n">
        <f aca="false">SUM(O103:O110)</f>
        <v>488788</v>
      </c>
      <c r="P111" s="61"/>
      <c r="Q111" s="64" t="n">
        <f aca="false">IF(ISERROR(M111-O111),0,(M111-O111))</f>
        <v>26344545.7111025</v>
      </c>
      <c r="R111" s="83"/>
      <c r="S111" s="91"/>
      <c r="T111" s="31"/>
    </row>
    <row r="112" customFormat="false" ht="12.75" hidden="false" customHeight="false" outlineLevel="0" collapsed="false">
      <c r="A112" s="84"/>
      <c r="B112" s="59"/>
      <c r="C112" s="63"/>
      <c r="D112" s="62"/>
      <c r="E112" s="63"/>
      <c r="F112" s="62"/>
      <c r="G112" s="63"/>
      <c r="H112" s="62"/>
      <c r="I112" s="63"/>
      <c r="J112" s="62"/>
      <c r="K112" s="62"/>
      <c r="L112" s="62"/>
      <c r="M112" s="81"/>
      <c r="N112" s="62"/>
      <c r="O112" s="62"/>
      <c r="P112" s="62"/>
      <c r="Q112" s="81"/>
      <c r="R112" s="78"/>
      <c r="S112" s="92"/>
      <c r="T112" s="31"/>
    </row>
    <row r="113" customFormat="false" ht="22.5" hidden="false" customHeight="false" outlineLevel="0" collapsed="false">
      <c r="A113" s="56" t="s">
        <v>113</v>
      </c>
      <c r="B113" s="86" t="s">
        <v>72</v>
      </c>
      <c r="C113" s="87"/>
      <c r="D113" s="87"/>
      <c r="E113" s="87"/>
      <c r="F113" s="87"/>
      <c r="G113" s="87"/>
      <c r="H113" s="87"/>
      <c r="I113" s="87"/>
      <c r="J113" s="87"/>
      <c r="K113" s="87"/>
      <c r="L113" s="87"/>
      <c r="M113" s="62"/>
      <c r="N113" s="87"/>
      <c r="O113" s="87"/>
      <c r="P113" s="87"/>
      <c r="Q113" s="62"/>
      <c r="R113" s="53"/>
      <c r="S113" s="53"/>
      <c r="T113" s="31"/>
    </row>
    <row r="114" customFormat="false" ht="12.75" hidden="false" customHeight="false" outlineLevel="0" collapsed="false">
      <c r="A114" s="56"/>
      <c r="B114" s="86"/>
      <c r="C114" s="87"/>
      <c r="D114" s="87"/>
      <c r="E114" s="87"/>
      <c r="F114" s="87"/>
      <c r="G114" s="87"/>
      <c r="H114" s="87"/>
      <c r="I114" s="87"/>
      <c r="J114" s="87"/>
      <c r="K114" s="87"/>
      <c r="L114" s="87"/>
      <c r="M114" s="88"/>
      <c r="N114" s="87"/>
      <c r="O114" s="87"/>
      <c r="P114" s="87"/>
      <c r="Q114" s="88"/>
      <c r="R114" s="53"/>
      <c r="S114" s="53"/>
      <c r="T114" s="31"/>
    </row>
    <row r="115" customFormat="false" ht="12.75" hidden="false" customHeight="false" outlineLevel="0" collapsed="false">
      <c r="A115" s="58" t="s">
        <v>114</v>
      </c>
      <c r="B115" s="59"/>
      <c r="C115" s="63"/>
      <c r="D115" s="62"/>
      <c r="E115" s="63"/>
      <c r="F115" s="62"/>
      <c r="G115" s="63"/>
      <c r="H115" s="62"/>
      <c r="I115" s="63"/>
      <c r="J115" s="62"/>
      <c r="K115" s="68"/>
      <c r="L115" s="69"/>
      <c r="M115" s="60" t="n">
        <f aca="false">[1]Total!K116</f>
        <v>0</v>
      </c>
      <c r="N115" s="61"/>
      <c r="O115" s="60" t="n">
        <f aca="false">[1]Total!O116</f>
        <v>0</v>
      </c>
      <c r="P115" s="61"/>
      <c r="Q115" s="64" t="n">
        <f aca="false">IF(ISERROR(M115-O115),0,(M115-O115))</f>
        <v>0</v>
      </c>
      <c r="R115" s="83"/>
      <c r="S115" s="89"/>
      <c r="T115" s="31"/>
    </row>
    <row r="116" customFormat="false" ht="22.5" hidden="false" customHeight="false" outlineLevel="0" collapsed="false">
      <c r="A116" s="58" t="s">
        <v>115</v>
      </c>
      <c r="B116" s="59"/>
      <c r="C116" s="63"/>
      <c r="D116" s="62"/>
      <c r="E116" s="63"/>
      <c r="F116" s="62"/>
      <c r="G116" s="63"/>
      <c r="H116" s="62"/>
      <c r="I116" s="63"/>
      <c r="J116" s="62"/>
      <c r="K116" s="68"/>
      <c r="L116" s="69"/>
      <c r="M116" s="60" t="n">
        <f aca="false">[1]Total!K117</f>
        <v>11760513.7645141</v>
      </c>
      <c r="N116" s="61"/>
      <c r="O116" s="60" t="n">
        <f aca="false">[1]Total!O117</f>
        <v>646693</v>
      </c>
      <c r="P116" s="61"/>
      <c r="Q116" s="64" t="n">
        <f aca="false">IF(ISERROR(M116-O116),0,(M116-O116))</f>
        <v>11113820.7645141</v>
      </c>
      <c r="R116" s="83"/>
      <c r="S116" s="89"/>
      <c r="T116" s="31"/>
    </row>
    <row r="117" customFormat="false" ht="12.75" hidden="false" customHeight="false" outlineLevel="0" collapsed="false">
      <c r="A117" s="58" t="s">
        <v>116</v>
      </c>
      <c r="B117" s="59"/>
      <c r="C117" s="63"/>
      <c r="D117" s="62"/>
      <c r="E117" s="63"/>
      <c r="F117" s="62"/>
      <c r="G117" s="63"/>
      <c r="H117" s="62"/>
      <c r="I117" s="63"/>
      <c r="J117" s="62"/>
      <c r="K117" s="68"/>
      <c r="L117" s="69"/>
      <c r="M117" s="60" t="n">
        <f aca="false">[1]Total!K118</f>
        <v>202264</v>
      </c>
      <c r="N117" s="61"/>
      <c r="O117" s="60" t="n">
        <f aca="false">[1]Total!O118</f>
        <v>172264</v>
      </c>
      <c r="P117" s="61"/>
      <c r="Q117" s="64" t="n">
        <f aca="false">IF(ISERROR(M117-O117),0,(M117-O117))</f>
        <v>30000</v>
      </c>
      <c r="R117" s="83"/>
      <c r="S117" s="89"/>
      <c r="T117" s="31"/>
    </row>
    <row r="118" s="20" customFormat="true" ht="12.75" hidden="false" customHeight="false" outlineLevel="0" collapsed="false">
      <c r="A118" s="58" t="s">
        <v>117</v>
      </c>
      <c r="B118" s="59" t="s">
        <v>72</v>
      </c>
      <c r="C118" s="63"/>
      <c r="D118" s="62"/>
      <c r="E118" s="63"/>
      <c r="F118" s="62"/>
      <c r="G118" s="63"/>
      <c r="H118" s="62"/>
      <c r="I118" s="63"/>
      <c r="J118" s="62"/>
      <c r="K118" s="68"/>
      <c r="L118" s="69"/>
      <c r="M118" s="65" t="n">
        <f aca="false">SUM(M115:M117)</f>
        <v>11962777.7645141</v>
      </c>
      <c r="N118" s="61"/>
      <c r="O118" s="65" t="n">
        <f aca="false">SUM(O115:O117)</f>
        <v>818957</v>
      </c>
      <c r="P118" s="61"/>
      <c r="Q118" s="64" t="n">
        <f aca="false">IF(ISERROR(M118-O118),0,(M118-O118))</f>
        <v>11143820.7645141</v>
      </c>
      <c r="R118" s="83"/>
      <c r="S118" s="91"/>
      <c r="T118" s="9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row>
    <row r="119" s="24" customFormat="true" ht="12.75" hidden="false" customHeight="false" outlineLevel="0" collapsed="false">
      <c r="A119" s="75"/>
      <c r="B119" s="59"/>
      <c r="C119" s="62"/>
      <c r="D119" s="62"/>
      <c r="E119" s="62"/>
      <c r="F119" s="62"/>
      <c r="G119" s="62"/>
      <c r="H119" s="62"/>
      <c r="I119" s="62"/>
      <c r="J119" s="62"/>
      <c r="K119" s="62"/>
      <c r="L119" s="62"/>
      <c r="M119" s="81"/>
      <c r="N119" s="62"/>
      <c r="O119" s="62"/>
      <c r="P119" s="62"/>
      <c r="Q119" s="81"/>
      <c r="R119" s="78"/>
      <c r="S119" s="92"/>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row>
    <row r="120" s="24" customFormat="true" ht="22.5" hidden="false" customHeight="false" outlineLevel="0" collapsed="false">
      <c r="A120" s="56" t="s">
        <v>118</v>
      </c>
      <c r="B120" s="59" t="s">
        <v>72</v>
      </c>
      <c r="C120" s="62"/>
      <c r="D120" s="62"/>
      <c r="E120" s="62"/>
      <c r="F120" s="62"/>
      <c r="G120" s="62"/>
      <c r="H120" s="62"/>
      <c r="I120" s="62"/>
      <c r="J120" s="62"/>
      <c r="K120" s="62"/>
      <c r="L120" s="62"/>
      <c r="M120" s="62"/>
      <c r="N120" s="62"/>
      <c r="O120" s="62"/>
      <c r="P120" s="62"/>
      <c r="Q120" s="62"/>
      <c r="R120" s="78"/>
      <c r="S120" s="92"/>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row>
    <row r="121" s="24" customFormat="true" ht="12.75" hidden="false" customHeight="false" outlineLevel="0" collapsed="false">
      <c r="A121" s="58"/>
      <c r="B121" s="59"/>
      <c r="C121" s="62"/>
      <c r="D121" s="62"/>
      <c r="E121" s="62"/>
      <c r="F121" s="62"/>
      <c r="G121" s="62"/>
      <c r="H121" s="62"/>
      <c r="I121" s="62"/>
      <c r="J121" s="62"/>
      <c r="K121" s="62"/>
      <c r="L121" s="62"/>
      <c r="M121" s="62"/>
      <c r="N121" s="62"/>
      <c r="O121" s="62"/>
      <c r="P121" s="62"/>
      <c r="Q121" s="62"/>
      <c r="R121" s="78"/>
      <c r="S121" s="92"/>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row>
    <row r="122" s="24" customFormat="true" ht="12.75" hidden="false" customHeight="false" outlineLevel="0" collapsed="false">
      <c r="A122" s="58" t="s">
        <v>119</v>
      </c>
      <c r="B122" s="59"/>
      <c r="C122" s="62"/>
      <c r="D122" s="62"/>
      <c r="E122" s="62"/>
      <c r="F122" s="62"/>
      <c r="G122" s="62"/>
      <c r="H122" s="62"/>
      <c r="I122" s="62"/>
      <c r="J122" s="62"/>
      <c r="K122" s="62"/>
      <c r="L122" s="62"/>
      <c r="M122" s="60" t="n">
        <f aca="false">[1]Total!K123</f>
        <v>670037.361455794</v>
      </c>
      <c r="N122" s="61"/>
      <c r="O122" s="60" t="n">
        <f aca="false">[1]Total!O123</f>
        <v>0</v>
      </c>
      <c r="P122" s="61"/>
      <c r="Q122" s="64" t="n">
        <f aca="false">IF(ISERROR(M122-O122),0,(M122-O122))</f>
        <v>670037.361455794</v>
      </c>
      <c r="R122" s="78"/>
      <c r="S122" s="92"/>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row>
    <row r="123" s="24" customFormat="true" ht="12.75" hidden="false" customHeight="false" outlineLevel="0" collapsed="false">
      <c r="A123" s="58" t="s">
        <v>120</v>
      </c>
      <c r="B123" s="59"/>
      <c r="C123" s="62"/>
      <c r="D123" s="62"/>
      <c r="E123" s="62"/>
      <c r="F123" s="62"/>
      <c r="G123" s="62"/>
      <c r="H123" s="62"/>
      <c r="I123" s="62"/>
      <c r="J123" s="62"/>
      <c r="K123" s="62"/>
      <c r="L123" s="62"/>
      <c r="M123" s="60" t="n">
        <f aca="false">[1]Total!K124</f>
        <v>685814.362862281</v>
      </c>
      <c r="N123" s="61"/>
      <c r="O123" s="60" t="n">
        <f aca="false">[1]Total!O124</f>
        <v>0</v>
      </c>
      <c r="P123" s="61"/>
      <c r="Q123" s="64" t="n">
        <f aca="false">IF(ISERROR(M123-O123),0,(M123-O123))</f>
        <v>685814.362862281</v>
      </c>
      <c r="R123" s="78"/>
      <c r="S123" s="92"/>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row>
    <row r="124" s="24" customFormat="true" ht="12.75" hidden="false" customHeight="false" outlineLevel="0" collapsed="false">
      <c r="A124" s="58" t="s">
        <v>121</v>
      </c>
      <c r="B124" s="59"/>
      <c r="C124" s="62"/>
      <c r="D124" s="62"/>
      <c r="E124" s="62"/>
      <c r="F124" s="62"/>
      <c r="G124" s="62"/>
      <c r="H124" s="62"/>
      <c r="I124" s="62"/>
      <c r="J124" s="62"/>
      <c r="K124" s="62"/>
      <c r="L124" s="62"/>
      <c r="M124" s="60" t="n">
        <f aca="false">[1]Total!K125</f>
        <v>115345.346127237</v>
      </c>
      <c r="N124" s="61"/>
      <c r="O124" s="60" t="n">
        <f aca="false">[1]Total!O125</f>
        <v>56200</v>
      </c>
      <c r="P124" s="61"/>
      <c r="Q124" s="64" t="n">
        <f aca="false">IF(ISERROR(M124-O124),0,(M124-O124))</f>
        <v>59145.3461272369</v>
      </c>
      <c r="R124" s="78"/>
      <c r="S124" s="92"/>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row>
    <row r="125" s="24" customFormat="true" ht="12.75" hidden="false" customHeight="false" outlineLevel="0" collapsed="false">
      <c r="A125" s="58" t="s">
        <v>122</v>
      </c>
      <c r="B125" s="59"/>
      <c r="C125" s="62"/>
      <c r="D125" s="62"/>
      <c r="E125" s="62"/>
      <c r="F125" s="62"/>
      <c r="G125" s="62"/>
      <c r="H125" s="62"/>
      <c r="I125" s="62"/>
      <c r="J125" s="62"/>
      <c r="K125" s="62"/>
      <c r="L125" s="62"/>
      <c r="M125" s="60" t="n">
        <f aca="false">[1]Total!K126</f>
        <v>116654.0282086</v>
      </c>
      <c r="N125" s="61"/>
      <c r="O125" s="60" t="n">
        <f aca="false">[1]Total!O126</f>
        <v>0</v>
      </c>
      <c r="P125" s="61"/>
      <c r="Q125" s="64" t="n">
        <f aca="false">IF(ISERROR(M125-O125),0,(M125-O125))</f>
        <v>116654.0282086</v>
      </c>
      <c r="R125" s="78"/>
      <c r="S125" s="92"/>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row>
    <row r="126" s="24" customFormat="true" ht="12.75" hidden="false" customHeight="false" outlineLevel="0" collapsed="false">
      <c r="A126" s="58" t="s">
        <v>123</v>
      </c>
      <c r="B126" s="59"/>
      <c r="C126" s="62"/>
      <c r="D126" s="62"/>
      <c r="E126" s="62"/>
      <c r="F126" s="62"/>
      <c r="G126" s="62"/>
      <c r="H126" s="62"/>
      <c r="I126" s="62"/>
      <c r="J126" s="62"/>
      <c r="K126" s="62"/>
      <c r="L126" s="62"/>
      <c r="M126" s="60" t="n">
        <f aca="false">[1]Total!K127</f>
        <v>2525536.94236536</v>
      </c>
      <c r="N126" s="61"/>
      <c r="O126" s="60" t="n">
        <f aca="false">[1]Total!O127</f>
        <v>77520</v>
      </c>
      <c r="P126" s="61"/>
      <c r="Q126" s="64" t="n">
        <f aca="false">IF(ISERROR(M126-O126),0,(M126-O126))</f>
        <v>2448016.94236536</v>
      </c>
      <c r="R126" s="78"/>
      <c r="S126" s="92"/>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row>
    <row r="127" s="24" customFormat="true" ht="12.75" hidden="false" customHeight="false" outlineLevel="0" collapsed="false">
      <c r="A127" s="58" t="s">
        <v>124</v>
      </c>
      <c r="B127" s="59"/>
      <c r="C127" s="62"/>
      <c r="D127" s="62"/>
      <c r="E127" s="62"/>
      <c r="F127" s="62"/>
      <c r="G127" s="62"/>
      <c r="H127" s="62"/>
      <c r="I127" s="62"/>
      <c r="J127" s="62"/>
      <c r="K127" s="62"/>
      <c r="L127" s="62"/>
      <c r="M127" s="60" t="n">
        <f aca="false">[1]Total!K128</f>
        <v>147051.811267286</v>
      </c>
      <c r="N127" s="61"/>
      <c r="O127" s="60" t="n">
        <f aca="false">[1]Total!O128</f>
        <v>0</v>
      </c>
      <c r="P127" s="61"/>
      <c r="Q127" s="64" t="n">
        <f aca="false">IF(ISERROR(M127-O127),0,(M127-O127))</f>
        <v>147051.811267286</v>
      </c>
      <c r="R127" s="78"/>
      <c r="S127" s="92"/>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row>
    <row r="128" customFormat="false" ht="12.75" hidden="false" customHeight="false" outlineLevel="0" collapsed="false">
      <c r="A128" s="58" t="s">
        <v>125</v>
      </c>
      <c r="B128" s="59" t="s">
        <v>72</v>
      </c>
      <c r="C128" s="63"/>
      <c r="D128" s="62"/>
      <c r="E128" s="63"/>
      <c r="F128" s="62"/>
      <c r="G128" s="63"/>
      <c r="H128" s="62"/>
      <c r="I128" s="63"/>
      <c r="J128" s="62"/>
      <c r="K128" s="63"/>
      <c r="L128" s="62"/>
      <c r="M128" s="65" t="n">
        <f aca="false">SUM(M122:M127)</f>
        <v>4260439.85228656</v>
      </c>
      <c r="N128" s="61"/>
      <c r="O128" s="65" t="n">
        <f aca="false">SUM(O122:O127)</f>
        <v>133720</v>
      </c>
      <c r="P128" s="61"/>
      <c r="Q128" s="64" t="n">
        <f aca="false">IF(ISERROR(M128-O128),0,(M128-O128))</f>
        <v>4126719.85228656</v>
      </c>
      <c r="R128" s="78"/>
      <c r="S128" s="92"/>
      <c r="T128" s="31"/>
    </row>
    <row r="129" customFormat="false" ht="12.75" hidden="false" customHeight="false" outlineLevel="0" collapsed="false">
      <c r="A129" s="58"/>
      <c r="B129" s="59"/>
      <c r="C129" s="63"/>
      <c r="D129" s="62"/>
      <c r="E129" s="63"/>
      <c r="F129" s="62"/>
      <c r="G129" s="63"/>
      <c r="H129" s="62"/>
      <c r="I129" s="63"/>
      <c r="J129" s="62"/>
      <c r="K129" s="63"/>
      <c r="L129" s="62"/>
      <c r="M129" s="62"/>
      <c r="N129" s="62"/>
      <c r="O129" s="62"/>
      <c r="P129" s="62"/>
      <c r="Q129" s="62"/>
      <c r="R129" s="78"/>
      <c r="S129" s="92"/>
      <c r="T129" s="31"/>
    </row>
    <row r="130" customFormat="false" ht="22.5" hidden="false" customHeight="false" outlineLevel="0" collapsed="false">
      <c r="A130" s="56" t="s">
        <v>126</v>
      </c>
      <c r="B130" s="86" t="s">
        <v>72</v>
      </c>
      <c r="C130" s="87"/>
      <c r="D130" s="87"/>
      <c r="E130" s="87"/>
      <c r="F130" s="87"/>
      <c r="G130" s="87"/>
      <c r="H130" s="87"/>
      <c r="I130" s="87"/>
      <c r="J130" s="87"/>
      <c r="K130" s="87"/>
      <c r="L130" s="87"/>
      <c r="M130" s="62"/>
      <c r="N130" s="87"/>
      <c r="O130" s="87"/>
      <c r="P130" s="87"/>
      <c r="Q130" s="62"/>
      <c r="R130" s="53"/>
      <c r="S130" s="53"/>
      <c r="T130" s="31"/>
    </row>
    <row r="131" customFormat="false" ht="12.75" hidden="false" customHeight="false" outlineLevel="0" collapsed="false">
      <c r="A131" s="56"/>
      <c r="B131" s="86"/>
      <c r="C131" s="87"/>
      <c r="D131" s="87"/>
      <c r="E131" s="87"/>
      <c r="F131" s="87"/>
      <c r="G131" s="87"/>
      <c r="H131" s="87"/>
      <c r="I131" s="87"/>
      <c r="J131" s="87"/>
      <c r="K131" s="87"/>
      <c r="L131" s="87"/>
      <c r="M131" s="88"/>
      <c r="N131" s="87"/>
      <c r="O131" s="87"/>
      <c r="P131" s="87"/>
      <c r="Q131" s="88"/>
      <c r="R131" s="53"/>
      <c r="S131" s="53"/>
      <c r="T131" s="31"/>
    </row>
    <row r="132" customFormat="false" ht="12.75" hidden="false" customHeight="false" outlineLevel="0" collapsed="false">
      <c r="A132" s="58" t="s">
        <v>127</v>
      </c>
      <c r="B132" s="59"/>
      <c r="C132" s="63"/>
      <c r="D132" s="62"/>
      <c r="E132" s="63"/>
      <c r="F132" s="62"/>
      <c r="G132" s="63"/>
      <c r="H132" s="62"/>
      <c r="I132" s="63"/>
      <c r="J132" s="62"/>
      <c r="K132" s="68"/>
      <c r="L132" s="69"/>
      <c r="M132" s="60" t="n">
        <f aca="false">[1]Total!K133</f>
        <v>1904069.41653962</v>
      </c>
      <c r="N132" s="61"/>
      <c r="O132" s="60" t="n">
        <f aca="false">[1]Total!O133</f>
        <v>52972</v>
      </c>
      <c r="P132" s="61"/>
      <c r="Q132" s="64" t="n">
        <f aca="false">IF(ISERROR(M132-O132),0,(M132-O132))</f>
        <v>1851097.41653962</v>
      </c>
      <c r="R132" s="83"/>
      <c r="S132" s="89"/>
      <c r="T132" s="31"/>
    </row>
    <row r="133" customFormat="false" ht="12.75" hidden="false" customHeight="false" outlineLevel="0" collapsed="false">
      <c r="A133" s="58" t="s">
        <v>128</v>
      </c>
      <c r="B133" s="59"/>
      <c r="C133" s="63"/>
      <c r="D133" s="62"/>
      <c r="E133" s="63"/>
      <c r="F133" s="62"/>
      <c r="G133" s="63"/>
      <c r="H133" s="62"/>
      <c r="I133" s="63"/>
      <c r="J133" s="62"/>
      <c r="K133" s="68"/>
      <c r="L133" s="69"/>
      <c r="M133" s="60" t="n">
        <f aca="false">[1]Total!K134</f>
        <v>393531.238663008</v>
      </c>
      <c r="N133" s="61"/>
      <c r="O133" s="60" t="n">
        <f aca="false">[1]Total!O134</f>
        <v>0</v>
      </c>
      <c r="P133" s="61"/>
      <c r="Q133" s="64" t="n">
        <f aca="false">IF(ISERROR(M133-O133),0,(M133-O133))</f>
        <v>393531.238663008</v>
      </c>
      <c r="R133" s="83"/>
      <c r="S133" s="89"/>
      <c r="T133" s="31"/>
    </row>
    <row r="134" customFormat="false" ht="12.75" hidden="false" customHeight="false" outlineLevel="0" collapsed="false">
      <c r="A134" s="58" t="s">
        <v>129</v>
      </c>
      <c r="B134" s="59"/>
      <c r="C134" s="63"/>
      <c r="D134" s="62"/>
      <c r="E134" s="63"/>
      <c r="F134" s="62"/>
      <c r="G134" s="63"/>
      <c r="H134" s="62"/>
      <c r="I134" s="63"/>
      <c r="J134" s="62"/>
      <c r="K134" s="68"/>
      <c r="L134" s="69"/>
      <c r="M134" s="60" t="n">
        <f aca="false">[1]Total!K135</f>
        <v>107442.030569089</v>
      </c>
      <c r="N134" s="61"/>
      <c r="O134" s="60" t="n">
        <f aca="false">[1]Total!O135</f>
        <v>0</v>
      </c>
      <c r="P134" s="61"/>
      <c r="Q134" s="64" t="n">
        <f aca="false">IF(ISERROR(M134-O134),0,(M134-O134))</f>
        <v>107442.030569089</v>
      </c>
      <c r="R134" s="83"/>
      <c r="S134" s="89"/>
      <c r="T134" s="31"/>
    </row>
    <row r="135" s="20" customFormat="true" ht="12.75" hidden="false" customHeight="false" outlineLevel="0" collapsed="false">
      <c r="A135" s="58" t="s">
        <v>130</v>
      </c>
      <c r="B135" s="59" t="s">
        <v>72</v>
      </c>
      <c r="C135" s="63"/>
      <c r="D135" s="62"/>
      <c r="E135" s="63"/>
      <c r="F135" s="62"/>
      <c r="G135" s="63"/>
      <c r="H135" s="62"/>
      <c r="I135" s="63"/>
      <c r="J135" s="62"/>
      <c r="K135" s="68"/>
      <c r="L135" s="69"/>
      <c r="M135" s="65" t="n">
        <f aca="false">SUM(M132:M134)</f>
        <v>2405042.68577172</v>
      </c>
      <c r="N135" s="61"/>
      <c r="O135" s="65" t="n">
        <f aca="false">SUM(O132:O134)</f>
        <v>52972</v>
      </c>
      <c r="P135" s="61"/>
      <c r="Q135" s="64" t="n">
        <f aca="false">IF(ISERROR(M135-O135),0,(M135-O135))</f>
        <v>2352070.68577172</v>
      </c>
      <c r="R135" s="83"/>
      <c r="S135" s="91"/>
      <c r="T135" s="9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row>
    <row r="136" customFormat="false" ht="12.75" hidden="false" customHeight="false" outlineLevel="0" collapsed="false">
      <c r="A136" s="84"/>
      <c r="B136" s="59"/>
      <c r="C136" s="63"/>
      <c r="D136" s="62"/>
      <c r="E136" s="63"/>
      <c r="F136" s="62"/>
      <c r="G136" s="63"/>
      <c r="H136" s="62"/>
      <c r="I136" s="63"/>
      <c r="J136" s="62"/>
      <c r="K136" s="62"/>
      <c r="L136" s="62"/>
      <c r="M136" s="81"/>
      <c r="N136" s="62"/>
      <c r="O136" s="62"/>
      <c r="P136" s="62"/>
      <c r="Q136" s="81"/>
      <c r="R136" s="78"/>
      <c r="S136" s="92"/>
      <c r="T136" s="31"/>
    </row>
    <row r="137" s="20" customFormat="true" ht="12.75" hidden="false" customHeight="false" outlineLevel="0" collapsed="false">
      <c r="A137" s="58" t="s">
        <v>131</v>
      </c>
      <c r="B137" s="59"/>
      <c r="C137" s="63"/>
      <c r="D137" s="62"/>
      <c r="E137" s="63"/>
      <c r="F137" s="62"/>
      <c r="G137" s="63"/>
      <c r="H137" s="62"/>
      <c r="I137" s="63"/>
      <c r="J137" s="62"/>
      <c r="K137" s="68"/>
      <c r="L137" s="69"/>
      <c r="M137" s="60" t="n">
        <f aca="false">[1]Total!K138</f>
        <v>1257312.38904164</v>
      </c>
      <c r="N137" s="61"/>
      <c r="O137" s="60" t="n">
        <f aca="false">[1]Total!O138</f>
        <v>75000</v>
      </c>
      <c r="P137" s="61"/>
      <c r="Q137" s="64" t="n">
        <f aca="false">IF(ISERROR(M137-O137),0,(M137-O137))</f>
        <v>1182312.38904164</v>
      </c>
      <c r="R137" s="83"/>
      <c r="S137" s="91"/>
      <c r="T137" s="9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row>
    <row r="138" customFormat="false" ht="12.75" hidden="false" customHeight="false" outlineLevel="0" collapsed="false">
      <c r="A138" s="84"/>
      <c r="B138" s="59"/>
      <c r="C138" s="63"/>
      <c r="D138" s="62"/>
      <c r="E138" s="63"/>
      <c r="F138" s="62"/>
      <c r="G138" s="63"/>
      <c r="H138" s="62"/>
      <c r="I138" s="63"/>
      <c r="J138" s="62"/>
      <c r="K138" s="62"/>
      <c r="L138" s="62"/>
      <c r="M138" s="62"/>
      <c r="N138" s="62"/>
      <c r="O138" s="62"/>
      <c r="P138" s="62"/>
      <c r="Q138" s="62"/>
      <c r="R138" s="78"/>
      <c r="S138" s="92"/>
      <c r="T138" s="31"/>
    </row>
    <row r="139" customFormat="false" ht="22.5" hidden="false" customHeight="false" outlineLevel="0" collapsed="false">
      <c r="A139" s="56" t="s">
        <v>132</v>
      </c>
      <c r="B139" s="86" t="s">
        <v>72</v>
      </c>
      <c r="C139" s="87"/>
      <c r="D139" s="87"/>
      <c r="E139" s="87"/>
      <c r="F139" s="87"/>
      <c r="G139" s="87"/>
      <c r="H139" s="87"/>
      <c r="I139" s="87"/>
      <c r="J139" s="87"/>
      <c r="K139" s="87"/>
      <c r="L139" s="87"/>
      <c r="M139" s="62"/>
      <c r="N139" s="87"/>
      <c r="O139" s="87"/>
      <c r="P139" s="87"/>
      <c r="Q139" s="62"/>
      <c r="R139" s="53"/>
      <c r="S139" s="53"/>
      <c r="T139" s="31"/>
    </row>
    <row r="140" customFormat="false" ht="12.75" hidden="false" customHeight="false" outlineLevel="0" collapsed="false">
      <c r="A140" s="56"/>
      <c r="B140" s="86"/>
      <c r="C140" s="87"/>
      <c r="D140" s="87"/>
      <c r="E140" s="87"/>
      <c r="F140" s="87"/>
      <c r="G140" s="87"/>
      <c r="H140" s="87"/>
      <c r="I140" s="87"/>
      <c r="J140" s="87"/>
      <c r="K140" s="87"/>
      <c r="L140" s="87"/>
      <c r="M140" s="88"/>
      <c r="N140" s="87"/>
      <c r="O140" s="87"/>
      <c r="P140" s="87"/>
      <c r="Q140" s="88"/>
      <c r="R140" s="53"/>
      <c r="S140" s="53"/>
      <c r="T140" s="31"/>
    </row>
    <row r="141" customFormat="false" ht="22.5" hidden="false" customHeight="false" outlineLevel="0" collapsed="false">
      <c r="A141" s="58" t="s">
        <v>133</v>
      </c>
      <c r="B141" s="59"/>
      <c r="C141" s="63"/>
      <c r="D141" s="62"/>
      <c r="E141" s="63"/>
      <c r="F141" s="62"/>
      <c r="G141" s="63"/>
      <c r="H141" s="62"/>
      <c r="I141" s="63"/>
      <c r="J141" s="62"/>
      <c r="K141" s="68"/>
      <c r="L141" s="69"/>
      <c r="M141" s="60" t="n">
        <f aca="false">[1]Total!K142</f>
        <v>3386498.29147246</v>
      </c>
      <c r="N141" s="61"/>
      <c r="O141" s="60" t="n">
        <f aca="false">[1]Total!O142</f>
        <v>16000</v>
      </c>
      <c r="P141" s="61"/>
      <c r="Q141" s="64" t="n">
        <f aca="false">IF(ISERROR(M141-O141),0,(M141-O141))</f>
        <v>3370498.29147246</v>
      </c>
      <c r="R141" s="83"/>
      <c r="S141" s="89"/>
      <c r="T141" s="31"/>
    </row>
    <row r="142" customFormat="false" ht="22.5" hidden="false" customHeight="false" outlineLevel="0" collapsed="false">
      <c r="A142" s="58" t="s">
        <v>134</v>
      </c>
      <c r="B142" s="59"/>
      <c r="C142" s="63"/>
      <c r="D142" s="62"/>
      <c r="E142" s="63"/>
      <c r="F142" s="62"/>
      <c r="G142" s="63"/>
      <c r="H142" s="62"/>
      <c r="I142" s="63"/>
      <c r="J142" s="62"/>
      <c r="K142" s="68"/>
      <c r="L142" s="69"/>
      <c r="M142" s="60" t="n">
        <f aca="false">[1]Total!K143</f>
        <v>1586116.81545382</v>
      </c>
      <c r="N142" s="61"/>
      <c r="O142" s="60" t="n">
        <f aca="false">[1]Total!O143</f>
        <v>0</v>
      </c>
      <c r="P142" s="61"/>
      <c r="Q142" s="64" t="n">
        <f aca="false">IF(ISERROR(M142-O142),0,(M142-O142))</f>
        <v>1586116.81545382</v>
      </c>
      <c r="R142" s="83"/>
      <c r="S142" s="89"/>
      <c r="T142" s="31"/>
    </row>
    <row r="143" customFormat="false" ht="12.75" hidden="false" customHeight="false" outlineLevel="0" collapsed="false">
      <c r="A143" s="58" t="s">
        <v>135</v>
      </c>
      <c r="B143" s="59"/>
      <c r="C143" s="63"/>
      <c r="D143" s="62"/>
      <c r="E143" s="63"/>
      <c r="F143" s="62"/>
      <c r="G143" s="63"/>
      <c r="H143" s="62"/>
      <c r="I143" s="63"/>
      <c r="J143" s="62"/>
      <c r="K143" s="68"/>
      <c r="L143" s="69"/>
      <c r="M143" s="60" t="n">
        <f aca="false">[1]Total!K144</f>
        <v>464858</v>
      </c>
      <c r="N143" s="61"/>
      <c r="O143" s="60" t="n">
        <f aca="false">[1]Total!O144</f>
        <v>419665</v>
      </c>
      <c r="P143" s="61"/>
      <c r="Q143" s="64" t="n">
        <f aca="false">IF(ISERROR(M143-O143),0,(M143-O143))</f>
        <v>45193</v>
      </c>
      <c r="R143" s="83"/>
      <c r="S143" s="89"/>
      <c r="T143" s="31"/>
    </row>
    <row r="144" customFormat="false" ht="12.75" hidden="false" customHeight="false" outlineLevel="0" collapsed="false">
      <c r="A144" s="58" t="s">
        <v>136</v>
      </c>
      <c r="B144" s="59"/>
      <c r="C144" s="63"/>
      <c r="D144" s="62"/>
      <c r="E144" s="63"/>
      <c r="F144" s="62"/>
      <c r="G144" s="63"/>
      <c r="H144" s="62"/>
      <c r="I144" s="63"/>
      <c r="J144" s="62"/>
      <c r="K144" s="68"/>
      <c r="L144" s="69"/>
      <c r="M144" s="60" t="n">
        <f aca="false">[1]Total!K145</f>
        <v>338739.954706809</v>
      </c>
      <c r="N144" s="61"/>
      <c r="O144" s="60" t="n">
        <f aca="false">[1]Total!O145</f>
        <v>0</v>
      </c>
      <c r="P144" s="61"/>
      <c r="Q144" s="64" t="n">
        <f aca="false">IF(ISERROR(M144-O144),0,(M144-O144))</f>
        <v>338739.954706809</v>
      </c>
      <c r="R144" s="83"/>
      <c r="S144" s="89"/>
      <c r="T144" s="31"/>
    </row>
    <row r="145" customFormat="false" ht="22.5" hidden="false" customHeight="false" outlineLevel="0" collapsed="false">
      <c r="A145" s="58" t="s">
        <v>137</v>
      </c>
      <c r="B145" s="59"/>
      <c r="C145" s="63"/>
      <c r="D145" s="62"/>
      <c r="E145" s="63"/>
      <c r="F145" s="62"/>
      <c r="G145" s="63"/>
      <c r="H145" s="62"/>
      <c r="I145" s="63"/>
      <c r="J145" s="62"/>
      <c r="K145" s="68"/>
      <c r="L145" s="69"/>
      <c r="M145" s="60" t="n">
        <f aca="false">[1]Total!K146</f>
        <v>13104.5715714185</v>
      </c>
      <c r="N145" s="61"/>
      <c r="O145" s="60" t="n">
        <f aca="false">[1]Total!O146</f>
        <v>0</v>
      </c>
      <c r="P145" s="61"/>
      <c r="Q145" s="64" t="n">
        <f aca="false">IF(ISERROR(M145-O145),0,(M145-O145))</f>
        <v>13104.5715714185</v>
      </c>
      <c r="R145" s="83"/>
      <c r="S145" s="89"/>
      <c r="T145" s="31"/>
    </row>
    <row r="146" s="20" customFormat="true" ht="12.75" hidden="false" customHeight="false" outlineLevel="0" collapsed="false">
      <c r="A146" s="58" t="s">
        <v>138</v>
      </c>
      <c r="B146" s="59" t="s">
        <v>72</v>
      </c>
      <c r="C146" s="63"/>
      <c r="D146" s="62"/>
      <c r="E146" s="63"/>
      <c r="F146" s="62"/>
      <c r="G146" s="63"/>
      <c r="H146" s="62"/>
      <c r="I146" s="63"/>
      <c r="J146" s="62"/>
      <c r="K146" s="68"/>
      <c r="L146" s="69"/>
      <c r="M146" s="65" t="n">
        <f aca="false">SUM(M141:M145)</f>
        <v>5789317.6332045</v>
      </c>
      <c r="N146" s="61"/>
      <c r="O146" s="65" t="n">
        <f aca="false">SUM(O141:O145)</f>
        <v>435665</v>
      </c>
      <c r="P146" s="61"/>
      <c r="Q146" s="64" t="n">
        <f aca="false">IF(ISERROR(M146-O146),0,(M146-O146))</f>
        <v>5353652.6332045</v>
      </c>
      <c r="R146" s="83"/>
      <c r="S146" s="91"/>
      <c r="T146" s="9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row>
    <row r="147" s="20" customFormat="true" ht="12.75" hidden="false" customHeight="false" outlineLevel="0" collapsed="false">
      <c r="A147" s="58"/>
      <c r="B147" s="59"/>
      <c r="C147" s="63"/>
      <c r="D147" s="62"/>
      <c r="E147" s="63"/>
      <c r="F147" s="62"/>
      <c r="G147" s="63"/>
      <c r="H147" s="62"/>
      <c r="I147" s="63"/>
      <c r="J147" s="62"/>
      <c r="K147" s="68"/>
      <c r="L147" s="62"/>
      <c r="M147" s="72"/>
      <c r="N147" s="62"/>
      <c r="O147" s="68"/>
      <c r="P147" s="62"/>
      <c r="Q147" s="77"/>
      <c r="R147" s="78"/>
      <c r="S147" s="91"/>
      <c r="T147" s="9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row>
    <row r="148" s="20" customFormat="true" ht="12.75" hidden="false" customHeight="false" outlineLevel="0" collapsed="false">
      <c r="A148" s="58" t="s">
        <v>139</v>
      </c>
      <c r="B148" s="59"/>
      <c r="C148" s="63"/>
      <c r="D148" s="62"/>
      <c r="E148" s="63"/>
      <c r="F148" s="62"/>
      <c r="G148" s="63"/>
      <c r="H148" s="62"/>
      <c r="I148" s="63"/>
      <c r="J148" s="62"/>
      <c r="K148" s="68"/>
      <c r="L148" s="62" t="n">
        <v>0</v>
      </c>
      <c r="M148" s="60" t="n">
        <f aca="false">[1]Total!K149</f>
        <v>2842671.72152695</v>
      </c>
      <c r="N148" s="61"/>
      <c r="O148" s="60" t="n">
        <f aca="false">[1]Total!O149</f>
        <v>1027845</v>
      </c>
      <c r="P148" s="61"/>
      <c r="Q148" s="64" t="n">
        <f aca="false">IF(ISERROR(M148-O148),0,(M148-O148))</f>
        <v>1814826.72152695</v>
      </c>
      <c r="R148" s="78"/>
      <c r="S148" s="91"/>
      <c r="T148" s="9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row>
    <row r="149" s="23" customFormat="true" ht="12" hidden="false" customHeight="true" outlineLevel="0" collapsed="false">
      <c r="A149" s="84"/>
      <c r="B149" s="59"/>
      <c r="C149" s="63"/>
      <c r="D149" s="62"/>
      <c r="E149" s="63"/>
      <c r="F149" s="62"/>
      <c r="G149" s="63"/>
      <c r="H149" s="62"/>
      <c r="I149" s="63"/>
      <c r="J149" s="62"/>
      <c r="K149" s="63"/>
      <c r="L149" s="62"/>
      <c r="M149" s="77"/>
      <c r="N149" s="62"/>
      <c r="O149" s="62"/>
      <c r="P149" s="62"/>
      <c r="Q149" s="77"/>
      <c r="R149" s="78"/>
      <c r="S149" s="92"/>
      <c r="T149" s="31"/>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row>
    <row r="150" customFormat="false" ht="22.5" hidden="false" customHeight="false" outlineLevel="0" collapsed="false">
      <c r="A150" s="58" t="s">
        <v>140</v>
      </c>
      <c r="B150" s="59"/>
      <c r="C150" s="63"/>
      <c r="D150" s="62"/>
      <c r="E150" s="63"/>
      <c r="F150" s="62"/>
      <c r="G150" s="63"/>
      <c r="H150" s="62"/>
      <c r="I150" s="63"/>
      <c r="J150" s="62"/>
      <c r="K150" s="68"/>
      <c r="L150" s="69"/>
      <c r="M150" s="60" t="n">
        <f aca="false">[1]Total!K151</f>
        <v>0</v>
      </c>
      <c r="N150" s="61"/>
      <c r="O150" s="60" t="n">
        <f aca="false">[1]Total!O151</f>
        <v>0</v>
      </c>
      <c r="P150" s="61"/>
      <c r="Q150" s="64" t="n">
        <f aca="false">IF(ISERROR(M150-O150),0,(M150-O150))</f>
        <v>0</v>
      </c>
      <c r="R150" s="83"/>
      <c r="S150" s="89"/>
      <c r="T150" s="31"/>
    </row>
    <row r="151" s="23" customFormat="true" ht="12.75" hidden="false" customHeight="false" outlineLevel="0" collapsed="false">
      <c r="A151" s="84"/>
      <c r="B151" s="59"/>
      <c r="C151" s="63"/>
      <c r="D151" s="62"/>
      <c r="E151" s="63"/>
      <c r="F151" s="62"/>
      <c r="G151" s="63"/>
      <c r="H151" s="62"/>
      <c r="I151" s="63"/>
      <c r="J151" s="62"/>
      <c r="K151" s="63"/>
      <c r="L151" s="62"/>
      <c r="M151" s="81"/>
      <c r="N151" s="62"/>
      <c r="O151" s="62"/>
      <c r="P151" s="62"/>
      <c r="Q151" s="81"/>
      <c r="R151" s="78"/>
      <c r="S151" s="92"/>
      <c r="T151" s="31"/>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row>
    <row r="152" customFormat="false" ht="24.75" hidden="false" customHeight="true" outlineLevel="0" collapsed="false">
      <c r="A152" s="100" t="s">
        <v>141</v>
      </c>
      <c r="B152" s="59" t="s">
        <v>72</v>
      </c>
      <c r="C152" s="62"/>
      <c r="D152" s="62"/>
      <c r="E152" s="62"/>
      <c r="F152" s="62"/>
      <c r="G152" s="63"/>
      <c r="H152" s="62"/>
      <c r="I152" s="63"/>
      <c r="J152" s="62"/>
      <c r="K152" s="68"/>
      <c r="L152" s="69"/>
      <c r="M152" s="65" t="n">
        <f aca="false">SUM(M55,M84)</f>
        <v>50827023.7713634</v>
      </c>
      <c r="N152" s="61"/>
      <c r="O152" s="65" t="n">
        <f aca="false">SUM(O55,O84)</f>
        <v>8109675.71375702</v>
      </c>
      <c r="P152" s="61"/>
      <c r="Q152" s="64" t="n">
        <f aca="false">IF(ISERROR(M152-O152),0,(M152-O152))</f>
        <v>42717348.0576064</v>
      </c>
      <c r="R152" s="83"/>
      <c r="S152" s="89"/>
      <c r="T152" s="31"/>
    </row>
    <row r="153" s="22" customFormat="true" ht="12.75" hidden="false" customHeight="false" outlineLevel="0" collapsed="false">
      <c r="A153" s="78"/>
      <c r="B153" s="59"/>
      <c r="C153" s="62"/>
      <c r="D153" s="62"/>
      <c r="E153" s="62"/>
      <c r="F153" s="62"/>
      <c r="G153" s="62"/>
      <c r="H153" s="62"/>
      <c r="I153" s="62"/>
      <c r="J153" s="62"/>
      <c r="K153" s="68"/>
      <c r="L153" s="62"/>
      <c r="M153" s="77"/>
      <c r="N153" s="62"/>
      <c r="O153" s="72"/>
      <c r="P153" s="62"/>
      <c r="Q153" s="77"/>
      <c r="R153" s="78"/>
      <c r="S153" s="89"/>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c r="EB153" s="24"/>
      <c r="EC153" s="24"/>
      <c r="ED153" s="24"/>
      <c r="EE153" s="24"/>
      <c r="EF153" s="24"/>
      <c r="EG153" s="24"/>
      <c r="EH153" s="24"/>
      <c r="EI153" s="24"/>
      <c r="EJ153" s="24"/>
      <c r="EK153" s="24"/>
      <c r="EL153" s="24"/>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24"/>
      <c r="FJ153" s="24"/>
      <c r="FK153" s="24"/>
      <c r="FL153" s="24"/>
      <c r="FM153" s="24"/>
      <c r="FN153" s="24"/>
      <c r="FO153" s="24"/>
      <c r="FP153" s="24"/>
      <c r="FQ153" s="24"/>
      <c r="FR153" s="24"/>
      <c r="FS153" s="24"/>
      <c r="FT153" s="24"/>
      <c r="FU153" s="24"/>
      <c r="FV153" s="24"/>
      <c r="FW153" s="24"/>
      <c r="FX153" s="24"/>
      <c r="FY153" s="24"/>
      <c r="FZ153" s="24"/>
      <c r="GA153" s="24"/>
      <c r="GB153" s="24"/>
      <c r="GC153" s="24"/>
      <c r="GD153" s="24"/>
      <c r="GE153" s="24"/>
      <c r="GF153" s="24"/>
      <c r="GG153" s="24"/>
      <c r="GH153" s="24"/>
      <c r="GI153" s="24"/>
      <c r="GJ153" s="24"/>
      <c r="GK153" s="24"/>
      <c r="GL153" s="24"/>
      <c r="GM153" s="24"/>
      <c r="GN153" s="24"/>
      <c r="GO153" s="24"/>
      <c r="GP153" s="24"/>
      <c r="GQ153" s="24"/>
      <c r="GR153" s="24"/>
    </row>
    <row r="154" customFormat="false" ht="33.75" hidden="false" customHeight="false" outlineLevel="0" collapsed="false">
      <c r="A154" s="58" t="s">
        <v>142</v>
      </c>
      <c r="B154" s="59" t="s">
        <v>72</v>
      </c>
      <c r="C154" s="63"/>
      <c r="D154" s="62"/>
      <c r="E154" s="63"/>
      <c r="F154" s="62"/>
      <c r="G154" s="63"/>
      <c r="H154" s="62"/>
      <c r="I154" s="63"/>
      <c r="J154" s="62"/>
      <c r="K154" s="68"/>
      <c r="L154" s="69"/>
      <c r="M154" s="65" t="n">
        <f aca="false">SUM(M92,M99,M111,M118,M128,M135,M137,M146,M148)</f>
        <v>66743958.9423936</v>
      </c>
      <c r="N154" s="61"/>
      <c r="O154" s="65" t="n">
        <f aca="false">SUM(O92,O99,O111,O118,O128,O135,O137,O146,O148)</f>
        <v>3878793</v>
      </c>
      <c r="P154" s="61"/>
      <c r="Q154" s="64" t="n">
        <f aca="false">IF(ISERROR(M154-O154),0,(M154-O154))</f>
        <v>62865165.9423936</v>
      </c>
      <c r="R154" s="83"/>
      <c r="S154" s="89"/>
      <c r="T154" s="31"/>
    </row>
    <row r="155" s="22" customFormat="true" ht="12.75" hidden="false" customHeight="true" outlineLevel="0" collapsed="false">
      <c r="A155" s="75"/>
      <c r="B155" s="59"/>
      <c r="C155" s="62"/>
      <c r="D155" s="62"/>
      <c r="E155" s="62"/>
      <c r="F155" s="62"/>
      <c r="G155" s="62"/>
      <c r="H155" s="62"/>
      <c r="I155" s="62"/>
      <c r="J155" s="62"/>
      <c r="K155" s="68"/>
      <c r="L155" s="62"/>
      <c r="M155" s="77"/>
      <c r="N155" s="62"/>
      <c r="O155" s="72"/>
      <c r="P155" s="62"/>
      <c r="Q155" s="77"/>
      <c r="R155" s="78"/>
      <c r="S155" s="89"/>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c r="DL155" s="24"/>
      <c r="DM155" s="24"/>
      <c r="DN155" s="24"/>
      <c r="DO155" s="24"/>
      <c r="DP155" s="24"/>
      <c r="DQ155" s="24"/>
      <c r="DR155" s="24"/>
      <c r="DS155" s="24"/>
      <c r="DT155" s="24"/>
      <c r="DU155" s="24"/>
      <c r="DV155" s="24"/>
      <c r="DW155" s="24"/>
      <c r="DX155" s="24"/>
      <c r="DY155" s="24"/>
      <c r="DZ155" s="24"/>
      <c r="EA155" s="24"/>
      <c r="EB155" s="24"/>
      <c r="EC155" s="24"/>
      <c r="ED155" s="24"/>
      <c r="EE155" s="24"/>
      <c r="EF155" s="24"/>
      <c r="EG155" s="24"/>
      <c r="EH155" s="24"/>
      <c r="EI155" s="24"/>
      <c r="EJ155" s="24"/>
      <c r="EK155" s="24"/>
      <c r="EL155" s="24"/>
      <c r="EM155" s="24"/>
      <c r="EN155" s="24"/>
      <c r="EO155" s="24"/>
      <c r="EP155" s="24"/>
      <c r="EQ155" s="24"/>
      <c r="ER155" s="24"/>
      <c r="ES155" s="24"/>
      <c r="ET155" s="24"/>
      <c r="EU155" s="24"/>
      <c r="EV155" s="24"/>
      <c r="EW155" s="24"/>
      <c r="EX155" s="24"/>
      <c r="EY155" s="24"/>
      <c r="EZ155" s="24"/>
      <c r="FA155" s="24"/>
      <c r="FB155" s="24"/>
      <c r="FC155" s="24"/>
      <c r="FD155" s="24"/>
      <c r="FE155" s="24"/>
      <c r="FF155" s="24"/>
      <c r="FG155" s="24"/>
      <c r="FH155" s="24"/>
      <c r="FI155" s="24"/>
      <c r="FJ155" s="24"/>
      <c r="FK155" s="24"/>
      <c r="FL155" s="24"/>
      <c r="FM155" s="24"/>
      <c r="FN155" s="24"/>
      <c r="FO155" s="24"/>
      <c r="FP155" s="24"/>
      <c r="FQ155" s="24"/>
      <c r="FR155" s="24"/>
      <c r="FS155" s="24"/>
      <c r="FT155" s="24"/>
      <c r="FU155" s="24"/>
      <c r="FV155" s="24"/>
      <c r="FW155" s="24"/>
      <c r="FX155" s="24"/>
      <c r="FY155" s="24"/>
      <c r="FZ155" s="24"/>
      <c r="GA155" s="24"/>
      <c r="GB155" s="24"/>
      <c r="GC155" s="24"/>
      <c r="GD155" s="24"/>
      <c r="GE155" s="24"/>
      <c r="GF155" s="24"/>
      <c r="GG155" s="24"/>
      <c r="GH155" s="24"/>
      <c r="GI155" s="24"/>
      <c r="GJ155" s="24"/>
      <c r="GK155" s="24"/>
      <c r="GL155" s="24"/>
      <c r="GM155" s="24"/>
      <c r="GN155" s="24"/>
      <c r="GO155" s="24"/>
      <c r="GP155" s="24"/>
      <c r="GQ155" s="24"/>
      <c r="GR155" s="24"/>
    </row>
    <row r="156" customFormat="false" ht="43.5" hidden="false" customHeight="true" outlineLevel="0" collapsed="false">
      <c r="A156" s="101" t="s">
        <v>143</v>
      </c>
      <c r="B156" s="102" t="s">
        <v>72</v>
      </c>
      <c r="C156" s="103"/>
      <c r="D156" s="103"/>
      <c r="E156" s="103"/>
      <c r="F156" s="62"/>
      <c r="G156" s="63"/>
      <c r="H156" s="62"/>
      <c r="I156" s="63"/>
      <c r="J156" s="62"/>
      <c r="K156" s="68"/>
      <c r="L156" s="69"/>
      <c r="M156" s="60" t="n">
        <f aca="false">SUM(M152,M154)</f>
        <v>117570982.713757</v>
      </c>
      <c r="N156" s="61"/>
      <c r="O156" s="65" t="n">
        <f aca="false">SUM(O152,O154)</f>
        <v>11988468.713757</v>
      </c>
      <c r="P156" s="61"/>
      <c r="Q156" s="64" t="n">
        <f aca="false">IF(ISERROR(M156-O156),0,(M156-O156))</f>
        <v>105582514</v>
      </c>
      <c r="R156" s="83"/>
      <c r="S156" s="89"/>
      <c r="T156" s="31"/>
    </row>
    <row r="157" s="22" customFormat="true" ht="12.75" hidden="false" customHeight="false" outlineLevel="0" collapsed="false">
      <c r="A157" s="78"/>
      <c r="B157" s="59"/>
      <c r="C157" s="62"/>
      <c r="D157" s="62"/>
      <c r="E157" s="62"/>
      <c r="F157" s="62"/>
      <c r="G157" s="62"/>
      <c r="H157" s="62"/>
      <c r="I157" s="62"/>
      <c r="J157" s="62"/>
      <c r="K157" s="68"/>
      <c r="L157" s="62"/>
      <c r="M157" s="77"/>
      <c r="N157" s="62"/>
      <c r="O157" s="72"/>
      <c r="P157" s="62"/>
      <c r="Q157" s="77"/>
      <c r="R157" s="78"/>
      <c r="S157" s="89"/>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4"/>
      <c r="DJ157" s="24"/>
      <c r="DK157" s="24"/>
      <c r="DL157" s="24"/>
      <c r="DM157" s="24"/>
      <c r="DN157" s="24"/>
      <c r="DO157" s="24"/>
      <c r="DP157" s="24"/>
      <c r="DQ157" s="24"/>
      <c r="DR157" s="24"/>
      <c r="DS157" s="24"/>
      <c r="DT157" s="24"/>
      <c r="DU157" s="24"/>
      <c r="DV157" s="24"/>
      <c r="DW157" s="24"/>
      <c r="DX157" s="24"/>
      <c r="DY157" s="24"/>
      <c r="DZ157" s="24"/>
      <c r="EA157" s="24"/>
      <c r="EB157" s="24"/>
      <c r="EC157" s="24"/>
      <c r="ED157" s="24"/>
      <c r="EE157" s="24"/>
      <c r="EF157" s="24"/>
      <c r="EG157" s="24"/>
      <c r="EH157" s="24"/>
      <c r="EI157" s="24"/>
      <c r="EJ157" s="24"/>
      <c r="EK157" s="24"/>
      <c r="EL157" s="24"/>
      <c r="EM157" s="24"/>
      <c r="EN157" s="24"/>
      <c r="EO157" s="24"/>
      <c r="EP157" s="24"/>
      <c r="EQ157" s="24"/>
      <c r="ER157" s="24"/>
      <c r="ES157" s="24"/>
      <c r="ET157" s="24"/>
      <c r="EU157" s="24"/>
      <c r="EV157" s="24"/>
      <c r="EW157" s="24"/>
      <c r="EX157" s="24"/>
      <c r="EY157" s="24"/>
      <c r="EZ157" s="24"/>
      <c r="FA157" s="24"/>
      <c r="FB157" s="24"/>
      <c r="FC157" s="24"/>
      <c r="FD157" s="24"/>
      <c r="FE157" s="24"/>
      <c r="FF157" s="24"/>
      <c r="FG157" s="24"/>
      <c r="FH157" s="24"/>
      <c r="FI157" s="24"/>
      <c r="FJ157" s="24"/>
      <c r="FK157" s="24"/>
      <c r="FL157" s="24"/>
      <c r="FM157" s="24"/>
      <c r="FN157" s="24"/>
      <c r="FO157" s="24"/>
      <c r="FP157" s="24"/>
      <c r="FQ157" s="24"/>
      <c r="FR157" s="24"/>
      <c r="FS157" s="24"/>
      <c r="FT157" s="24"/>
      <c r="FU157" s="24"/>
      <c r="FV157" s="24"/>
      <c r="FW157" s="24"/>
      <c r="FX157" s="24"/>
      <c r="FY157" s="24"/>
      <c r="FZ157" s="24"/>
      <c r="GA157" s="24"/>
      <c r="GB157" s="24"/>
      <c r="GC157" s="24"/>
      <c r="GD157" s="24"/>
      <c r="GE157" s="24"/>
      <c r="GF157" s="24"/>
      <c r="GG157" s="24"/>
      <c r="GH157" s="24"/>
      <c r="GI157" s="24"/>
      <c r="GJ157" s="24"/>
      <c r="GK157" s="24"/>
      <c r="GL157" s="24"/>
      <c r="GM157" s="24"/>
      <c r="GN157" s="24"/>
      <c r="GO157" s="24"/>
      <c r="GP157" s="24"/>
      <c r="GQ157" s="24"/>
      <c r="GR157" s="24"/>
    </row>
    <row r="158" customFormat="false" ht="12.75" hidden="false" customHeight="false" outlineLevel="0" collapsed="false">
      <c r="A158" s="58" t="s">
        <v>144</v>
      </c>
      <c r="B158" s="59"/>
      <c r="C158" s="60" t="n">
        <f aca="false">[1]Total!C159</f>
        <v>0</v>
      </c>
      <c r="D158" s="62"/>
      <c r="E158" s="60" t="n">
        <f aca="false">[1]Total!E159</f>
        <v>0</v>
      </c>
      <c r="F158" s="62"/>
      <c r="G158" s="60" t="n">
        <f aca="false">[1]Total!G159</f>
        <v>0</v>
      </c>
      <c r="H158" s="62"/>
      <c r="I158" s="60" t="n">
        <f aca="false">[1]Total!I159</f>
        <v>0</v>
      </c>
      <c r="J158" s="62"/>
      <c r="K158" s="68"/>
      <c r="L158" s="62"/>
      <c r="M158" s="65" t="n">
        <f aca="false">SUM(C158:I158)</f>
        <v>0</v>
      </c>
      <c r="N158" s="62"/>
      <c r="O158" s="60" t="n">
        <f aca="false">[1]Total!O159</f>
        <v>0</v>
      </c>
      <c r="P158" s="62"/>
      <c r="Q158" s="64" t="n">
        <f aca="false">IF(ISERROR(M158-O158),0,(M158-O158))</f>
        <v>0</v>
      </c>
      <c r="R158" s="78"/>
      <c r="S158" s="89"/>
      <c r="T158" s="31"/>
    </row>
    <row r="159" s="23" customFormat="true" ht="12.75" hidden="false" customHeight="false" outlineLevel="0" collapsed="false">
      <c r="A159" s="84"/>
      <c r="B159" s="59"/>
      <c r="C159" s="63"/>
      <c r="D159" s="62"/>
      <c r="E159" s="63"/>
      <c r="F159" s="62"/>
      <c r="G159" s="63"/>
      <c r="H159" s="62"/>
      <c r="I159" s="63"/>
      <c r="J159" s="62"/>
      <c r="K159" s="62"/>
      <c r="L159" s="62"/>
      <c r="M159" s="81"/>
      <c r="N159" s="62"/>
      <c r="O159" s="62"/>
      <c r="P159" s="62"/>
      <c r="Q159" s="81"/>
      <c r="R159" s="78"/>
      <c r="S159" s="92"/>
      <c r="T159" s="31"/>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row>
    <row r="160" customFormat="false" ht="12.75" hidden="false" customHeight="false" outlineLevel="0" collapsed="false">
      <c r="A160" s="56" t="s">
        <v>145</v>
      </c>
      <c r="B160" s="59" t="s">
        <v>72</v>
      </c>
      <c r="C160" s="63"/>
      <c r="D160" s="62"/>
      <c r="E160" s="63"/>
      <c r="F160" s="62"/>
      <c r="G160" s="63"/>
      <c r="H160" s="62"/>
      <c r="I160" s="63"/>
      <c r="J160" s="62"/>
      <c r="K160" s="68"/>
      <c r="L160" s="62"/>
      <c r="M160" s="62"/>
      <c r="N160" s="62"/>
      <c r="O160" s="104"/>
      <c r="P160" s="62"/>
      <c r="Q160" s="62"/>
      <c r="R160" s="78"/>
      <c r="S160" s="89"/>
      <c r="T160" s="31"/>
    </row>
    <row r="161" customFormat="false" ht="12.75" hidden="false" customHeight="false" outlineLevel="0" collapsed="false">
      <c r="A161" s="56"/>
      <c r="B161" s="59"/>
      <c r="C161" s="63"/>
      <c r="D161" s="62"/>
      <c r="E161" s="63"/>
      <c r="F161" s="62"/>
      <c r="G161" s="63"/>
      <c r="H161" s="62"/>
      <c r="I161" s="63"/>
      <c r="J161" s="62"/>
      <c r="K161" s="68"/>
      <c r="L161" s="62"/>
      <c r="M161" s="62"/>
      <c r="N161" s="62"/>
      <c r="O161" s="104"/>
      <c r="P161" s="62"/>
      <c r="Q161" s="62"/>
      <c r="R161" s="78"/>
      <c r="S161" s="89"/>
      <c r="T161" s="31"/>
    </row>
    <row r="162" customFormat="false" ht="12.75" hidden="false" customHeight="false" outlineLevel="0" collapsed="false">
      <c r="A162" s="56" t="s">
        <v>146</v>
      </c>
      <c r="B162" s="59" t="s">
        <v>72</v>
      </c>
      <c r="C162" s="63"/>
      <c r="D162" s="62"/>
      <c r="E162" s="63"/>
      <c r="F162" s="62"/>
      <c r="G162" s="68"/>
      <c r="H162" s="62"/>
      <c r="I162" s="62"/>
      <c r="J162" s="62"/>
      <c r="K162" s="62"/>
      <c r="L162" s="62"/>
      <c r="M162" s="105"/>
      <c r="N162" s="62"/>
      <c r="O162" s="105"/>
      <c r="P162" s="62"/>
      <c r="Q162" s="88"/>
      <c r="R162" s="78"/>
      <c r="S162" s="89"/>
      <c r="T162" s="31"/>
    </row>
    <row r="163" customFormat="false" ht="42.75" hidden="false" customHeight="true" outlineLevel="0" collapsed="false">
      <c r="A163" s="58" t="s">
        <v>147</v>
      </c>
      <c r="B163" s="59"/>
      <c r="C163" s="63"/>
      <c r="D163" s="62"/>
      <c r="E163" s="63"/>
      <c r="F163" s="62"/>
      <c r="G163" s="63"/>
      <c r="H163" s="62"/>
      <c r="I163" s="63"/>
      <c r="J163" s="62"/>
      <c r="K163" s="68"/>
      <c r="L163" s="69"/>
      <c r="M163" s="60"/>
      <c r="N163" s="61"/>
      <c r="O163" s="60"/>
      <c r="P163" s="61"/>
      <c r="Q163" s="64" t="n">
        <f aca="false">IF(ISERROR(M163-O163),0,(M163-O163))</f>
        <v>0</v>
      </c>
      <c r="R163" s="83"/>
      <c r="S163" s="89"/>
      <c r="T163" s="31"/>
    </row>
    <row r="164" customFormat="false" ht="22.5" hidden="false" customHeight="false" outlineLevel="0" collapsed="false">
      <c r="A164" s="58" t="s">
        <v>148</v>
      </c>
      <c r="B164" s="59"/>
      <c r="C164" s="63"/>
      <c r="D164" s="62"/>
      <c r="E164" s="63"/>
      <c r="F164" s="62"/>
      <c r="G164" s="63"/>
      <c r="H164" s="62"/>
      <c r="I164" s="63"/>
      <c r="J164" s="62"/>
      <c r="K164" s="68"/>
      <c r="L164" s="69"/>
      <c r="M164" s="60"/>
      <c r="N164" s="61"/>
      <c r="O164" s="60"/>
      <c r="P164" s="61"/>
      <c r="Q164" s="64" t="n">
        <f aca="false">IF(ISERROR(M164-O164),0,(M164-O164))</f>
        <v>0</v>
      </c>
      <c r="R164" s="83"/>
      <c r="S164" s="89"/>
      <c r="T164" s="31"/>
    </row>
    <row r="165" customFormat="false" ht="12.75" hidden="false" customHeight="false" outlineLevel="0" collapsed="false">
      <c r="A165" s="84"/>
      <c r="B165" s="59"/>
      <c r="C165" s="63"/>
      <c r="D165" s="62"/>
      <c r="E165" s="63"/>
      <c r="F165" s="62"/>
      <c r="G165" s="63"/>
      <c r="H165" s="62"/>
      <c r="I165" s="63"/>
      <c r="J165" s="62"/>
      <c r="K165" s="62"/>
      <c r="L165" s="62"/>
      <c r="M165" s="81"/>
      <c r="N165" s="62"/>
      <c r="O165" s="62"/>
      <c r="P165" s="62"/>
      <c r="Q165" s="81"/>
      <c r="R165" s="78"/>
      <c r="S165" s="92"/>
      <c r="T165" s="31"/>
    </row>
    <row r="166" customFormat="false" ht="12.75" hidden="false" customHeight="false" outlineLevel="0" collapsed="false">
      <c r="A166" s="56" t="s">
        <v>149</v>
      </c>
      <c r="B166" s="86" t="s">
        <v>72</v>
      </c>
      <c r="C166" s="87"/>
      <c r="D166" s="87"/>
      <c r="E166" s="87"/>
      <c r="F166" s="87"/>
      <c r="G166" s="87"/>
      <c r="H166" s="87"/>
      <c r="I166" s="87"/>
      <c r="J166" s="87"/>
      <c r="K166" s="87"/>
      <c r="L166" s="87"/>
      <c r="M166" s="62"/>
      <c r="N166" s="87"/>
      <c r="O166" s="87"/>
      <c r="P166" s="87"/>
      <c r="Q166" s="62"/>
      <c r="R166" s="53"/>
      <c r="S166" s="53"/>
      <c r="T166" s="31"/>
    </row>
    <row r="167" customFormat="false" ht="12.75" hidden="false" customHeight="false" outlineLevel="0" collapsed="false">
      <c r="A167" s="56"/>
      <c r="B167" s="86"/>
      <c r="C167" s="87"/>
      <c r="D167" s="87"/>
      <c r="E167" s="87"/>
      <c r="F167" s="87"/>
      <c r="G167" s="87"/>
      <c r="H167" s="87"/>
      <c r="I167" s="87"/>
      <c r="J167" s="87"/>
      <c r="K167" s="87"/>
      <c r="L167" s="87"/>
      <c r="M167" s="88"/>
      <c r="N167" s="87"/>
      <c r="O167" s="87"/>
      <c r="P167" s="87"/>
      <c r="Q167" s="88"/>
      <c r="R167" s="53"/>
      <c r="S167" s="53"/>
      <c r="T167" s="31"/>
    </row>
    <row r="168" customFormat="false" ht="12.75" hidden="false" customHeight="false" outlineLevel="0" collapsed="false">
      <c r="A168" s="58" t="s">
        <v>150</v>
      </c>
      <c r="B168" s="59"/>
      <c r="C168" s="63"/>
      <c r="D168" s="62"/>
      <c r="E168" s="63"/>
      <c r="F168" s="62"/>
      <c r="G168" s="63"/>
      <c r="H168" s="62"/>
      <c r="I168" s="63"/>
      <c r="J168" s="62"/>
      <c r="K168" s="68"/>
      <c r="L168" s="69"/>
      <c r="M168" s="60"/>
      <c r="N168" s="61"/>
      <c r="O168" s="60"/>
      <c r="P168" s="61"/>
      <c r="Q168" s="64" t="n">
        <f aca="false">IF(ISERROR(M168-O168),0,(M168-O168))</f>
        <v>0</v>
      </c>
      <c r="R168" s="83"/>
      <c r="S168" s="89"/>
      <c r="T168" s="31"/>
    </row>
    <row r="169" customFormat="false" ht="12.75" hidden="false" customHeight="false" outlineLevel="0" collapsed="false">
      <c r="A169" s="39"/>
      <c r="B169" s="40"/>
      <c r="C169" s="31"/>
      <c r="D169" s="25"/>
      <c r="E169" s="31"/>
      <c r="F169" s="25"/>
      <c r="G169" s="31"/>
      <c r="H169" s="25"/>
      <c r="I169" s="31"/>
      <c r="J169" s="25"/>
      <c r="K169" s="31"/>
      <c r="L169" s="25"/>
      <c r="M169" s="31"/>
      <c r="N169" s="25"/>
      <c r="O169" s="31"/>
      <c r="P169" s="25"/>
      <c r="Q169" s="31"/>
      <c r="R169" s="25"/>
      <c r="S169" s="31"/>
      <c r="T169" s="31"/>
    </row>
    <row r="170" customFormat="false" ht="12.75" hidden="false" customHeight="false" outlineLevel="0" collapsed="false">
      <c r="A170" s="39"/>
      <c r="B170" s="40"/>
      <c r="C170" s="25"/>
      <c r="D170" s="25"/>
      <c r="E170" s="25"/>
      <c r="F170" s="25"/>
      <c r="G170" s="25"/>
      <c r="H170" s="25"/>
      <c r="I170" s="25"/>
      <c r="J170" s="25"/>
      <c r="K170" s="31"/>
      <c r="L170" s="25"/>
      <c r="M170" s="25"/>
      <c r="N170" s="25"/>
      <c r="O170" s="25"/>
      <c r="P170" s="25"/>
      <c r="Q170" s="25"/>
      <c r="R170" s="25"/>
      <c r="S170" s="31"/>
      <c r="T170" s="31"/>
    </row>
    <row r="171" customFormat="false" ht="12.75" hidden="false" customHeight="false" outlineLevel="0" collapsed="false">
      <c r="A171" s="39"/>
      <c r="B171" s="40"/>
      <c r="C171" s="31"/>
      <c r="D171" s="25"/>
      <c r="E171" s="31"/>
      <c r="F171" s="25"/>
      <c r="G171" s="31"/>
      <c r="H171" s="25"/>
      <c r="I171" s="31"/>
      <c r="J171" s="25"/>
      <c r="K171" s="31"/>
      <c r="L171" s="25"/>
      <c r="M171" s="31"/>
      <c r="N171" s="25"/>
      <c r="O171" s="31"/>
      <c r="P171" s="25"/>
      <c r="Q171" s="31"/>
      <c r="R171" s="25"/>
      <c r="S171" s="31"/>
      <c r="T171" s="31"/>
    </row>
    <row r="172" customFormat="false" ht="12.75" hidden="false" customHeight="false" outlineLevel="0" collapsed="false">
      <c r="A172" s="39"/>
      <c r="B172" s="40"/>
      <c r="C172" s="31"/>
      <c r="D172" s="25"/>
      <c r="E172" s="31"/>
      <c r="F172" s="25"/>
      <c r="G172" s="31"/>
      <c r="H172" s="25"/>
      <c r="I172" s="31"/>
      <c r="J172" s="25"/>
      <c r="K172" s="31"/>
      <c r="L172" s="25"/>
      <c r="M172" s="31"/>
      <c r="N172" s="25"/>
      <c r="O172" s="31"/>
      <c r="P172" s="25"/>
      <c r="Q172" s="31"/>
      <c r="R172" s="25"/>
      <c r="S172" s="31"/>
      <c r="T172" s="31"/>
    </row>
    <row r="173" customFormat="false" ht="12.75" hidden="false" customHeight="false" outlineLevel="0" collapsed="false">
      <c r="A173" s="39"/>
      <c r="B173" s="40"/>
      <c r="C173" s="31"/>
      <c r="D173" s="25"/>
      <c r="E173" s="31"/>
      <c r="F173" s="25"/>
      <c r="G173" s="31"/>
      <c r="H173" s="25"/>
      <c r="I173" s="31"/>
      <c r="J173" s="25"/>
      <c r="K173" s="31"/>
      <c r="L173" s="25"/>
      <c r="M173" s="31"/>
      <c r="N173" s="25"/>
      <c r="O173" s="31"/>
      <c r="P173" s="25"/>
      <c r="Q173" s="31"/>
      <c r="R173" s="25"/>
      <c r="S173" s="31"/>
      <c r="T173" s="31"/>
    </row>
    <row r="174" customFormat="false" ht="12.75" hidden="false" customHeight="false" outlineLevel="0" collapsed="false">
      <c r="A174" s="39"/>
      <c r="B174" s="40"/>
      <c r="C174" s="31"/>
      <c r="D174" s="25"/>
      <c r="E174" s="31"/>
      <c r="F174" s="25"/>
      <c r="G174" s="31"/>
      <c r="H174" s="25"/>
      <c r="I174" s="31"/>
      <c r="J174" s="25"/>
      <c r="K174" s="31"/>
      <c r="L174" s="25"/>
      <c r="M174" s="31"/>
      <c r="N174" s="25"/>
      <c r="O174" s="31"/>
      <c r="P174" s="25"/>
      <c r="Q174" s="31"/>
      <c r="R174" s="25"/>
      <c r="S174" s="31"/>
      <c r="T174" s="31"/>
    </row>
    <row r="175" customFormat="false" ht="12.75" hidden="false" customHeight="false" outlineLevel="0" collapsed="false">
      <c r="A175" s="39"/>
      <c r="B175" s="40"/>
      <c r="C175" s="31"/>
      <c r="D175" s="25"/>
      <c r="E175" s="31"/>
      <c r="F175" s="25"/>
      <c r="G175" s="31"/>
      <c r="H175" s="25"/>
      <c r="I175" s="31"/>
      <c r="J175" s="25"/>
      <c r="K175" s="31"/>
      <c r="L175" s="25"/>
      <c r="M175" s="31"/>
      <c r="N175" s="25"/>
      <c r="O175" s="31"/>
      <c r="P175" s="25"/>
      <c r="Q175" s="31"/>
      <c r="R175" s="25"/>
      <c r="S175" s="31"/>
      <c r="T175" s="31"/>
    </row>
    <row r="176" customFormat="false" ht="12.75" hidden="false" customHeight="false" outlineLevel="0" collapsed="false">
      <c r="A176" s="39"/>
      <c r="B176" s="40"/>
      <c r="C176" s="31"/>
      <c r="D176" s="25"/>
      <c r="E176" s="31"/>
      <c r="F176" s="25"/>
      <c r="G176" s="31"/>
      <c r="H176" s="25"/>
      <c r="I176" s="31"/>
      <c r="J176" s="25"/>
      <c r="K176" s="31"/>
      <c r="L176" s="25"/>
      <c r="M176" s="31"/>
      <c r="N176" s="25"/>
      <c r="O176" s="31"/>
      <c r="P176" s="25"/>
      <c r="Q176" s="31"/>
      <c r="R176" s="25"/>
      <c r="S176" s="31"/>
    </row>
    <row r="177" customFormat="false" ht="12.75" hidden="false" customHeight="false" outlineLevel="0" collapsed="false">
      <c r="A177" s="39"/>
      <c r="B177" s="40"/>
      <c r="C177" s="31"/>
      <c r="D177" s="25"/>
      <c r="E177" s="31"/>
      <c r="F177" s="25"/>
      <c r="G177" s="31"/>
      <c r="H177" s="25"/>
      <c r="I177" s="31"/>
      <c r="J177" s="25"/>
      <c r="K177" s="31"/>
      <c r="L177" s="25"/>
      <c r="M177" s="31"/>
      <c r="N177" s="25"/>
      <c r="O177" s="31"/>
      <c r="P177" s="25"/>
      <c r="Q177" s="31"/>
      <c r="R177" s="25"/>
      <c r="S177" s="31"/>
    </row>
    <row r="178" customFormat="false" ht="12.75" hidden="false" customHeight="false" outlineLevel="0" collapsed="false">
      <c r="A178" s="39"/>
      <c r="B178" s="40"/>
      <c r="C178" s="39"/>
      <c r="D178" s="25"/>
      <c r="E178" s="39"/>
      <c r="F178" s="25"/>
      <c r="G178" s="39"/>
      <c r="H178" s="25"/>
      <c r="I178" s="39"/>
      <c r="J178" s="25"/>
      <c r="K178" s="39"/>
      <c r="L178" s="39"/>
      <c r="M178" s="25"/>
      <c r="N178" s="39"/>
      <c r="O178" s="25"/>
      <c r="P178" s="39"/>
      <c r="Q178" s="25"/>
      <c r="R178" s="25"/>
      <c r="S178" s="31"/>
    </row>
    <row r="179" customFormat="false" ht="13.5" hidden="false" customHeight="false" outlineLevel="0" collapsed="false">
      <c r="A179" s="106"/>
      <c r="B179" s="107"/>
      <c r="C179" s="108"/>
      <c r="D179" s="108"/>
      <c r="E179" s="108"/>
      <c r="F179" s="108"/>
      <c r="G179" s="108"/>
      <c r="H179" s="108"/>
      <c r="I179" s="108"/>
      <c r="J179" s="25"/>
      <c r="K179" s="31"/>
      <c r="L179" s="25"/>
      <c r="M179" s="31"/>
      <c r="N179" s="25"/>
      <c r="O179" s="31"/>
      <c r="P179" s="25"/>
      <c r="Q179" s="31"/>
      <c r="R179" s="25"/>
      <c r="S179" s="31"/>
    </row>
    <row r="180" customFormat="false" ht="12.75" hidden="false" customHeight="false" outlineLevel="0" collapsed="false">
      <c r="A180" s="109" t="s">
        <v>151</v>
      </c>
      <c r="B180" s="110"/>
      <c r="C180" s="111"/>
      <c r="D180" s="111"/>
      <c r="E180" s="112"/>
      <c r="F180" s="113"/>
      <c r="G180" s="112"/>
      <c r="H180" s="113"/>
      <c r="I180" s="114"/>
      <c r="J180" s="25"/>
      <c r="K180" s="31"/>
      <c r="L180" s="25"/>
      <c r="M180" s="31"/>
      <c r="N180" s="25"/>
      <c r="O180" s="31"/>
      <c r="P180" s="25"/>
      <c r="Q180" s="31"/>
      <c r="R180" s="25"/>
      <c r="S180" s="31"/>
    </row>
    <row r="181" customFormat="false" ht="27.75" hidden="false" customHeight="true" outlineLevel="0" collapsed="false">
      <c r="A181" s="115" t="s">
        <v>152</v>
      </c>
      <c r="B181" s="115"/>
      <c r="C181" s="115"/>
      <c r="D181" s="115"/>
      <c r="E181" s="116"/>
      <c r="F181" s="117"/>
      <c r="G181" s="116"/>
      <c r="H181" s="117"/>
      <c r="I181" s="118"/>
      <c r="J181" s="25"/>
      <c r="K181" s="39"/>
      <c r="L181" s="25"/>
      <c r="M181" s="31"/>
      <c r="N181" s="25"/>
      <c r="O181" s="31"/>
      <c r="P181" s="25"/>
      <c r="Q181" s="31"/>
      <c r="R181" s="25"/>
      <c r="S181" s="31"/>
    </row>
    <row r="182" customFormat="false" ht="12.75" hidden="false" customHeight="false" outlineLevel="0" collapsed="false">
      <c r="A182" s="119"/>
      <c r="B182" s="119"/>
      <c r="C182" s="119"/>
      <c r="D182" s="119"/>
      <c r="E182" s="119"/>
      <c r="F182" s="119"/>
      <c r="G182" s="119"/>
      <c r="H182" s="119"/>
      <c r="I182" s="119"/>
      <c r="J182" s="25"/>
      <c r="K182" s="31"/>
      <c r="L182" s="25"/>
      <c r="M182" s="31"/>
      <c r="N182" s="25"/>
      <c r="O182" s="31"/>
      <c r="P182" s="25"/>
      <c r="Q182" s="31"/>
      <c r="R182" s="25"/>
      <c r="S182" s="31"/>
    </row>
    <row r="183" customFormat="false" ht="12.75" hidden="false" customHeight="false" outlineLevel="0" collapsed="false">
      <c r="A183" s="119"/>
      <c r="B183" s="119"/>
      <c r="C183" s="119"/>
      <c r="D183" s="119"/>
      <c r="E183" s="119"/>
      <c r="F183" s="119"/>
      <c r="G183" s="119"/>
      <c r="H183" s="119"/>
      <c r="I183" s="119"/>
      <c r="J183" s="25"/>
      <c r="K183" s="31"/>
      <c r="L183" s="25"/>
      <c r="M183" s="31"/>
      <c r="N183" s="25"/>
      <c r="O183" s="31"/>
      <c r="P183" s="25"/>
      <c r="Q183" s="31"/>
      <c r="R183" s="25"/>
      <c r="S183" s="31"/>
    </row>
    <row r="184" customFormat="false" ht="12.75" hidden="false" customHeight="false" outlineLevel="0" collapsed="false">
      <c r="A184" s="119"/>
      <c r="B184" s="119"/>
      <c r="C184" s="119"/>
      <c r="D184" s="119"/>
      <c r="E184" s="119"/>
      <c r="F184" s="119"/>
      <c r="G184" s="119"/>
      <c r="H184" s="119"/>
      <c r="I184" s="119"/>
      <c r="J184" s="25"/>
      <c r="K184" s="31"/>
      <c r="L184" s="25"/>
      <c r="M184" s="31"/>
      <c r="N184" s="25"/>
      <c r="O184" s="31"/>
      <c r="P184" s="25"/>
      <c r="Q184" s="31"/>
      <c r="R184" s="25"/>
      <c r="S184" s="31"/>
    </row>
    <row r="185" customFormat="false" ht="12.75" hidden="false" customHeight="false" outlineLevel="0" collapsed="false">
      <c r="A185" s="119"/>
      <c r="B185" s="119"/>
      <c r="C185" s="119"/>
      <c r="D185" s="119"/>
      <c r="E185" s="119"/>
      <c r="F185" s="119"/>
      <c r="G185" s="119"/>
      <c r="H185" s="119"/>
      <c r="I185" s="119"/>
      <c r="J185" s="25"/>
      <c r="K185" s="31"/>
      <c r="L185" s="25"/>
      <c r="M185" s="31"/>
      <c r="N185" s="25"/>
      <c r="O185" s="31"/>
      <c r="P185" s="25"/>
      <c r="Q185" s="31"/>
      <c r="R185" s="25"/>
      <c r="S185" s="31"/>
    </row>
    <row r="186" customFormat="false" ht="12.75" hidden="false" customHeight="false" outlineLevel="0" collapsed="false">
      <c r="A186" s="119"/>
      <c r="B186" s="119"/>
      <c r="C186" s="119"/>
      <c r="D186" s="119"/>
      <c r="E186" s="119"/>
      <c r="F186" s="119"/>
      <c r="G186" s="119"/>
      <c r="H186" s="119"/>
      <c r="I186" s="119"/>
      <c r="J186" s="25"/>
      <c r="K186" s="31"/>
      <c r="L186" s="25"/>
      <c r="M186" s="31"/>
      <c r="N186" s="25"/>
      <c r="O186" s="31"/>
      <c r="P186" s="25"/>
      <c r="Q186" s="31"/>
      <c r="R186" s="25"/>
      <c r="S186" s="31"/>
    </row>
    <row r="187" customFormat="false" ht="12.75" hidden="false" customHeight="false" outlineLevel="0" collapsed="false">
      <c r="A187" s="119"/>
      <c r="B187" s="119"/>
      <c r="C187" s="119"/>
      <c r="D187" s="119"/>
      <c r="E187" s="119"/>
      <c r="F187" s="119"/>
      <c r="G187" s="119"/>
      <c r="H187" s="119"/>
      <c r="I187" s="119"/>
      <c r="J187" s="25"/>
      <c r="K187" s="31"/>
      <c r="L187" s="25"/>
      <c r="M187" s="31"/>
      <c r="N187" s="25"/>
      <c r="O187" s="31"/>
      <c r="P187" s="25"/>
      <c r="Q187" s="31"/>
      <c r="R187" s="25"/>
      <c r="S187" s="31"/>
    </row>
    <row r="188" customFormat="false" ht="12.75" hidden="false" customHeight="false" outlineLevel="0" collapsed="false">
      <c r="A188" s="119"/>
      <c r="B188" s="119"/>
      <c r="C188" s="119"/>
      <c r="D188" s="119"/>
      <c r="E188" s="119"/>
      <c r="F188" s="119"/>
      <c r="G188" s="119"/>
      <c r="H188" s="119"/>
      <c r="I188" s="119"/>
      <c r="J188" s="25"/>
      <c r="K188" s="31"/>
      <c r="L188" s="25"/>
      <c r="M188" s="31"/>
      <c r="N188" s="25"/>
      <c r="O188" s="31"/>
      <c r="P188" s="25"/>
      <c r="Q188" s="31"/>
      <c r="R188" s="25"/>
      <c r="S188" s="31"/>
    </row>
    <row r="189" customFormat="false" ht="12.75" hidden="false" customHeight="false" outlineLevel="0" collapsed="false">
      <c r="A189" s="119"/>
      <c r="B189" s="119"/>
      <c r="C189" s="119"/>
      <c r="D189" s="119"/>
      <c r="E189" s="119"/>
      <c r="F189" s="119"/>
      <c r="G189" s="119"/>
      <c r="H189" s="119"/>
      <c r="I189" s="119"/>
      <c r="J189" s="25"/>
      <c r="K189" s="31"/>
      <c r="L189" s="25"/>
      <c r="M189" s="31"/>
      <c r="N189" s="25"/>
      <c r="O189" s="31"/>
      <c r="P189" s="25"/>
      <c r="Q189" s="31"/>
      <c r="R189" s="25"/>
      <c r="S189" s="31"/>
    </row>
    <row r="190" customFormat="false" ht="12.75" hidden="false" customHeight="false" outlineLevel="0" collapsed="false">
      <c r="A190" s="119"/>
      <c r="B190" s="119"/>
      <c r="C190" s="119"/>
      <c r="D190" s="119"/>
      <c r="E190" s="119"/>
      <c r="F190" s="119"/>
      <c r="G190" s="119"/>
      <c r="H190" s="119"/>
      <c r="I190" s="119"/>
      <c r="J190" s="25"/>
      <c r="K190" s="31"/>
      <c r="L190" s="25"/>
      <c r="M190" s="31"/>
      <c r="N190" s="25"/>
      <c r="O190" s="31"/>
      <c r="P190" s="25"/>
      <c r="Q190" s="31"/>
      <c r="R190" s="25"/>
      <c r="S190" s="31"/>
    </row>
    <row r="191" customFormat="false" ht="12.75" hidden="false" customHeight="false" outlineLevel="0" collapsed="false">
      <c r="A191" s="119"/>
      <c r="B191" s="119"/>
      <c r="C191" s="119"/>
      <c r="D191" s="119"/>
      <c r="E191" s="119"/>
      <c r="F191" s="119"/>
      <c r="G191" s="119"/>
      <c r="H191" s="119"/>
      <c r="I191" s="119"/>
      <c r="J191" s="25"/>
      <c r="K191" s="31"/>
      <c r="L191" s="25"/>
      <c r="M191" s="31"/>
      <c r="N191" s="25"/>
      <c r="O191" s="31"/>
      <c r="P191" s="25"/>
      <c r="Q191" s="31"/>
      <c r="R191" s="25"/>
      <c r="S191" s="31"/>
    </row>
    <row r="192" customFormat="false" ht="12.75" hidden="false" customHeight="false" outlineLevel="0" collapsed="false">
      <c r="A192" s="119"/>
      <c r="B192" s="119"/>
      <c r="C192" s="119"/>
      <c r="D192" s="119"/>
      <c r="E192" s="119"/>
      <c r="F192" s="119"/>
      <c r="G192" s="119"/>
      <c r="H192" s="119"/>
      <c r="I192" s="119"/>
      <c r="J192" s="25"/>
      <c r="K192" s="31"/>
      <c r="L192" s="25"/>
      <c r="M192" s="31"/>
      <c r="N192" s="25"/>
      <c r="O192" s="31"/>
      <c r="P192" s="25"/>
      <c r="Q192" s="31"/>
      <c r="R192" s="25"/>
      <c r="S192" s="31"/>
    </row>
    <row r="193" customFormat="false" ht="12.75" hidden="false" customHeight="false" outlineLevel="0" collapsed="false">
      <c r="A193" s="119"/>
      <c r="B193" s="119"/>
      <c r="C193" s="119"/>
      <c r="D193" s="119"/>
      <c r="E193" s="119"/>
      <c r="F193" s="119"/>
      <c r="G193" s="119"/>
      <c r="H193" s="119"/>
      <c r="I193" s="119"/>
      <c r="J193" s="25"/>
      <c r="K193" s="31"/>
      <c r="L193" s="25"/>
      <c r="M193" s="31"/>
      <c r="N193" s="25"/>
      <c r="O193" s="31"/>
      <c r="P193" s="25"/>
      <c r="Q193" s="31"/>
      <c r="R193" s="25"/>
      <c r="S193" s="31"/>
    </row>
    <row r="194" customFormat="false" ht="12.75" hidden="false" customHeight="false" outlineLevel="0" collapsed="false">
      <c r="A194" s="119"/>
      <c r="B194" s="119"/>
      <c r="C194" s="119"/>
      <c r="D194" s="119"/>
      <c r="E194" s="119"/>
      <c r="F194" s="119"/>
      <c r="G194" s="119"/>
      <c r="H194" s="119"/>
      <c r="I194" s="119"/>
      <c r="J194" s="25"/>
      <c r="K194" s="31"/>
      <c r="L194" s="25"/>
      <c r="M194" s="31"/>
      <c r="N194" s="25"/>
      <c r="O194" s="31"/>
      <c r="P194" s="25"/>
      <c r="Q194" s="31"/>
      <c r="R194" s="25"/>
      <c r="S194" s="31"/>
    </row>
    <row r="195" customFormat="false" ht="12.75" hidden="false" customHeight="false" outlineLevel="0" collapsed="false">
      <c r="A195" s="119"/>
      <c r="B195" s="119"/>
      <c r="C195" s="119"/>
      <c r="D195" s="119"/>
      <c r="E195" s="119"/>
      <c r="F195" s="119"/>
      <c r="G195" s="119"/>
      <c r="H195" s="119"/>
      <c r="I195" s="119"/>
      <c r="J195" s="25"/>
      <c r="K195" s="31"/>
      <c r="L195" s="25"/>
      <c r="M195" s="31"/>
      <c r="N195" s="25"/>
      <c r="O195" s="31"/>
      <c r="P195" s="25"/>
      <c r="Q195" s="31"/>
      <c r="R195" s="25"/>
      <c r="S195" s="31"/>
    </row>
    <row r="196" customFormat="false" ht="12.75" hidden="false" customHeight="false" outlineLevel="0" collapsed="false">
      <c r="A196" s="119"/>
      <c r="B196" s="119"/>
      <c r="C196" s="119"/>
      <c r="D196" s="119"/>
      <c r="E196" s="119"/>
      <c r="F196" s="119"/>
      <c r="G196" s="119"/>
      <c r="H196" s="119"/>
      <c r="I196" s="119"/>
      <c r="J196" s="25"/>
      <c r="K196" s="31"/>
      <c r="L196" s="25"/>
      <c r="M196" s="31"/>
      <c r="N196" s="25"/>
      <c r="O196" s="31"/>
      <c r="P196" s="25"/>
      <c r="Q196" s="31"/>
      <c r="R196" s="25"/>
      <c r="S196" s="31"/>
    </row>
    <row r="197" customFormat="false" ht="12.75" hidden="false" customHeight="false" outlineLevel="0" collapsed="false">
      <c r="A197" s="119"/>
      <c r="B197" s="119"/>
      <c r="C197" s="119"/>
      <c r="D197" s="119"/>
      <c r="E197" s="119"/>
      <c r="F197" s="119"/>
      <c r="G197" s="119"/>
      <c r="H197" s="119"/>
      <c r="I197" s="119"/>
      <c r="J197" s="25"/>
      <c r="K197" s="31"/>
      <c r="L197" s="25"/>
      <c r="M197" s="31"/>
      <c r="N197" s="25"/>
      <c r="O197" s="31"/>
      <c r="P197" s="25"/>
      <c r="Q197" s="31"/>
      <c r="R197" s="25"/>
      <c r="S197" s="31"/>
    </row>
    <row r="198" customFormat="false" ht="12.75" hidden="false" customHeight="false" outlineLevel="0" collapsed="false">
      <c r="A198" s="119"/>
      <c r="B198" s="119"/>
      <c r="C198" s="119"/>
      <c r="D198" s="119"/>
      <c r="E198" s="119"/>
      <c r="F198" s="119"/>
      <c r="G198" s="119"/>
      <c r="H198" s="119"/>
      <c r="I198" s="119"/>
      <c r="J198" s="25"/>
      <c r="K198" s="31"/>
      <c r="L198" s="25"/>
      <c r="M198" s="31"/>
      <c r="N198" s="25"/>
      <c r="O198" s="31"/>
      <c r="P198" s="25"/>
      <c r="Q198" s="31"/>
      <c r="R198" s="25"/>
      <c r="S198" s="31"/>
    </row>
    <row r="199" customFormat="false" ht="12.75" hidden="false" customHeight="false" outlineLevel="0" collapsed="false">
      <c r="A199" s="119"/>
      <c r="B199" s="119"/>
      <c r="C199" s="119"/>
      <c r="D199" s="119"/>
      <c r="E199" s="119"/>
      <c r="F199" s="119"/>
      <c r="G199" s="119"/>
      <c r="H199" s="119"/>
      <c r="I199" s="119"/>
      <c r="J199" s="25"/>
      <c r="K199" s="31"/>
      <c r="L199" s="25"/>
      <c r="M199" s="31"/>
      <c r="N199" s="25"/>
      <c r="O199" s="31"/>
      <c r="P199" s="25"/>
      <c r="Q199" s="31"/>
      <c r="R199" s="25"/>
      <c r="S199" s="31"/>
    </row>
    <row r="200" customFormat="false" ht="12.75" hidden="false" customHeight="false" outlineLevel="0" collapsed="false">
      <c r="A200" s="119"/>
      <c r="B200" s="119"/>
      <c r="C200" s="119"/>
      <c r="D200" s="119"/>
      <c r="E200" s="119"/>
      <c r="F200" s="119"/>
      <c r="G200" s="119"/>
      <c r="H200" s="119"/>
      <c r="I200" s="119"/>
      <c r="J200" s="25"/>
      <c r="K200" s="31"/>
      <c r="L200" s="25"/>
      <c r="M200" s="31"/>
      <c r="N200" s="25"/>
      <c r="O200" s="31"/>
      <c r="P200" s="25"/>
      <c r="Q200" s="31"/>
      <c r="R200" s="25"/>
      <c r="S200" s="31"/>
    </row>
    <row r="201" customFormat="false" ht="12.75" hidden="false" customHeight="false" outlineLevel="0" collapsed="false">
      <c r="A201" s="119"/>
      <c r="B201" s="119"/>
      <c r="C201" s="119"/>
      <c r="D201" s="119"/>
      <c r="E201" s="119"/>
      <c r="F201" s="119"/>
      <c r="G201" s="119"/>
      <c r="H201" s="119"/>
      <c r="I201" s="119"/>
      <c r="J201" s="25"/>
      <c r="K201" s="31"/>
      <c r="L201" s="25"/>
      <c r="M201" s="31"/>
      <c r="N201" s="25"/>
      <c r="O201" s="31"/>
      <c r="P201" s="25"/>
      <c r="Q201" s="31"/>
      <c r="R201" s="25"/>
      <c r="S201" s="31"/>
    </row>
    <row r="202" customFormat="false" ht="12.75" hidden="false" customHeight="false" outlineLevel="0" collapsed="false">
      <c r="A202" s="119"/>
      <c r="B202" s="119"/>
      <c r="C202" s="119"/>
      <c r="D202" s="119"/>
      <c r="E202" s="119"/>
      <c r="F202" s="119"/>
      <c r="G202" s="119"/>
      <c r="H202" s="119"/>
      <c r="I202" s="119"/>
      <c r="J202" s="25"/>
      <c r="K202" s="31"/>
      <c r="L202" s="25"/>
      <c r="M202" s="31"/>
      <c r="N202" s="25"/>
      <c r="O202" s="31"/>
      <c r="P202" s="25"/>
      <c r="Q202" s="31"/>
      <c r="R202" s="25"/>
      <c r="S202" s="31"/>
    </row>
    <row r="203" customFormat="false" ht="12.75" hidden="false" customHeight="false" outlineLevel="0" collapsed="false">
      <c r="A203" s="119"/>
      <c r="B203" s="119"/>
      <c r="C203" s="119"/>
      <c r="D203" s="119"/>
      <c r="E203" s="119"/>
      <c r="F203" s="119"/>
      <c r="G203" s="119"/>
      <c r="H203" s="119"/>
      <c r="I203" s="119"/>
      <c r="J203" s="25"/>
      <c r="K203" s="31"/>
      <c r="L203" s="25"/>
      <c r="M203" s="31"/>
      <c r="N203" s="25"/>
      <c r="O203" s="31"/>
      <c r="P203" s="25"/>
      <c r="Q203" s="31"/>
      <c r="R203" s="25"/>
      <c r="S203" s="31"/>
    </row>
    <row r="204" customFormat="false" ht="12.75" hidden="false" customHeight="false" outlineLevel="0" collapsed="false">
      <c r="A204" s="119"/>
      <c r="B204" s="119"/>
      <c r="C204" s="119"/>
      <c r="D204" s="119"/>
      <c r="E204" s="119"/>
      <c r="F204" s="119"/>
      <c r="G204" s="119"/>
      <c r="H204" s="119"/>
      <c r="I204" s="119"/>
      <c r="J204" s="25"/>
      <c r="K204" s="31"/>
      <c r="L204" s="25"/>
      <c r="M204" s="31"/>
      <c r="N204" s="25"/>
      <c r="O204" s="31"/>
      <c r="P204" s="25"/>
      <c r="Q204" s="31"/>
      <c r="R204" s="25"/>
      <c r="S204" s="31"/>
    </row>
    <row r="205" customFormat="false" ht="12.75" hidden="false" customHeight="false" outlineLevel="0" collapsed="false">
      <c r="A205" s="119"/>
      <c r="B205" s="119"/>
      <c r="C205" s="119"/>
      <c r="D205" s="119"/>
      <c r="E205" s="119"/>
      <c r="F205" s="119"/>
      <c r="G205" s="119"/>
      <c r="H205" s="119"/>
      <c r="I205" s="119"/>
      <c r="J205" s="25"/>
      <c r="K205" s="31"/>
      <c r="L205" s="25"/>
      <c r="M205" s="31"/>
      <c r="N205" s="25"/>
      <c r="O205" s="31"/>
      <c r="P205" s="25"/>
      <c r="Q205" s="31"/>
      <c r="R205" s="25"/>
      <c r="S205" s="31"/>
    </row>
    <row r="206" customFormat="false" ht="13.5" hidden="false" customHeight="false" outlineLevel="0" collapsed="false">
      <c r="A206" s="119"/>
      <c r="B206" s="119"/>
      <c r="C206" s="119"/>
      <c r="D206" s="119"/>
      <c r="E206" s="119"/>
      <c r="F206" s="119"/>
      <c r="G206" s="119"/>
      <c r="H206" s="119"/>
      <c r="I206" s="119"/>
      <c r="J206" s="25"/>
      <c r="K206" s="31"/>
      <c r="L206" s="25"/>
      <c r="M206" s="31"/>
      <c r="N206" s="25"/>
      <c r="O206" s="31"/>
      <c r="P206" s="25"/>
      <c r="Q206" s="31"/>
      <c r="R206" s="25"/>
      <c r="S206" s="31"/>
    </row>
    <row r="207" customFormat="false" ht="12.75" hidden="false" customHeight="false" outlineLevel="0" collapsed="false">
      <c r="A207" s="39"/>
      <c r="B207" s="40"/>
      <c r="C207" s="120"/>
      <c r="D207" s="25"/>
      <c r="E207" s="120"/>
      <c r="F207" s="25"/>
      <c r="G207" s="120"/>
      <c r="H207" s="25"/>
      <c r="I207" s="120"/>
      <c r="J207" s="25"/>
      <c r="K207" s="120"/>
      <c r="L207" s="25"/>
      <c r="M207" s="31"/>
      <c r="N207" s="25"/>
      <c r="O207" s="120"/>
      <c r="P207" s="25"/>
      <c r="Q207" s="31"/>
      <c r="R207" s="25"/>
      <c r="S207" s="31"/>
    </row>
    <row r="208" customFormat="false" ht="12.75" hidden="false" customHeight="false" outlineLevel="0" collapsed="false">
      <c r="A208" s="39"/>
      <c r="B208" s="40"/>
      <c r="C208" s="120"/>
      <c r="D208" s="25"/>
      <c r="E208" s="120"/>
      <c r="F208" s="25"/>
      <c r="G208" s="120"/>
      <c r="H208" s="25"/>
      <c r="I208" s="120"/>
      <c r="J208" s="25"/>
      <c r="K208" s="120"/>
      <c r="L208" s="25"/>
      <c r="M208" s="31"/>
      <c r="N208" s="25"/>
      <c r="O208" s="120"/>
      <c r="P208" s="25"/>
      <c r="Q208" s="31"/>
      <c r="R208" s="25"/>
      <c r="S208" s="120"/>
    </row>
    <row r="209" customFormat="false" ht="12.75" hidden="false" customHeight="false" outlineLevel="0" collapsed="false">
      <c r="A209" s="39"/>
      <c r="B209" s="40"/>
      <c r="C209" s="120"/>
      <c r="D209" s="25"/>
      <c r="E209" s="120"/>
      <c r="F209" s="25"/>
      <c r="G209" s="120"/>
      <c r="H209" s="25"/>
      <c r="I209" s="120"/>
      <c r="J209" s="25"/>
      <c r="K209" s="120"/>
      <c r="L209" s="25"/>
      <c r="M209" s="31"/>
      <c r="N209" s="25"/>
      <c r="O209" s="120"/>
      <c r="P209" s="25"/>
      <c r="Q209" s="31"/>
      <c r="R209" s="25"/>
      <c r="S209" s="120"/>
    </row>
    <row r="210" customFormat="false" ht="12.75" hidden="false" customHeight="false" outlineLevel="0" collapsed="false">
      <c r="A210" s="39"/>
      <c r="B210" s="40"/>
      <c r="C210" s="120"/>
      <c r="D210" s="25"/>
      <c r="E210" s="120"/>
      <c r="F210" s="25"/>
      <c r="G210" s="120"/>
      <c r="H210" s="25"/>
      <c r="I210" s="120"/>
      <c r="J210" s="25"/>
      <c r="K210" s="120"/>
      <c r="L210" s="25"/>
      <c r="M210" s="31"/>
      <c r="N210" s="25"/>
      <c r="O210" s="120"/>
      <c r="P210" s="25"/>
      <c r="Q210" s="31"/>
      <c r="R210" s="25"/>
      <c r="S210" s="120"/>
    </row>
    <row r="211" customFormat="false" ht="12.75" hidden="false" customHeight="false" outlineLevel="0" collapsed="false">
      <c r="A211" s="39"/>
      <c r="B211" s="40"/>
      <c r="C211" s="120"/>
      <c r="D211" s="25"/>
      <c r="E211" s="120"/>
      <c r="F211" s="25"/>
      <c r="G211" s="120"/>
      <c r="H211" s="25"/>
      <c r="I211" s="120"/>
      <c r="J211" s="25"/>
      <c r="K211" s="120"/>
      <c r="L211" s="25"/>
      <c r="M211" s="31"/>
      <c r="N211" s="25"/>
      <c r="O211" s="120"/>
      <c r="P211" s="25"/>
      <c r="Q211" s="31"/>
      <c r="R211" s="25"/>
      <c r="S211" s="120"/>
    </row>
    <row r="212" customFormat="false" ht="12.75" hidden="false" customHeight="false" outlineLevel="0" collapsed="false">
      <c r="A212" s="39"/>
      <c r="B212" s="40"/>
      <c r="C212" s="120"/>
      <c r="D212" s="25"/>
      <c r="E212" s="120"/>
      <c r="F212" s="25"/>
      <c r="G212" s="120"/>
      <c r="H212" s="25"/>
      <c r="I212" s="120"/>
      <c r="J212" s="25"/>
      <c r="K212" s="120"/>
      <c r="L212" s="25"/>
      <c r="M212" s="31"/>
      <c r="N212" s="25"/>
      <c r="O212" s="120"/>
      <c r="P212" s="25"/>
      <c r="Q212" s="31"/>
      <c r="R212" s="25"/>
      <c r="S212" s="120"/>
    </row>
    <row r="213" customFormat="false" ht="12.75" hidden="false" customHeight="false" outlineLevel="0" collapsed="false">
      <c r="A213" s="39"/>
      <c r="B213" s="40"/>
      <c r="C213" s="120"/>
      <c r="D213" s="25"/>
      <c r="E213" s="120"/>
      <c r="F213" s="25"/>
      <c r="G213" s="120"/>
      <c r="H213" s="25"/>
      <c r="I213" s="120"/>
      <c r="J213" s="25"/>
      <c r="K213" s="120"/>
      <c r="L213" s="25"/>
      <c r="M213" s="31"/>
      <c r="N213" s="25"/>
      <c r="O213" s="120"/>
      <c r="P213" s="25"/>
      <c r="Q213" s="31"/>
      <c r="R213" s="25"/>
      <c r="S213" s="120"/>
    </row>
    <row r="214" customFormat="false" ht="12.75" hidden="false" customHeight="false" outlineLevel="0" collapsed="false">
      <c r="A214" s="39"/>
      <c r="B214" s="40"/>
      <c r="C214" s="120"/>
      <c r="D214" s="25"/>
      <c r="E214" s="120"/>
      <c r="F214" s="25"/>
      <c r="G214" s="120"/>
      <c r="H214" s="25"/>
      <c r="I214" s="120"/>
      <c r="J214" s="25"/>
      <c r="K214" s="120"/>
      <c r="L214" s="25"/>
      <c r="M214" s="31"/>
      <c r="N214" s="25"/>
      <c r="O214" s="120"/>
      <c r="P214" s="25"/>
      <c r="Q214" s="31"/>
      <c r="R214" s="25"/>
      <c r="S214" s="120"/>
    </row>
    <row r="215" customFormat="false" ht="12.75" hidden="false" customHeight="false" outlineLevel="0" collapsed="false">
      <c r="A215" s="39"/>
      <c r="B215" s="40"/>
      <c r="C215" s="120"/>
      <c r="D215" s="25"/>
      <c r="E215" s="120"/>
      <c r="F215" s="25"/>
      <c r="G215" s="120"/>
      <c r="H215" s="25"/>
      <c r="I215" s="120"/>
      <c r="J215" s="25"/>
      <c r="K215" s="120"/>
      <c r="L215" s="25"/>
      <c r="M215" s="31"/>
      <c r="N215" s="25"/>
      <c r="O215" s="120"/>
      <c r="P215" s="25"/>
      <c r="Q215" s="31"/>
      <c r="R215" s="25"/>
      <c r="S215" s="120"/>
    </row>
    <row r="216" customFormat="false" ht="12.75" hidden="false" customHeight="false" outlineLevel="0" collapsed="false">
      <c r="A216" s="39"/>
      <c r="B216" s="40"/>
      <c r="C216" s="120"/>
      <c r="D216" s="25"/>
      <c r="E216" s="120"/>
      <c r="F216" s="25"/>
      <c r="G216" s="120"/>
      <c r="H216" s="25"/>
      <c r="I216" s="120"/>
      <c r="J216" s="25"/>
      <c r="K216" s="120"/>
      <c r="L216" s="25"/>
      <c r="M216" s="31"/>
      <c r="N216" s="25"/>
      <c r="O216" s="120"/>
      <c r="P216" s="25"/>
      <c r="Q216" s="31"/>
      <c r="R216" s="25"/>
      <c r="S216" s="120"/>
    </row>
    <row r="217" customFormat="false" ht="12.75" hidden="false" customHeight="false" outlineLevel="0" collapsed="false">
      <c r="A217" s="39"/>
      <c r="B217" s="40"/>
      <c r="C217" s="120"/>
      <c r="D217" s="25"/>
      <c r="E217" s="120"/>
      <c r="F217" s="25"/>
      <c r="G217" s="120"/>
      <c r="H217" s="25"/>
      <c r="I217" s="120"/>
      <c r="J217" s="25"/>
      <c r="K217" s="120"/>
      <c r="L217" s="25"/>
      <c r="M217" s="31"/>
      <c r="N217" s="25"/>
      <c r="O217" s="120"/>
      <c r="P217" s="25"/>
      <c r="Q217" s="31"/>
      <c r="R217" s="25"/>
      <c r="S217" s="120"/>
    </row>
    <row r="218" customFormat="false" ht="12.75" hidden="false" customHeight="false" outlineLevel="0" collapsed="false">
      <c r="A218" s="39"/>
      <c r="B218" s="40"/>
      <c r="C218" s="120"/>
      <c r="D218" s="25"/>
      <c r="E218" s="120"/>
      <c r="F218" s="25"/>
      <c r="G218" s="120"/>
      <c r="H218" s="25"/>
      <c r="I218" s="120"/>
      <c r="J218" s="25"/>
      <c r="K218" s="120"/>
      <c r="L218" s="25"/>
      <c r="M218" s="31"/>
      <c r="N218" s="25"/>
      <c r="O218" s="120"/>
      <c r="P218" s="25"/>
      <c r="Q218" s="31"/>
      <c r="R218" s="25"/>
      <c r="S218" s="120"/>
    </row>
    <row r="219" customFormat="false" ht="12.75" hidden="false" customHeight="false" outlineLevel="0" collapsed="false">
      <c r="A219" s="39"/>
      <c r="B219" s="40"/>
      <c r="C219" s="120"/>
      <c r="D219" s="25"/>
      <c r="E219" s="120"/>
      <c r="F219" s="25"/>
      <c r="G219" s="120"/>
      <c r="H219" s="25"/>
      <c r="I219" s="120"/>
      <c r="J219" s="25"/>
      <c r="K219" s="120"/>
      <c r="L219" s="25"/>
      <c r="M219" s="31"/>
      <c r="N219" s="25"/>
      <c r="O219" s="120"/>
      <c r="P219" s="25"/>
      <c r="Q219" s="31"/>
      <c r="R219" s="25"/>
      <c r="S219" s="120"/>
    </row>
    <row r="220" customFormat="false" ht="12.75" hidden="false" customHeight="false" outlineLevel="0" collapsed="false">
      <c r="A220" s="39"/>
      <c r="B220" s="40"/>
      <c r="C220" s="120"/>
      <c r="D220" s="25"/>
      <c r="E220" s="120"/>
      <c r="F220" s="25"/>
      <c r="G220" s="120"/>
      <c r="H220" s="25"/>
      <c r="I220" s="120"/>
      <c r="J220" s="25"/>
      <c r="K220" s="120"/>
      <c r="L220" s="25"/>
      <c r="M220" s="31"/>
      <c r="N220" s="25"/>
      <c r="O220" s="120"/>
      <c r="P220" s="25"/>
      <c r="Q220" s="31"/>
      <c r="R220" s="25"/>
      <c r="S220" s="120"/>
    </row>
    <row r="221" customFormat="false" ht="12.75" hidden="false" customHeight="false" outlineLevel="0" collapsed="false">
      <c r="A221" s="39"/>
      <c r="B221" s="40"/>
      <c r="C221" s="120"/>
      <c r="D221" s="25"/>
      <c r="E221" s="120"/>
      <c r="F221" s="25"/>
      <c r="G221" s="120"/>
      <c r="H221" s="25"/>
      <c r="I221" s="120"/>
      <c r="J221" s="25"/>
      <c r="K221" s="120"/>
      <c r="L221" s="25"/>
      <c r="M221" s="31"/>
      <c r="N221" s="25"/>
      <c r="O221" s="120"/>
      <c r="P221" s="25"/>
      <c r="Q221" s="31"/>
      <c r="R221" s="25"/>
      <c r="S221" s="120"/>
    </row>
    <row r="222" customFormat="false" ht="12.75" hidden="false" customHeight="false" outlineLevel="0" collapsed="false">
      <c r="A222" s="39"/>
      <c r="B222" s="40"/>
      <c r="C222" s="120"/>
      <c r="D222" s="25"/>
      <c r="E222" s="120"/>
      <c r="F222" s="25"/>
      <c r="G222" s="120"/>
      <c r="H222" s="25"/>
      <c r="I222" s="120"/>
      <c r="J222" s="25"/>
      <c r="K222" s="120"/>
      <c r="L222" s="25"/>
      <c r="M222" s="31"/>
      <c r="N222" s="25"/>
      <c r="O222" s="120"/>
      <c r="P222" s="25"/>
      <c r="Q222" s="31"/>
      <c r="R222" s="25"/>
      <c r="S222" s="120"/>
    </row>
    <row r="223" customFormat="false" ht="12.75" hidden="false" customHeight="false" outlineLevel="0" collapsed="false">
      <c r="A223" s="39"/>
      <c r="B223" s="40"/>
      <c r="C223" s="120"/>
      <c r="D223" s="25"/>
      <c r="E223" s="120"/>
      <c r="F223" s="25"/>
      <c r="G223" s="120"/>
      <c r="H223" s="25"/>
      <c r="I223" s="120"/>
      <c r="J223" s="25"/>
      <c r="K223" s="120"/>
      <c r="L223" s="25"/>
      <c r="M223" s="31"/>
      <c r="N223" s="25"/>
      <c r="O223" s="120"/>
      <c r="P223" s="25"/>
      <c r="Q223" s="31"/>
      <c r="R223" s="25"/>
      <c r="S223" s="120"/>
    </row>
    <row r="224" customFormat="false" ht="12.75" hidden="false" customHeight="false" outlineLevel="0" collapsed="false">
      <c r="A224" s="39"/>
      <c r="B224" s="40"/>
      <c r="C224" s="120"/>
      <c r="D224" s="25"/>
      <c r="E224" s="120"/>
      <c r="F224" s="25"/>
      <c r="G224" s="120"/>
      <c r="H224" s="25"/>
      <c r="I224" s="120"/>
      <c r="J224" s="25"/>
      <c r="K224" s="120"/>
      <c r="L224" s="25"/>
      <c r="M224" s="31"/>
      <c r="N224" s="25"/>
      <c r="O224" s="120"/>
      <c r="P224" s="25"/>
      <c r="Q224" s="31"/>
      <c r="R224" s="25"/>
      <c r="S224" s="120"/>
    </row>
    <row r="225" customFormat="false" ht="12.75" hidden="false" customHeight="false" outlineLevel="0" collapsed="false">
      <c r="A225" s="39"/>
      <c r="B225" s="40"/>
      <c r="C225" s="120"/>
      <c r="D225" s="25"/>
      <c r="E225" s="120"/>
      <c r="F225" s="25"/>
      <c r="G225" s="120"/>
      <c r="H225" s="25"/>
      <c r="I225" s="120"/>
      <c r="J225" s="25"/>
      <c r="K225" s="120"/>
      <c r="L225" s="25"/>
      <c r="M225" s="31"/>
      <c r="N225" s="25"/>
      <c r="O225" s="120"/>
      <c r="P225" s="25"/>
      <c r="Q225" s="31"/>
      <c r="R225" s="25"/>
      <c r="S225" s="120"/>
    </row>
    <row r="226" customFormat="false" ht="12.75" hidden="false" customHeight="false" outlineLevel="0" collapsed="false">
      <c r="A226" s="39"/>
      <c r="B226" s="40"/>
      <c r="C226" s="120"/>
      <c r="D226" s="25"/>
      <c r="E226" s="120"/>
      <c r="F226" s="25"/>
      <c r="G226" s="120"/>
      <c r="H226" s="25"/>
      <c r="I226" s="120"/>
      <c r="J226" s="25"/>
      <c r="K226" s="120"/>
      <c r="L226" s="25"/>
      <c r="M226" s="31"/>
      <c r="N226" s="25"/>
      <c r="O226" s="120"/>
      <c r="P226" s="25"/>
      <c r="Q226" s="31"/>
      <c r="R226" s="25"/>
      <c r="S226" s="120"/>
    </row>
    <row r="227" customFormat="false" ht="12.75" hidden="false" customHeight="false" outlineLevel="0" collapsed="false">
      <c r="A227" s="39"/>
      <c r="B227" s="40"/>
      <c r="C227" s="120"/>
      <c r="D227" s="25"/>
      <c r="E227" s="120"/>
      <c r="F227" s="25"/>
      <c r="G227" s="120"/>
      <c r="H227" s="25"/>
      <c r="I227" s="120"/>
      <c r="J227" s="25"/>
      <c r="K227" s="120"/>
      <c r="L227" s="25"/>
      <c r="M227" s="31"/>
      <c r="N227" s="25"/>
      <c r="O227" s="120"/>
      <c r="P227" s="25"/>
      <c r="Q227" s="31"/>
      <c r="R227" s="25"/>
      <c r="S227" s="120"/>
    </row>
    <row r="228" customFormat="false" ht="12.75" hidden="false" customHeight="false" outlineLevel="0" collapsed="false">
      <c r="A228" s="39"/>
      <c r="B228" s="40"/>
      <c r="C228" s="120"/>
      <c r="D228" s="25"/>
      <c r="E228" s="120"/>
      <c r="F228" s="25"/>
      <c r="G228" s="120"/>
      <c r="H228" s="25"/>
      <c r="I228" s="120"/>
      <c r="J228" s="25"/>
      <c r="K228" s="120"/>
      <c r="L228" s="25"/>
      <c r="M228" s="31"/>
      <c r="N228" s="25"/>
      <c r="O228" s="120"/>
      <c r="P228" s="25"/>
      <c r="Q228" s="31"/>
      <c r="R228" s="25"/>
      <c r="S228" s="120"/>
    </row>
    <row r="229" customFormat="false" ht="12.75" hidden="false" customHeight="false" outlineLevel="0" collapsed="false">
      <c r="A229" s="39"/>
      <c r="B229" s="40"/>
      <c r="C229" s="120"/>
      <c r="D229" s="25"/>
      <c r="E229" s="120"/>
      <c r="F229" s="25"/>
      <c r="G229" s="120"/>
      <c r="H229" s="25"/>
      <c r="I229" s="120"/>
      <c r="J229" s="25"/>
      <c r="K229" s="120"/>
      <c r="L229" s="25"/>
      <c r="M229" s="31"/>
      <c r="N229" s="25"/>
      <c r="O229" s="120"/>
      <c r="P229" s="25"/>
      <c r="Q229" s="31"/>
      <c r="R229" s="25"/>
      <c r="S229" s="120"/>
    </row>
    <row r="230" customFormat="false" ht="12.75" hidden="false" customHeight="false" outlineLevel="0" collapsed="false">
      <c r="A230" s="39"/>
      <c r="B230" s="40"/>
      <c r="C230" s="120"/>
      <c r="D230" s="25"/>
      <c r="E230" s="120"/>
      <c r="F230" s="25"/>
      <c r="G230" s="120"/>
      <c r="H230" s="25"/>
      <c r="I230" s="120"/>
      <c r="J230" s="25"/>
      <c r="K230" s="120"/>
      <c r="L230" s="25"/>
      <c r="M230" s="31"/>
      <c r="N230" s="25"/>
      <c r="O230" s="120"/>
      <c r="P230" s="25"/>
      <c r="Q230" s="31"/>
      <c r="R230" s="25"/>
      <c r="S230" s="120"/>
    </row>
    <row r="231" customFormat="false" ht="12.75" hidden="false" customHeight="false" outlineLevel="0" collapsed="false">
      <c r="A231" s="39"/>
      <c r="B231" s="40"/>
      <c r="C231" s="120"/>
      <c r="D231" s="25"/>
      <c r="E231" s="120"/>
      <c r="F231" s="25"/>
      <c r="G231" s="120"/>
      <c r="H231" s="25"/>
      <c r="I231" s="120"/>
      <c r="J231" s="25"/>
      <c r="K231" s="120"/>
      <c r="L231" s="25"/>
      <c r="M231" s="31"/>
      <c r="N231" s="25"/>
      <c r="O231" s="120"/>
      <c r="P231" s="25"/>
      <c r="Q231" s="31"/>
      <c r="R231" s="25"/>
      <c r="S231" s="120"/>
    </row>
    <row r="232" customFormat="false" ht="12.75" hidden="false" customHeight="false" outlineLevel="0" collapsed="false">
      <c r="A232" s="39"/>
      <c r="B232" s="40"/>
      <c r="C232" s="120"/>
      <c r="D232" s="25"/>
      <c r="E232" s="120"/>
      <c r="F232" s="25"/>
      <c r="G232" s="120"/>
      <c r="H232" s="25"/>
      <c r="I232" s="120"/>
      <c r="J232" s="25"/>
      <c r="K232" s="120"/>
      <c r="L232" s="25"/>
      <c r="M232" s="31"/>
      <c r="N232" s="25"/>
      <c r="O232" s="120"/>
      <c r="P232" s="25"/>
      <c r="Q232" s="31"/>
      <c r="R232" s="25"/>
      <c r="S232" s="120"/>
    </row>
    <row r="233" customFormat="false" ht="12.75" hidden="false" customHeight="false" outlineLevel="0" collapsed="false">
      <c r="A233" s="39"/>
      <c r="B233" s="40"/>
      <c r="C233" s="120"/>
      <c r="D233" s="25"/>
      <c r="E233" s="120"/>
      <c r="F233" s="25"/>
      <c r="G233" s="120"/>
      <c r="H233" s="25"/>
      <c r="I233" s="120"/>
      <c r="J233" s="25"/>
      <c r="K233" s="120"/>
      <c r="L233" s="25"/>
      <c r="M233" s="31"/>
      <c r="N233" s="25"/>
      <c r="O233" s="120"/>
      <c r="P233" s="25"/>
      <c r="Q233" s="31"/>
      <c r="R233" s="25"/>
      <c r="S233" s="120"/>
    </row>
    <row r="234" customFormat="false" ht="12.75" hidden="false" customHeight="false" outlineLevel="0" collapsed="false">
      <c r="A234" s="39"/>
      <c r="B234" s="40"/>
      <c r="C234" s="120"/>
      <c r="D234" s="25"/>
      <c r="E234" s="120"/>
      <c r="F234" s="25"/>
      <c r="G234" s="120"/>
      <c r="H234" s="25"/>
      <c r="I234" s="120"/>
      <c r="J234" s="25"/>
      <c r="K234" s="120"/>
      <c r="L234" s="25"/>
      <c r="M234" s="31"/>
      <c r="N234" s="25"/>
      <c r="O234" s="120"/>
      <c r="P234" s="25"/>
      <c r="Q234" s="31"/>
      <c r="R234" s="25"/>
      <c r="S234" s="120"/>
    </row>
    <row r="235" customFormat="false" ht="12.75" hidden="false" customHeight="false" outlineLevel="0" collapsed="false">
      <c r="A235" s="39"/>
      <c r="B235" s="40"/>
      <c r="C235" s="120"/>
      <c r="D235" s="25"/>
      <c r="E235" s="120"/>
      <c r="F235" s="25"/>
      <c r="G235" s="120"/>
      <c r="H235" s="25"/>
      <c r="I235" s="120"/>
      <c r="J235" s="25"/>
      <c r="K235" s="120"/>
      <c r="L235" s="25"/>
      <c r="M235" s="31"/>
      <c r="N235" s="25"/>
      <c r="O235" s="120"/>
      <c r="P235" s="25"/>
      <c r="Q235" s="31"/>
      <c r="R235" s="25"/>
      <c r="S235" s="120"/>
    </row>
    <row r="236" customFormat="false" ht="12.75" hidden="false" customHeight="false" outlineLevel="0" collapsed="false">
      <c r="A236" s="39"/>
      <c r="B236" s="40"/>
      <c r="C236" s="120"/>
      <c r="D236" s="25"/>
      <c r="E236" s="120"/>
      <c r="F236" s="25"/>
      <c r="G236" s="120"/>
      <c r="H236" s="25"/>
      <c r="I236" s="120"/>
      <c r="J236" s="25"/>
      <c r="K236" s="120"/>
      <c r="L236" s="25"/>
      <c r="M236" s="31"/>
      <c r="N236" s="25"/>
      <c r="O236" s="120"/>
      <c r="P236" s="25"/>
      <c r="Q236" s="31"/>
      <c r="R236" s="25"/>
      <c r="S236" s="120"/>
    </row>
    <row r="237" customFormat="false" ht="12.75" hidden="false" customHeight="false" outlineLevel="0" collapsed="false">
      <c r="A237" s="39"/>
      <c r="B237" s="40"/>
      <c r="C237" s="120"/>
      <c r="D237" s="25"/>
      <c r="E237" s="120"/>
      <c r="F237" s="25"/>
      <c r="G237" s="120"/>
      <c r="H237" s="25"/>
      <c r="I237" s="120"/>
      <c r="J237" s="25"/>
      <c r="K237" s="120"/>
      <c r="L237" s="25"/>
      <c r="M237" s="31"/>
      <c r="N237" s="25"/>
      <c r="O237" s="120"/>
      <c r="P237" s="25"/>
      <c r="Q237" s="31"/>
      <c r="R237" s="25"/>
      <c r="S237" s="120"/>
    </row>
    <row r="238" customFormat="false" ht="12.75" hidden="false" customHeight="false" outlineLevel="0" collapsed="false">
      <c r="A238" s="39"/>
      <c r="B238" s="40"/>
      <c r="C238" s="120"/>
      <c r="D238" s="25"/>
      <c r="E238" s="120"/>
      <c r="F238" s="25"/>
      <c r="G238" s="120"/>
      <c r="H238" s="25"/>
      <c r="I238" s="120"/>
      <c r="J238" s="25"/>
      <c r="K238" s="120"/>
      <c r="L238" s="25"/>
      <c r="M238" s="31"/>
      <c r="N238" s="25"/>
      <c r="O238" s="120"/>
      <c r="P238" s="25"/>
      <c r="Q238" s="31"/>
      <c r="R238" s="25"/>
      <c r="S238" s="120"/>
    </row>
    <row r="239" customFormat="false" ht="12.75" hidden="false" customHeight="false" outlineLevel="0" collapsed="false">
      <c r="A239" s="39"/>
      <c r="B239" s="40"/>
      <c r="C239" s="120"/>
      <c r="D239" s="25"/>
      <c r="E239" s="120"/>
      <c r="F239" s="25"/>
      <c r="G239" s="120"/>
      <c r="H239" s="25"/>
      <c r="I239" s="120"/>
      <c r="J239" s="25"/>
      <c r="K239" s="120"/>
      <c r="L239" s="25"/>
      <c r="M239" s="31"/>
      <c r="N239" s="25"/>
      <c r="O239" s="120"/>
      <c r="P239" s="25"/>
      <c r="Q239" s="31"/>
      <c r="R239" s="25"/>
      <c r="S239" s="120"/>
    </row>
    <row r="240" customFormat="false" ht="12.75" hidden="false" customHeight="false" outlineLevel="0" collapsed="false">
      <c r="A240" s="39"/>
      <c r="B240" s="40"/>
      <c r="C240" s="120"/>
      <c r="D240" s="25"/>
      <c r="E240" s="120"/>
      <c r="F240" s="25"/>
      <c r="G240" s="120"/>
      <c r="H240" s="25"/>
      <c r="I240" s="120"/>
      <c r="J240" s="25"/>
      <c r="K240" s="120"/>
      <c r="L240" s="25"/>
      <c r="M240" s="31"/>
      <c r="N240" s="25"/>
      <c r="O240" s="120"/>
      <c r="P240" s="25"/>
      <c r="Q240" s="31"/>
      <c r="R240" s="25"/>
      <c r="S240" s="120"/>
    </row>
    <row r="241" customFormat="false" ht="12.75" hidden="false" customHeight="false" outlineLevel="0" collapsed="false">
      <c r="A241" s="39"/>
      <c r="B241" s="40"/>
      <c r="C241" s="120"/>
      <c r="D241" s="25"/>
      <c r="E241" s="120"/>
      <c r="F241" s="25"/>
      <c r="G241" s="120"/>
      <c r="H241" s="25"/>
      <c r="I241" s="120"/>
      <c r="J241" s="25"/>
      <c r="K241" s="120"/>
      <c r="L241" s="25"/>
      <c r="M241" s="31"/>
      <c r="N241" s="25"/>
      <c r="O241" s="120"/>
      <c r="P241" s="25"/>
      <c r="Q241" s="31"/>
      <c r="R241" s="25"/>
      <c r="S241" s="120"/>
    </row>
    <row r="242" customFormat="false" ht="12.75" hidden="false" customHeight="false" outlineLevel="0" collapsed="false">
      <c r="A242" s="39"/>
      <c r="B242" s="40"/>
      <c r="C242" s="120"/>
      <c r="D242" s="25"/>
      <c r="E242" s="120"/>
      <c r="F242" s="25"/>
      <c r="G242" s="120"/>
      <c r="H242" s="25"/>
      <c r="I242" s="120"/>
      <c r="J242" s="25"/>
      <c r="K242" s="120"/>
      <c r="L242" s="25"/>
      <c r="M242" s="31"/>
      <c r="N242" s="25"/>
      <c r="O242" s="120"/>
      <c r="P242" s="25"/>
      <c r="Q242" s="31"/>
      <c r="R242" s="25"/>
      <c r="S242" s="120"/>
    </row>
    <row r="243" customFormat="false" ht="12.75" hidden="false" customHeight="false" outlineLevel="0" collapsed="false">
      <c r="A243" s="39"/>
      <c r="B243" s="40"/>
      <c r="C243" s="120"/>
      <c r="D243" s="25"/>
      <c r="E243" s="120"/>
      <c r="F243" s="25"/>
      <c r="G243" s="120"/>
      <c r="H243" s="25"/>
      <c r="I243" s="120"/>
      <c r="J243" s="25"/>
      <c r="K243" s="120"/>
      <c r="L243" s="25"/>
      <c r="M243" s="31"/>
      <c r="N243" s="25"/>
      <c r="O243" s="120"/>
      <c r="P243" s="25"/>
      <c r="Q243" s="31"/>
      <c r="R243" s="25"/>
      <c r="S243" s="120"/>
    </row>
    <row r="244" customFormat="false" ht="12.75" hidden="false" customHeight="false" outlineLevel="0" collapsed="false">
      <c r="A244" s="39"/>
      <c r="B244" s="40"/>
      <c r="C244" s="120"/>
      <c r="D244" s="25"/>
      <c r="E244" s="120"/>
      <c r="F244" s="25"/>
      <c r="G244" s="120"/>
      <c r="H244" s="25"/>
      <c r="I244" s="120"/>
      <c r="J244" s="25"/>
      <c r="K244" s="120"/>
      <c r="L244" s="25"/>
      <c r="M244" s="31"/>
      <c r="N244" s="25"/>
      <c r="O244" s="120"/>
      <c r="P244" s="25"/>
      <c r="Q244" s="31"/>
      <c r="R244" s="25"/>
      <c r="S244" s="120"/>
    </row>
    <row r="245" customFormat="false" ht="12.75" hidden="false" customHeight="false" outlineLevel="0" collapsed="false">
      <c r="A245" s="39"/>
      <c r="B245" s="40"/>
      <c r="C245" s="120"/>
      <c r="D245" s="25"/>
      <c r="E245" s="120"/>
      <c r="F245" s="25"/>
      <c r="G245" s="120"/>
      <c r="H245" s="25"/>
      <c r="I245" s="120"/>
      <c r="J245" s="25"/>
      <c r="K245" s="120"/>
      <c r="L245" s="25"/>
      <c r="M245" s="31"/>
      <c r="N245" s="25"/>
      <c r="O245" s="120"/>
      <c r="P245" s="25"/>
      <c r="Q245" s="31"/>
      <c r="R245" s="25"/>
      <c r="S245" s="120"/>
    </row>
    <row r="246" customFormat="false" ht="12.75" hidden="false" customHeight="false" outlineLevel="0" collapsed="false">
      <c r="A246" s="39"/>
      <c r="B246" s="40"/>
      <c r="C246" s="120"/>
      <c r="D246" s="25"/>
      <c r="E246" s="120"/>
      <c r="F246" s="25"/>
      <c r="G246" s="120"/>
      <c r="H246" s="25"/>
      <c r="I246" s="120"/>
      <c r="J246" s="25"/>
      <c r="K246" s="120"/>
      <c r="L246" s="25"/>
      <c r="M246" s="31"/>
      <c r="N246" s="25"/>
      <c r="O246" s="120"/>
      <c r="P246" s="25"/>
      <c r="Q246" s="31"/>
      <c r="R246" s="25"/>
      <c r="S246" s="120"/>
    </row>
    <row r="247" customFormat="false" ht="12.75" hidden="false" customHeight="false" outlineLevel="0" collapsed="false">
      <c r="A247" s="39"/>
      <c r="B247" s="40"/>
      <c r="C247" s="120"/>
      <c r="D247" s="25"/>
      <c r="E247" s="120"/>
      <c r="F247" s="25"/>
      <c r="G247" s="120"/>
      <c r="H247" s="25"/>
      <c r="I247" s="120"/>
      <c r="J247" s="25"/>
      <c r="K247" s="120"/>
      <c r="L247" s="25"/>
      <c r="M247" s="31"/>
      <c r="N247" s="25"/>
      <c r="O247" s="120"/>
      <c r="P247" s="25"/>
      <c r="Q247" s="31"/>
      <c r="R247" s="25"/>
      <c r="S247" s="120"/>
    </row>
    <row r="248" customFormat="false" ht="12.75" hidden="false" customHeight="false" outlineLevel="0" collapsed="false">
      <c r="A248" s="39"/>
      <c r="B248" s="40"/>
      <c r="C248" s="120"/>
      <c r="D248" s="25"/>
      <c r="E248" s="120"/>
      <c r="F248" s="25"/>
      <c r="G248" s="120"/>
      <c r="H248" s="25"/>
      <c r="I248" s="120"/>
      <c r="J248" s="25"/>
      <c r="K248" s="120"/>
      <c r="L248" s="25"/>
      <c r="M248" s="31"/>
      <c r="N248" s="25"/>
      <c r="O248" s="120"/>
      <c r="P248" s="25"/>
      <c r="Q248" s="31"/>
      <c r="R248" s="25"/>
      <c r="S248" s="120"/>
    </row>
    <row r="249" customFormat="false" ht="12.75" hidden="false" customHeight="false" outlineLevel="0" collapsed="false">
      <c r="A249" s="39"/>
      <c r="B249" s="40"/>
      <c r="C249" s="120"/>
      <c r="D249" s="25"/>
      <c r="E249" s="120"/>
      <c r="F249" s="25"/>
      <c r="G249" s="120"/>
      <c r="H249" s="25"/>
      <c r="I249" s="120"/>
      <c r="J249" s="25"/>
      <c r="K249" s="120"/>
      <c r="L249" s="25"/>
      <c r="M249" s="31"/>
      <c r="N249" s="25"/>
      <c r="O249" s="120"/>
      <c r="P249" s="25"/>
      <c r="Q249" s="31"/>
      <c r="R249" s="25"/>
      <c r="S249" s="120"/>
    </row>
    <row r="250" customFormat="false" ht="12.75" hidden="false" customHeight="false" outlineLevel="0" collapsed="false">
      <c r="A250" s="39"/>
      <c r="B250" s="40"/>
      <c r="C250" s="120"/>
      <c r="D250" s="25"/>
      <c r="E250" s="120"/>
      <c r="F250" s="25"/>
      <c r="G250" s="120"/>
      <c r="H250" s="25"/>
      <c r="I250" s="120"/>
      <c r="J250" s="25"/>
      <c r="K250" s="120"/>
      <c r="L250" s="25"/>
      <c r="M250" s="31"/>
      <c r="N250" s="25"/>
      <c r="O250" s="120"/>
      <c r="P250" s="25"/>
      <c r="Q250" s="31"/>
      <c r="R250" s="25"/>
      <c r="S250" s="120"/>
    </row>
    <row r="251" customFormat="false" ht="12.75" hidden="false" customHeight="false" outlineLevel="0" collapsed="false">
      <c r="A251" s="39"/>
      <c r="B251" s="40"/>
      <c r="C251" s="120"/>
      <c r="D251" s="25"/>
      <c r="E251" s="120"/>
      <c r="F251" s="25"/>
      <c r="G251" s="120"/>
      <c r="H251" s="25"/>
      <c r="I251" s="120"/>
      <c r="J251" s="25"/>
      <c r="K251" s="120"/>
      <c r="L251" s="25"/>
      <c r="M251" s="31"/>
      <c r="N251" s="25"/>
      <c r="O251" s="120"/>
      <c r="P251" s="25"/>
      <c r="Q251" s="31"/>
      <c r="R251" s="25"/>
      <c r="S251" s="120"/>
    </row>
    <row r="252" customFormat="false" ht="12.75" hidden="false" customHeight="false" outlineLevel="0" collapsed="false">
      <c r="A252" s="39"/>
      <c r="B252" s="40"/>
      <c r="C252" s="120"/>
      <c r="D252" s="25"/>
      <c r="E252" s="120"/>
      <c r="F252" s="25"/>
      <c r="G252" s="120"/>
      <c r="H252" s="25"/>
      <c r="I252" s="120"/>
      <c r="J252" s="25"/>
      <c r="K252" s="120"/>
      <c r="L252" s="25"/>
      <c r="M252" s="31"/>
      <c r="N252" s="25"/>
      <c r="O252" s="120"/>
      <c r="P252" s="25"/>
      <c r="Q252" s="31"/>
      <c r="R252" s="25"/>
      <c r="S252" s="120"/>
    </row>
    <row r="253" customFormat="false" ht="12.75" hidden="false" customHeight="false" outlineLevel="0" collapsed="false">
      <c r="A253" s="39"/>
      <c r="B253" s="40"/>
      <c r="C253" s="120"/>
      <c r="D253" s="25"/>
      <c r="E253" s="120"/>
      <c r="F253" s="25"/>
      <c r="G253" s="120"/>
      <c r="H253" s="25"/>
      <c r="I253" s="120"/>
      <c r="J253" s="25"/>
      <c r="K253" s="120"/>
      <c r="L253" s="25"/>
      <c r="M253" s="31"/>
      <c r="N253" s="25"/>
      <c r="O253" s="120"/>
      <c r="P253" s="25"/>
      <c r="Q253" s="31"/>
      <c r="R253" s="25"/>
      <c r="S253" s="120"/>
    </row>
    <row r="254" customFormat="false" ht="12.75" hidden="false" customHeight="false" outlineLevel="0" collapsed="false">
      <c r="A254" s="39"/>
      <c r="B254" s="40"/>
      <c r="C254" s="120"/>
      <c r="D254" s="25"/>
      <c r="E254" s="120"/>
      <c r="F254" s="25"/>
      <c r="G254" s="120"/>
      <c r="H254" s="25"/>
      <c r="I254" s="120"/>
      <c r="J254" s="25"/>
      <c r="K254" s="120"/>
      <c r="L254" s="25"/>
      <c r="M254" s="31"/>
      <c r="N254" s="25"/>
      <c r="O254" s="120"/>
      <c r="P254" s="25"/>
      <c r="Q254" s="31"/>
      <c r="R254" s="25"/>
      <c r="S254" s="120"/>
    </row>
    <row r="255" customFormat="false" ht="12.75" hidden="false" customHeight="false" outlineLevel="0" collapsed="false">
      <c r="A255" s="39"/>
      <c r="B255" s="40"/>
      <c r="C255" s="120"/>
      <c r="D255" s="25"/>
      <c r="E255" s="120"/>
      <c r="F255" s="25"/>
      <c r="G255" s="120"/>
      <c r="H255" s="25"/>
      <c r="I255" s="120"/>
      <c r="J255" s="25"/>
      <c r="K255" s="120"/>
      <c r="L255" s="25"/>
      <c r="M255" s="31"/>
      <c r="N255" s="25"/>
      <c r="O255" s="120"/>
      <c r="P255" s="25"/>
      <c r="Q255" s="31"/>
      <c r="R255" s="25"/>
      <c r="S255" s="120"/>
    </row>
    <row r="256" customFormat="false" ht="12.75" hidden="false" customHeight="false" outlineLevel="0" collapsed="false">
      <c r="A256" s="39"/>
      <c r="B256" s="40"/>
      <c r="C256" s="120"/>
      <c r="D256" s="25"/>
      <c r="E256" s="120"/>
      <c r="F256" s="25"/>
      <c r="G256" s="120"/>
      <c r="H256" s="25"/>
      <c r="I256" s="120"/>
      <c r="J256" s="25"/>
      <c r="K256" s="120"/>
      <c r="L256" s="25"/>
      <c r="M256" s="31"/>
      <c r="N256" s="25"/>
      <c r="O256" s="120"/>
      <c r="P256" s="25"/>
      <c r="Q256" s="31"/>
      <c r="R256" s="25"/>
      <c r="S256" s="120"/>
    </row>
    <row r="257" customFormat="false" ht="12.75" hidden="false" customHeight="false" outlineLevel="0" collapsed="false">
      <c r="A257" s="39"/>
      <c r="B257" s="40"/>
      <c r="C257" s="120"/>
      <c r="D257" s="25"/>
      <c r="E257" s="120"/>
      <c r="F257" s="25"/>
      <c r="G257" s="120"/>
      <c r="H257" s="25"/>
      <c r="I257" s="120"/>
      <c r="J257" s="25"/>
      <c r="K257" s="120"/>
      <c r="L257" s="25"/>
      <c r="M257" s="31"/>
      <c r="N257" s="25"/>
      <c r="O257" s="120"/>
      <c r="P257" s="25"/>
      <c r="Q257" s="31"/>
      <c r="R257" s="25"/>
      <c r="S257" s="120"/>
    </row>
    <row r="258" customFormat="false" ht="12.75" hidden="false" customHeight="false" outlineLevel="0" collapsed="false">
      <c r="A258" s="39"/>
      <c r="B258" s="40"/>
      <c r="C258" s="120"/>
      <c r="D258" s="25"/>
      <c r="E258" s="120"/>
      <c r="F258" s="25"/>
      <c r="G258" s="120"/>
      <c r="H258" s="25"/>
      <c r="I258" s="120"/>
      <c r="J258" s="25"/>
      <c r="K258" s="120"/>
      <c r="L258" s="25"/>
      <c r="M258" s="31"/>
      <c r="N258" s="25"/>
      <c r="O258" s="120"/>
      <c r="P258" s="25"/>
      <c r="Q258" s="31"/>
      <c r="R258" s="25"/>
      <c r="S258" s="120"/>
    </row>
    <row r="259" customFormat="false" ht="12.75" hidden="false" customHeight="false" outlineLevel="0" collapsed="false">
      <c r="A259" s="39"/>
      <c r="B259" s="40"/>
      <c r="C259" s="120"/>
      <c r="D259" s="25"/>
      <c r="E259" s="120"/>
      <c r="F259" s="25"/>
      <c r="G259" s="120"/>
      <c r="H259" s="25"/>
      <c r="I259" s="120"/>
      <c r="J259" s="25"/>
      <c r="K259" s="120"/>
      <c r="L259" s="25"/>
      <c r="M259" s="31"/>
      <c r="N259" s="25"/>
      <c r="O259" s="120"/>
      <c r="P259" s="25"/>
      <c r="Q259" s="31"/>
      <c r="R259" s="25"/>
      <c r="S259" s="120"/>
    </row>
    <row r="260" customFormat="false" ht="12.75" hidden="false" customHeight="false" outlineLevel="0" collapsed="false">
      <c r="A260" s="39"/>
      <c r="B260" s="40"/>
      <c r="C260" s="120"/>
      <c r="D260" s="25"/>
      <c r="E260" s="120"/>
      <c r="F260" s="25"/>
      <c r="G260" s="120"/>
      <c r="H260" s="25"/>
      <c r="I260" s="120"/>
      <c r="J260" s="25"/>
      <c r="K260" s="120"/>
      <c r="L260" s="25"/>
      <c r="M260" s="31"/>
      <c r="N260" s="25"/>
      <c r="O260" s="120"/>
      <c r="P260" s="25"/>
      <c r="Q260" s="31"/>
      <c r="R260" s="25"/>
      <c r="S260" s="120"/>
    </row>
    <row r="261" customFormat="false" ht="12.75" hidden="false" customHeight="false" outlineLevel="0" collapsed="false">
      <c r="A261" s="39"/>
      <c r="B261" s="40"/>
      <c r="C261" s="120"/>
      <c r="D261" s="25"/>
      <c r="E261" s="120"/>
      <c r="F261" s="25"/>
      <c r="G261" s="120"/>
      <c r="H261" s="25"/>
      <c r="I261" s="120"/>
      <c r="J261" s="25"/>
      <c r="K261" s="120"/>
      <c r="L261" s="25"/>
      <c r="M261" s="31"/>
      <c r="N261" s="25"/>
      <c r="O261" s="120"/>
      <c r="P261" s="25"/>
      <c r="Q261" s="31"/>
      <c r="R261" s="25"/>
      <c r="S261" s="120"/>
    </row>
    <row r="262" customFormat="false" ht="12.75" hidden="false" customHeight="false" outlineLevel="0" collapsed="false">
      <c r="A262" s="39"/>
      <c r="B262" s="40"/>
      <c r="C262" s="120"/>
      <c r="D262" s="25"/>
      <c r="E262" s="120"/>
      <c r="F262" s="25"/>
      <c r="G262" s="120"/>
      <c r="H262" s="25"/>
      <c r="I262" s="120"/>
      <c r="J262" s="25"/>
      <c r="K262" s="120"/>
      <c r="L262" s="25"/>
      <c r="M262" s="31"/>
      <c r="N262" s="25"/>
      <c r="O262" s="120"/>
      <c r="P262" s="25"/>
      <c r="Q262" s="31"/>
      <c r="R262" s="25"/>
      <c r="S262" s="120"/>
    </row>
    <row r="263" customFormat="false" ht="12.75" hidden="false" customHeight="false" outlineLevel="0" collapsed="false">
      <c r="A263" s="39"/>
      <c r="B263" s="40"/>
      <c r="C263" s="120"/>
      <c r="D263" s="25"/>
      <c r="E263" s="120"/>
      <c r="F263" s="25"/>
      <c r="G263" s="120"/>
      <c r="H263" s="25"/>
      <c r="I263" s="120"/>
      <c r="J263" s="25"/>
      <c r="K263" s="120"/>
      <c r="L263" s="25"/>
      <c r="M263" s="31"/>
      <c r="N263" s="25"/>
      <c r="O263" s="120"/>
      <c r="P263" s="25"/>
      <c r="Q263" s="31"/>
      <c r="R263" s="25"/>
      <c r="S263" s="120"/>
    </row>
    <row r="264" customFormat="false" ht="12.75" hidden="false" customHeight="false" outlineLevel="0" collapsed="false">
      <c r="A264" s="39"/>
      <c r="B264" s="40"/>
      <c r="C264" s="120"/>
      <c r="D264" s="25"/>
      <c r="E264" s="120"/>
      <c r="F264" s="25"/>
      <c r="G264" s="120"/>
      <c r="H264" s="25"/>
      <c r="I264" s="120"/>
      <c r="J264" s="25"/>
      <c r="K264" s="120"/>
      <c r="L264" s="25"/>
      <c r="M264" s="31"/>
      <c r="N264" s="25"/>
      <c r="O264" s="120"/>
      <c r="P264" s="25"/>
      <c r="Q264" s="31"/>
      <c r="R264" s="25"/>
      <c r="S264" s="120"/>
    </row>
    <row r="265" customFormat="false" ht="12.75" hidden="false" customHeight="false" outlineLevel="0" collapsed="false">
      <c r="A265" s="39"/>
      <c r="B265" s="40"/>
      <c r="C265" s="120"/>
      <c r="D265" s="25"/>
      <c r="E265" s="120"/>
      <c r="F265" s="25"/>
      <c r="G265" s="120"/>
      <c r="H265" s="25"/>
      <c r="I265" s="120"/>
      <c r="J265" s="25"/>
      <c r="K265" s="120"/>
      <c r="L265" s="25"/>
      <c r="M265" s="31"/>
      <c r="N265" s="25"/>
      <c r="O265" s="120"/>
      <c r="P265" s="25"/>
      <c r="Q265" s="31"/>
      <c r="R265" s="25"/>
      <c r="S265" s="120"/>
    </row>
    <row r="266" customFormat="false" ht="12.75" hidden="false" customHeight="false" outlineLevel="0" collapsed="false">
      <c r="A266" s="39"/>
      <c r="B266" s="40"/>
      <c r="C266" s="120"/>
      <c r="D266" s="25"/>
      <c r="E266" s="120"/>
      <c r="F266" s="25"/>
      <c r="G266" s="120"/>
      <c r="H266" s="25"/>
      <c r="I266" s="120"/>
      <c r="J266" s="25"/>
      <c r="K266" s="120"/>
      <c r="L266" s="25"/>
      <c r="M266" s="31"/>
      <c r="N266" s="25"/>
      <c r="O266" s="120"/>
      <c r="P266" s="25"/>
      <c r="Q266" s="31"/>
      <c r="R266" s="25"/>
      <c r="S266" s="120"/>
    </row>
    <row r="267" customFormat="false" ht="12.75" hidden="false" customHeight="false" outlineLevel="0" collapsed="false">
      <c r="A267" s="39"/>
      <c r="B267" s="40"/>
      <c r="C267" s="120"/>
      <c r="D267" s="25"/>
      <c r="E267" s="120"/>
      <c r="F267" s="25"/>
      <c r="G267" s="120"/>
      <c r="H267" s="25"/>
      <c r="I267" s="120"/>
      <c r="J267" s="25"/>
      <c r="K267" s="120"/>
      <c r="L267" s="25"/>
      <c r="M267" s="31"/>
      <c r="N267" s="25"/>
      <c r="O267" s="120"/>
      <c r="P267" s="25"/>
      <c r="Q267" s="31"/>
      <c r="R267" s="25"/>
      <c r="S267" s="120"/>
    </row>
    <row r="268" customFormat="false" ht="12.75" hidden="false" customHeight="false" outlineLevel="0" collapsed="false">
      <c r="A268" s="39"/>
      <c r="B268" s="40"/>
      <c r="C268" s="120"/>
      <c r="D268" s="25"/>
      <c r="E268" s="120"/>
      <c r="F268" s="25"/>
      <c r="G268" s="120"/>
      <c r="H268" s="25"/>
      <c r="I268" s="120"/>
      <c r="J268" s="25"/>
      <c r="K268" s="120"/>
      <c r="L268" s="25"/>
      <c r="M268" s="31"/>
      <c r="N268" s="25"/>
      <c r="O268" s="120"/>
      <c r="P268" s="25"/>
      <c r="Q268" s="31"/>
      <c r="R268" s="25"/>
      <c r="S268" s="120"/>
    </row>
    <row r="269" customFormat="false" ht="12.75" hidden="false" customHeight="false" outlineLevel="0" collapsed="false">
      <c r="A269" s="39"/>
      <c r="B269" s="40"/>
      <c r="C269" s="120"/>
      <c r="D269" s="25"/>
      <c r="E269" s="120"/>
      <c r="F269" s="25"/>
      <c r="G269" s="120"/>
      <c r="H269" s="25"/>
      <c r="I269" s="120"/>
      <c r="J269" s="25"/>
      <c r="K269" s="120"/>
      <c r="L269" s="25"/>
      <c r="M269" s="31"/>
      <c r="N269" s="25"/>
      <c r="O269" s="120"/>
      <c r="P269" s="25"/>
      <c r="Q269" s="31"/>
      <c r="R269" s="25"/>
      <c r="S269" s="120"/>
    </row>
    <row r="270" customFormat="false" ht="12.75" hidden="false" customHeight="false" outlineLevel="0" collapsed="false">
      <c r="A270" s="39"/>
      <c r="B270" s="40"/>
      <c r="C270" s="120"/>
      <c r="D270" s="25"/>
      <c r="E270" s="120"/>
      <c r="F270" s="25"/>
      <c r="G270" s="120"/>
      <c r="H270" s="25"/>
      <c r="I270" s="120"/>
      <c r="J270" s="25"/>
      <c r="K270" s="120"/>
      <c r="L270" s="25"/>
      <c r="M270" s="31"/>
      <c r="N270" s="25"/>
      <c r="O270" s="120"/>
      <c r="P270" s="25"/>
      <c r="Q270" s="31"/>
      <c r="R270" s="25"/>
      <c r="S270" s="120"/>
    </row>
    <row r="271" customFormat="false" ht="12.75" hidden="false" customHeight="false" outlineLevel="0" collapsed="false">
      <c r="A271" s="39"/>
      <c r="B271" s="40"/>
      <c r="C271" s="120"/>
      <c r="D271" s="25"/>
      <c r="E271" s="120"/>
      <c r="F271" s="25"/>
      <c r="G271" s="120"/>
      <c r="H271" s="25"/>
      <c r="I271" s="120"/>
      <c r="J271" s="25"/>
      <c r="K271" s="120"/>
      <c r="L271" s="25"/>
      <c r="M271" s="31"/>
      <c r="N271" s="25"/>
      <c r="O271" s="120"/>
      <c r="P271" s="25"/>
      <c r="Q271" s="31"/>
      <c r="R271" s="25"/>
      <c r="S271" s="120"/>
    </row>
    <row r="272" customFormat="false" ht="12.75" hidden="false" customHeight="false" outlineLevel="0" collapsed="false">
      <c r="A272" s="39"/>
      <c r="B272" s="40"/>
      <c r="C272" s="120"/>
      <c r="D272" s="25"/>
      <c r="E272" s="120"/>
      <c r="F272" s="25"/>
      <c r="G272" s="120"/>
      <c r="H272" s="25"/>
      <c r="I272" s="120"/>
      <c r="J272" s="25"/>
      <c r="K272" s="120"/>
      <c r="L272" s="25"/>
      <c r="M272" s="31"/>
      <c r="N272" s="25"/>
      <c r="O272" s="120"/>
      <c r="P272" s="25"/>
      <c r="Q272" s="31"/>
      <c r="R272" s="25"/>
      <c r="S272" s="120"/>
    </row>
    <row r="273" customFormat="false" ht="12.75" hidden="false" customHeight="false" outlineLevel="0" collapsed="false">
      <c r="A273" s="39"/>
      <c r="B273" s="40"/>
      <c r="C273" s="120"/>
      <c r="D273" s="25"/>
      <c r="E273" s="120"/>
      <c r="F273" s="25"/>
      <c r="G273" s="120"/>
      <c r="H273" s="25"/>
      <c r="I273" s="120"/>
      <c r="J273" s="25"/>
      <c r="K273" s="120"/>
      <c r="L273" s="25"/>
      <c r="M273" s="31"/>
      <c r="N273" s="25"/>
      <c r="O273" s="120"/>
      <c r="P273" s="25"/>
      <c r="Q273" s="31"/>
      <c r="R273" s="25"/>
      <c r="S273" s="120"/>
    </row>
    <row r="274" customFormat="false" ht="12.75" hidden="false" customHeight="false" outlineLevel="0" collapsed="false">
      <c r="A274" s="39"/>
      <c r="B274" s="40"/>
      <c r="C274" s="120"/>
      <c r="D274" s="25"/>
      <c r="E274" s="120"/>
      <c r="F274" s="25"/>
      <c r="G274" s="120"/>
      <c r="H274" s="25"/>
      <c r="I274" s="120"/>
      <c r="J274" s="25"/>
      <c r="K274" s="120"/>
      <c r="L274" s="25"/>
      <c r="M274" s="31"/>
      <c r="N274" s="25"/>
      <c r="O274" s="120"/>
      <c r="P274" s="25"/>
      <c r="Q274" s="31"/>
      <c r="R274" s="25"/>
      <c r="S274" s="120"/>
    </row>
    <row r="275" customFormat="false" ht="12.75" hidden="false" customHeight="false" outlineLevel="0" collapsed="false">
      <c r="A275" s="39"/>
      <c r="B275" s="40"/>
      <c r="C275" s="120"/>
      <c r="D275" s="25"/>
      <c r="E275" s="120"/>
      <c r="F275" s="25"/>
      <c r="G275" s="120"/>
      <c r="H275" s="25"/>
      <c r="I275" s="120"/>
      <c r="J275" s="25"/>
      <c r="K275" s="120"/>
      <c r="L275" s="25"/>
      <c r="M275" s="31"/>
      <c r="N275" s="25"/>
      <c r="O275" s="120"/>
      <c r="P275" s="25"/>
      <c r="Q275" s="31"/>
      <c r="R275" s="25"/>
      <c r="S275" s="120"/>
    </row>
    <row r="276" customFormat="false" ht="12.75" hidden="false" customHeight="false" outlineLevel="0" collapsed="false">
      <c r="A276" s="39"/>
      <c r="B276" s="40"/>
      <c r="C276" s="120"/>
      <c r="D276" s="25"/>
      <c r="E276" s="120"/>
      <c r="F276" s="25"/>
      <c r="G276" s="120"/>
      <c r="H276" s="25"/>
      <c r="I276" s="120"/>
      <c r="J276" s="25"/>
      <c r="K276" s="120"/>
      <c r="L276" s="25"/>
      <c r="M276" s="31"/>
      <c r="N276" s="25"/>
      <c r="O276" s="120"/>
      <c r="P276" s="25"/>
      <c r="Q276" s="31"/>
      <c r="R276" s="25"/>
      <c r="S276" s="120"/>
    </row>
    <row r="277" customFormat="false" ht="12.75" hidden="false" customHeight="false" outlineLevel="0" collapsed="false">
      <c r="A277" s="39"/>
      <c r="B277" s="40"/>
      <c r="C277" s="120"/>
      <c r="D277" s="25"/>
      <c r="E277" s="120"/>
      <c r="F277" s="25"/>
      <c r="G277" s="120"/>
      <c r="H277" s="25"/>
      <c r="I277" s="120"/>
      <c r="J277" s="25"/>
      <c r="K277" s="120"/>
      <c r="L277" s="25"/>
      <c r="M277" s="31"/>
      <c r="N277" s="25"/>
      <c r="O277" s="120"/>
      <c r="P277" s="25"/>
      <c r="Q277" s="31"/>
      <c r="R277" s="25"/>
      <c r="S277" s="120"/>
    </row>
    <row r="278" customFormat="false" ht="12.75" hidden="false" customHeight="false" outlineLevel="0" collapsed="false">
      <c r="A278" s="39"/>
      <c r="B278" s="40"/>
      <c r="C278" s="120"/>
      <c r="D278" s="25"/>
      <c r="E278" s="120"/>
      <c r="F278" s="25"/>
      <c r="G278" s="120"/>
      <c r="H278" s="25"/>
      <c r="I278" s="120"/>
      <c r="J278" s="25"/>
      <c r="K278" s="120"/>
      <c r="L278" s="25"/>
      <c r="M278" s="31"/>
      <c r="N278" s="25"/>
      <c r="O278" s="120"/>
      <c r="P278" s="25"/>
      <c r="Q278" s="31"/>
      <c r="R278" s="25"/>
      <c r="S278" s="120"/>
    </row>
    <row r="279" customFormat="false" ht="12.75" hidden="false" customHeight="false" outlineLevel="0" collapsed="false">
      <c r="A279" s="39"/>
      <c r="B279" s="40"/>
      <c r="C279" s="120"/>
      <c r="D279" s="25"/>
      <c r="E279" s="120"/>
      <c r="F279" s="25"/>
      <c r="G279" s="120"/>
      <c r="H279" s="25"/>
      <c r="I279" s="120"/>
      <c r="J279" s="25"/>
      <c r="K279" s="120"/>
      <c r="L279" s="25"/>
      <c r="M279" s="31"/>
      <c r="N279" s="25"/>
      <c r="O279" s="120"/>
      <c r="P279" s="25"/>
      <c r="Q279" s="31"/>
      <c r="R279" s="25"/>
      <c r="S279" s="120"/>
    </row>
    <row r="280" customFormat="false" ht="12.75" hidden="false" customHeight="false" outlineLevel="0" collapsed="false">
      <c r="A280" s="39"/>
      <c r="B280" s="40"/>
      <c r="C280" s="120"/>
      <c r="D280" s="25"/>
      <c r="E280" s="120"/>
      <c r="F280" s="25"/>
      <c r="G280" s="120"/>
      <c r="H280" s="25"/>
      <c r="I280" s="120"/>
      <c r="J280" s="25"/>
      <c r="K280" s="120"/>
      <c r="L280" s="25"/>
      <c r="M280" s="31"/>
      <c r="N280" s="25"/>
      <c r="O280" s="120"/>
      <c r="P280" s="25"/>
      <c r="Q280" s="31"/>
      <c r="R280" s="25"/>
      <c r="S280" s="120"/>
    </row>
    <row r="281" customFormat="false" ht="12.75" hidden="false" customHeight="false" outlineLevel="0" collapsed="false">
      <c r="A281" s="39"/>
      <c r="B281" s="40"/>
      <c r="C281" s="120"/>
      <c r="D281" s="25"/>
      <c r="E281" s="120"/>
      <c r="F281" s="25"/>
      <c r="G281" s="120"/>
      <c r="H281" s="25"/>
      <c r="I281" s="120"/>
      <c r="J281" s="25"/>
      <c r="K281" s="120"/>
      <c r="L281" s="25"/>
      <c r="M281" s="31"/>
      <c r="N281" s="25"/>
      <c r="O281" s="120"/>
      <c r="P281" s="25"/>
      <c r="Q281" s="31"/>
      <c r="R281" s="25"/>
      <c r="S281" s="120"/>
    </row>
    <row r="282" customFormat="false" ht="12.75" hidden="false" customHeight="false" outlineLevel="0" collapsed="false">
      <c r="A282" s="39"/>
      <c r="B282" s="40"/>
      <c r="C282" s="120"/>
      <c r="D282" s="25"/>
      <c r="E282" s="120"/>
      <c r="F282" s="25"/>
      <c r="G282" s="120"/>
      <c r="H282" s="25"/>
      <c r="I282" s="120"/>
      <c r="J282" s="25"/>
      <c r="K282" s="120"/>
      <c r="L282" s="25"/>
      <c r="M282" s="31"/>
      <c r="N282" s="25"/>
      <c r="O282" s="120"/>
      <c r="P282" s="25"/>
      <c r="Q282" s="31"/>
      <c r="R282" s="25"/>
      <c r="S282" s="120"/>
    </row>
    <row r="283" customFormat="false" ht="12.75" hidden="false" customHeight="false" outlineLevel="0" collapsed="false">
      <c r="A283" s="39"/>
      <c r="B283" s="40"/>
      <c r="C283" s="120"/>
      <c r="D283" s="25"/>
      <c r="E283" s="120"/>
      <c r="F283" s="25"/>
      <c r="G283" s="120"/>
      <c r="H283" s="25"/>
      <c r="I283" s="120"/>
      <c r="J283" s="25"/>
      <c r="K283" s="120"/>
      <c r="L283" s="25"/>
      <c r="M283" s="31"/>
      <c r="N283" s="25"/>
      <c r="O283" s="120"/>
      <c r="P283" s="25"/>
      <c r="Q283" s="31"/>
      <c r="R283" s="25"/>
      <c r="S283" s="120"/>
    </row>
    <row r="284" customFormat="false" ht="12.75" hidden="false" customHeight="false" outlineLevel="0" collapsed="false">
      <c r="A284" s="39"/>
      <c r="B284" s="40"/>
      <c r="C284" s="120"/>
      <c r="D284" s="25"/>
      <c r="E284" s="120"/>
      <c r="F284" s="25"/>
      <c r="G284" s="120"/>
      <c r="H284" s="25"/>
      <c r="I284" s="120"/>
      <c r="J284" s="25"/>
      <c r="K284" s="120"/>
      <c r="L284" s="25"/>
      <c r="M284" s="31"/>
      <c r="N284" s="25"/>
      <c r="O284" s="120"/>
      <c r="P284" s="25"/>
      <c r="Q284" s="31"/>
      <c r="R284" s="25"/>
      <c r="S284" s="120"/>
    </row>
    <row r="285" customFormat="false" ht="12.75" hidden="false" customHeight="false" outlineLevel="0" collapsed="false">
      <c r="A285" s="39"/>
      <c r="B285" s="40"/>
      <c r="C285" s="120"/>
      <c r="D285" s="25"/>
      <c r="E285" s="120"/>
      <c r="F285" s="25"/>
      <c r="G285" s="120"/>
      <c r="H285" s="25"/>
      <c r="I285" s="120"/>
      <c r="J285" s="25"/>
      <c r="K285" s="120"/>
      <c r="L285" s="25"/>
      <c r="M285" s="31"/>
      <c r="N285" s="25"/>
      <c r="O285" s="120"/>
      <c r="P285" s="25"/>
      <c r="Q285" s="31"/>
      <c r="R285" s="25"/>
      <c r="S285" s="120"/>
    </row>
    <row r="286" customFormat="false" ht="12.75" hidden="false" customHeight="false" outlineLevel="0" collapsed="false">
      <c r="A286" s="39"/>
      <c r="B286" s="40"/>
      <c r="C286" s="120"/>
      <c r="D286" s="25"/>
      <c r="E286" s="120"/>
      <c r="F286" s="25"/>
      <c r="G286" s="120"/>
      <c r="H286" s="25"/>
      <c r="I286" s="120"/>
      <c r="J286" s="25"/>
      <c r="K286" s="120"/>
      <c r="L286" s="25"/>
      <c r="M286" s="31"/>
      <c r="N286" s="25"/>
      <c r="O286" s="120"/>
      <c r="P286" s="25"/>
      <c r="Q286" s="31"/>
      <c r="R286" s="25"/>
      <c r="S286" s="120"/>
    </row>
    <row r="287" customFormat="false" ht="12.75" hidden="false" customHeight="false" outlineLevel="0" collapsed="false">
      <c r="A287" s="39"/>
      <c r="B287" s="40"/>
      <c r="C287" s="120"/>
      <c r="D287" s="25"/>
      <c r="E287" s="120"/>
      <c r="F287" s="25"/>
      <c r="G287" s="120"/>
      <c r="H287" s="25"/>
      <c r="I287" s="120"/>
      <c r="J287" s="25"/>
      <c r="K287" s="120"/>
      <c r="L287" s="25"/>
      <c r="M287" s="31"/>
      <c r="N287" s="25"/>
      <c r="O287" s="120"/>
      <c r="P287" s="25"/>
      <c r="Q287" s="31"/>
      <c r="R287" s="25"/>
      <c r="S287" s="120"/>
    </row>
    <row r="288" customFormat="false" ht="12.75" hidden="false" customHeight="false" outlineLevel="0" collapsed="false">
      <c r="A288" s="39"/>
      <c r="B288" s="40"/>
      <c r="C288" s="120"/>
      <c r="D288" s="25"/>
      <c r="E288" s="120"/>
      <c r="F288" s="25"/>
      <c r="G288" s="120"/>
      <c r="H288" s="25"/>
      <c r="I288" s="120"/>
      <c r="J288" s="25"/>
      <c r="K288" s="120"/>
      <c r="L288" s="25"/>
      <c r="M288" s="31"/>
      <c r="N288" s="25"/>
      <c r="O288" s="120"/>
      <c r="P288" s="25"/>
      <c r="Q288" s="31"/>
      <c r="R288" s="25"/>
      <c r="S288" s="120"/>
    </row>
    <row r="289" customFormat="false" ht="12.75" hidden="false" customHeight="false" outlineLevel="0" collapsed="false">
      <c r="A289" s="39"/>
      <c r="B289" s="40"/>
      <c r="C289" s="120"/>
      <c r="D289" s="25"/>
      <c r="E289" s="120"/>
      <c r="F289" s="25"/>
      <c r="G289" s="120"/>
      <c r="H289" s="25"/>
      <c r="I289" s="120"/>
      <c r="J289" s="25"/>
      <c r="K289" s="120"/>
      <c r="L289" s="25"/>
      <c r="M289" s="31"/>
      <c r="N289" s="25"/>
      <c r="O289" s="120"/>
      <c r="P289" s="25"/>
      <c r="Q289" s="31"/>
      <c r="R289" s="25"/>
      <c r="S289" s="120"/>
    </row>
    <row r="290" customFormat="false" ht="12.75" hidden="false" customHeight="false" outlineLevel="0" collapsed="false">
      <c r="A290" s="39"/>
      <c r="B290" s="40"/>
      <c r="C290" s="120"/>
      <c r="D290" s="25"/>
      <c r="E290" s="120"/>
      <c r="F290" s="25"/>
      <c r="G290" s="120"/>
      <c r="H290" s="25"/>
      <c r="I290" s="120"/>
      <c r="J290" s="25"/>
      <c r="K290" s="120"/>
      <c r="L290" s="25"/>
      <c r="M290" s="31"/>
      <c r="N290" s="25"/>
      <c r="O290" s="120"/>
      <c r="P290" s="25"/>
      <c r="Q290" s="31"/>
      <c r="R290" s="25"/>
      <c r="S290" s="120"/>
    </row>
    <row r="291" customFormat="false" ht="12.75" hidden="false" customHeight="false" outlineLevel="0" collapsed="false">
      <c r="A291" s="39"/>
      <c r="B291" s="40"/>
      <c r="C291" s="120"/>
      <c r="D291" s="25"/>
      <c r="E291" s="120"/>
      <c r="F291" s="25"/>
      <c r="G291" s="120"/>
      <c r="H291" s="25"/>
      <c r="I291" s="120"/>
      <c r="J291" s="25"/>
      <c r="K291" s="120"/>
      <c r="L291" s="25"/>
      <c r="M291" s="31"/>
      <c r="N291" s="25"/>
      <c r="O291" s="120"/>
      <c r="P291" s="25"/>
      <c r="Q291" s="31"/>
      <c r="R291" s="25"/>
      <c r="S291" s="120"/>
    </row>
    <row r="292" customFormat="false" ht="12.75" hidden="false" customHeight="false" outlineLevel="0" collapsed="false">
      <c r="A292" s="39"/>
      <c r="B292" s="40"/>
      <c r="C292" s="120"/>
      <c r="D292" s="25"/>
      <c r="E292" s="120"/>
      <c r="F292" s="25"/>
      <c r="G292" s="120"/>
      <c r="H292" s="25"/>
      <c r="I292" s="120"/>
      <c r="J292" s="25"/>
      <c r="K292" s="120"/>
      <c r="L292" s="25"/>
      <c r="M292" s="31"/>
      <c r="N292" s="25"/>
      <c r="O292" s="120"/>
      <c r="P292" s="25"/>
      <c r="Q292" s="31"/>
      <c r="R292" s="25"/>
      <c r="S292" s="120"/>
    </row>
    <row r="293" customFormat="false" ht="12.75" hidden="false" customHeight="false" outlineLevel="0" collapsed="false">
      <c r="A293" s="39"/>
      <c r="B293" s="40"/>
      <c r="C293" s="120"/>
      <c r="D293" s="25"/>
      <c r="E293" s="120"/>
      <c r="F293" s="25"/>
      <c r="G293" s="120"/>
      <c r="H293" s="25"/>
      <c r="I293" s="120"/>
      <c r="J293" s="25"/>
      <c r="K293" s="120"/>
      <c r="L293" s="25"/>
      <c r="M293" s="31"/>
      <c r="N293" s="25"/>
      <c r="O293" s="120"/>
      <c r="P293" s="25"/>
      <c r="Q293" s="31"/>
      <c r="R293" s="25"/>
      <c r="S293" s="120"/>
    </row>
    <row r="294" customFormat="false" ht="12.75" hidden="false" customHeight="false" outlineLevel="0" collapsed="false">
      <c r="A294" s="39"/>
      <c r="B294" s="40"/>
      <c r="C294" s="120"/>
      <c r="D294" s="25"/>
      <c r="E294" s="120"/>
      <c r="F294" s="25"/>
      <c r="G294" s="120"/>
      <c r="H294" s="25"/>
      <c r="I294" s="120"/>
      <c r="J294" s="25"/>
      <c r="K294" s="120"/>
      <c r="L294" s="25"/>
      <c r="M294" s="31"/>
      <c r="N294" s="25"/>
      <c r="O294" s="120"/>
      <c r="P294" s="25"/>
      <c r="Q294" s="31"/>
      <c r="R294" s="25"/>
      <c r="S294" s="120"/>
    </row>
    <row r="295" customFormat="false" ht="12.75" hidden="false" customHeight="false" outlineLevel="0" collapsed="false">
      <c r="A295" s="39"/>
      <c r="B295" s="40"/>
      <c r="C295" s="120"/>
      <c r="D295" s="25"/>
      <c r="E295" s="120"/>
      <c r="F295" s="25"/>
      <c r="G295" s="120"/>
      <c r="H295" s="25"/>
      <c r="I295" s="120"/>
      <c r="J295" s="25"/>
      <c r="K295" s="120"/>
      <c r="L295" s="25"/>
      <c r="M295" s="31"/>
      <c r="N295" s="25"/>
      <c r="O295" s="120"/>
      <c r="P295" s="25"/>
      <c r="Q295" s="31"/>
      <c r="R295" s="25"/>
      <c r="S295" s="120"/>
    </row>
    <row r="296" customFormat="false" ht="12.75" hidden="false" customHeight="false" outlineLevel="0" collapsed="false">
      <c r="A296" s="39"/>
      <c r="B296" s="40"/>
      <c r="C296" s="120"/>
      <c r="D296" s="25"/>
      <c r="E296" s="120"/>
      <c r="F296" s="25"/>
      <c r="G296" s="120"/>
      <c r="H296" s="25"/>
      <c r="I296" s="120"/>
      <c r="J296" s="25"/>
      <c r="K296" s="120"/>
      <c r="L296" s="25"/>
      <c r="M296" s="31"/>
      <c r="N296" s="25"/>
      <c r="O296" s="120"/>
      <c r="P296" s="25"/>
      <c r="Q296" s="31"/>
      <c r="R296" s="25"/>
      <c r="S296" s="120"/>
    </row>
    <row r="297" customFormat="false" ht="12.75" hidden="false" customHeight="false" outlineLevel="0" collapsed="false">
      <c r="A297" s="39"/>
      <c r="B297" s="40"/>
      <c r="C297" s="120"/>
      <c r="D297" s="25"/>
      <c r="E297" s="120"/>
      <c r="F297" s="25"/>
      <c r="G297" s="120"/>
      <c r="H297" s="25"/>
      <c r="I297" s="120"/>
      <c r="J297" s="25"/>
      <c r="K297" s="120"/>
      <c r="L297" s="25"/>
      <c r="M297" s="31"/>
      <c r="N297" s="25"/>
      <c r="O297" s="120"/>
      <c r="P297" s="25"/>
      <c r="Q297" s="31"/>
      <c r="R297" s="25"/>
      <c r="S297" s="120"/>
    </row>
    <row r="298" customFormat="false" ht="12.75" hidden="false" customHeight="false" outlineLevel="0" collapsed="false">
      <c r="A298" s="39"/>
      <c r="B298" s="40"/>
      <c r="C298" s="120"/>
      <c r="D298" s="25"/>
      <c r="E298" s="120"/>
      <c r="F298" s="25"/>
      <c r="G298" s="120"/>
      <c r="H298" s="25"/>
      <c r="I298" s="120"/>
      <c r="J298" s="25"/>
      <c r="K298" s="120"/>
      <c r="L298" s="25"/>
      <c r="M298" s="31"/>
      <c r="N298" s="25"/>
      <c r="O298" s="120"/>
      <c r="P298" s="25"/>
      <c r="Q298" s="31"/>
      <c r="R298" s="25"/>
      <c r="S298" s="120"/>
    </row>
    <row r="299" customFormat="false" ht="12.75" hidden="false" customHeight="false" outlineLevel="0" collapsed="false">
      <c r="A299" s="39"/>
      <c r="B299" s="40"/>
      <c r="C299" s="120"/>
      <c r="D299" s="25"/>
      <c r="E299" s="120"/>
      <c r="F299" s="25"/>
      <c r="G299" s="120"/>
      <c r="H299" s="25"/>
      <c r="I299" s="120"/>
      <c r="J299" s="25"/>
      <c r="K299" s="120"/>
      <c r="L299" s="25"/>
      <c r="M299" s="31"/>
      <c r="N299" s="25"/>
      <c r="O299" s="120"/>
      <c r="P299" s="25"/>
      <c r="Q299" s="31"/>
      <c r="R299" s="25"/>
      <c r="S299" s="120"/>
    </row>
    <row r="300" customFormat="false" ht="12.75" hidden="false" customHeight="false" outlineLevel="0" collapsed="false">
      <c r="A300" s="39"/>
      <c r="B300" s="40"/>
      <c r="C300" s="120"/>
      <c r="D300" s="25"/>
      <c r="E300" s="120"/>
      <c r="F300" s="25"/>
      <c r="G300" s="120"/>
      <c r="H300" s="25"/>
      <c r="I300" s="120"/>
      <c r="J300" s="25"/>
      <c r="K300" s="120"/>
      <c r="L300" s="25"/>
      <c r="M300" s="31"/>
      <c r="N300" s="25"/>
      <c r="O300" s="120"/>
      <c r="P300" s="25"/>
      <c r="Q300" s="31"/>
      <c r="R300" s="25"/>
      <c r="S300" s="120"/>
    </row>
    <row r="301" customFormat="false" ht="12.75" hidden="false" customHeight="false" outlineLevel="0" collapsed="false">
      <c r="A301" s="39"/>
      <c r="B301" s="40"/>
      <c r="C301" s="120"/>
      <c r="D301" s="25"/>
      <c r="E301" s="120"/>
      <c r="F301" s="25"/>
      <c r="G301" s="120"/>
      <c r="H301" s="25"/>
      <c r="I301" s="120"/>
      <c r="J301" s="25"/>
      <c r="K301" s="120"/>
      <c r="L301" s="25"/>
      <c r="M301" s="31"/>
      <c r="N301" s="25"/>
      <c r="O301" s="120"/>
      <c r="P301" s="25"/>
      <c r="Q301" s="31"/>
      <c r="R301" s="25"/>
      <c r="S301" s="120"/>
    </row>
    <row r="302" customFormat="false" ht="12.75" hidden="false" customHeight="false" outlineLevel="0" collapsed="false">
      <c r="A302" s="39"/>
      <c r="B302" s="40"/>
      <c r="C302" s="120"/>
      <c r="D302" s="25"/>
      <c r="E302" s="120"/>
      <c r="F302" s="25"/>
      <c r="G302" s="120"/>
      <c r="H302" s="25"/>
      <c r="I302" s="120"/>
      <c r="J302" s="25"/>
      <c r="K302" s="120"/>
      <c r="L302" s="25"/>
      <c r="M302" s="31"/>
      <c r="N302" s="25"/>
      <c r="O302" s="120"/>
      <c r="P302" s="25"/>
      <c r="Q302" s="31"/>
      <c r="R302" s="25"/>
      <c r="S302" s="120"/>
    </row>
    <row r="303" customFormat="false" ht="12.75" hidden="false" customHeight="false" outlineLevel="0" collapsed="false">
      <c r="A303" s="39"/>
      <c r="B303" s="40"/>
      <c r="C303" s="120"/>
      <c r="D303" s="25"/>
      <c r="E303" s="120"/>
      <c r="F303" s="25"/>
      <c r="G303" s="120"/>
      <c r="H303" s="25"/>
      <c r="I303" s="120"/>
      <c r="J303" s="25"/>
      <c r="K303" s="120"/>
      <c r="L303" s="25"/>
      <c r="M303" s="31"/>
      <c r="N303" s="25"/>
      <c r="O303" s="120"/>
      <c r="P303" s="25"/>
      <c r="Q303" s="31"/>
      <c r="R303" s="25"/>
      <c r="S303" s="120"/>
    </row>
    <row r="304" customFormat="false" ht="12.75" hidden="false" customHeight="false" outlineLevel="0" collapsed="false">
      <c r="A304" s="39"/>
      <c r="B304" s="40"/>
      <c r="C304" s="120"/>
      <c r="D304" s="25"/>
      <c r="E304" s="120"/>
      <c r="F304" s="25"/>
      <c r="G304" s="120"/>
      <c r="H304" s="25"/>
      <c r="I304" s="120"/>
      <c r="J304" s="25"/>
      <c r="K304" s="120"/>
      <c r="L304" s="25"/>
      <c r="M304" s="31"/>
      <c r="N304" s="25"/>
      <c r="O304" s="120"/>
      <c r="P304" s="25"/>
      <c r="Q304" s="31"/>
      <c r="R304" s="25"/>
      <c r="S304" s="120"/>
    </row>
    <row r="305" customFormat="false" ht="12.75" hidden="false" customHeight="false" outlineLevel="0" collapsed="false">
      <c r="A305" s="39"/>
      <c r="B305" s="40"/>
      <c r="C305" s="120"/>
      <c r="D305" s="25"/>
      <c r="E305" s="120"/>
      <c r="F305" s="25"/>
      <c r="G305" s="120"/>
      <c r="H305" s="25"/>
      <c r="I305" s="120"/>
      <c r="J305" s="25"/>
      <c r="K305" s="120"/>
      <c r="L305" s="25"/>
      <c r="M305" s="31"/>
      <c r="N305" s="25"/>
      <c r="O305" s="120"/>
      <c r="P305" s="25"/>
      <c r="Q305" s="31"/>
      <c r="R305" s="25"/>
      <c r="S305" s="120"/>
    </row>
    <row r="306" customFormat="false" ht="12.75" hidden="false" customHeight="false" outlineLevel="0" collapsed="false">
      <c r="A306" s="39"/>
      <c r="B306" s="40"/>
      <c r="C306" s="120"/>
      <c r="D306" s="25"/>
      <c r="E306" s="120"/>
      <c r="F306" s="25"/>
      <c r="G306" s="120"/>
      <c r="H306" s="25"/>
      <c r="I306" s="120"/>
      <c r="J306" s="25"/>
      <c r="K306" s="120"/>
      <c r="L306" s="25"/>
      <c r="M306" s="31"/>
      <c r="N306" s="25"/>
      <c r="O306" s="120"/>
      <c r="P306" s="25"/>
      <c r="Q306" s="31"/>
      <c r="R306" s="25"/>
      <c r="S306" s="120"/>
    </row>
    <row r="307" customFormat="false" ht="12.75" hidden="false" customHeight="false" outlineLevel="0" collapsed="false">
      <c r="A307" s="39"/>
      <c r="B307" s="40"/>
      <c r="C307" s="120"/>
      <c r="D307" s="25"/>
      <c r="E307" s="120"/>
      <c r="F307" s="25"/>
      <c r="G307" s="120"/>
      <c r="H307" s="25"/>
      <c r="I307" s="120"/>
      <c r="J307" s="25"/>
      <c r="K307" s="120"/>
      <c r="L307" s="25"/>
      <c r="M307" s="31"/>
      <c r="N307" s="25"/>
      <c r="O307" s="120"/>
      <c r="P307" s="25"/>
      <c r="Q307" s="31"/>
      <c r="R307" s="25"/>
      <c r="S307" s="120"/>
    </row>
    <row r="308" customFormat="false" ht="12.75" hidden="false" customHeight="false" outlineLevel="0" collapsed="false">
      <c r="A308" s="39"/>
      <c r="B308" s="40"/>
      <c r="C308" s="120"/>
      <c r="D308" s="25"/>
      <c r="E308" s="120"/>
      <c r="F308" s="25"/>
      <c r="G308" s="120"/>
      <c r="H308" s="25"/>
      <c r="I308" s="120"/>
      <c r="J308" s="25"/>
      <c r="K308" s="120"/>
      <c r="L308" s="25"/>
      <c r="M308" s="31"/>
      <c r="N308" s="25"/>
      <c r="O308" s="120"/>
      <c r="P308" s="25"/>
      <c r="Q308" s="31"/>
      <c r="R308" s="25"/>
      <c r="S308" s="120"/>
    </row>
    <row r="309" customFormat="false" ht="12.75" hidden="false" customHeight="false" outlineLevel="0" collapsed="false">
      <c r="A309" s="39"/>
      <c r="B309" s="40"/>
      <c r="C309" s="120"/>
      <c r="D309" s="25"/>
      <c r="E309" s="120"/>
      <c r="F309" s="25"/>
      <c r="G309" s="120"/>
      <c r="H309" s="25"/>
      <c r="I309" s="120"/>
      <c r="J309" s="25"/>
      <c r="K309" s="120"/>
      <c r="L309" s="25"/>
      <c r="M309" s="31"/>
      <c r="N309" s="25"/>
      <c r="O309" s="120"/>
      <c r="P309" s="25"/>
      <c r="Q309" s="31"/>
      <c r="R309" s="25"/>
      <c r="S309" s="120"/>
    </row>
    <row r="310" customFormat="false" ht="12.75" hidden="false" customHeight="false" outlineLevel="0" collapsed="false">
      <c r="A310" s="39"/>
      <c r="B310" s="40"/>
      <c r="C310" s="120"/>
      <c r="D310" s="25"/>
      <c r="E310" s="120"/>
      <c r="F310" s="25"/>
      <c r="G310" s="120"/>
      <c r="H310" s="25"/>
      <c r="I310" s="120"/>
      <c r="J310" s="25"/>
      <c r="K310" s="120"/>
      <c r="L310" s="25"/>
      <c r="M310" s="31"/>
      <c r="N310" s="25"/>
      <c r="O310" s="120"/>
      <c r="P310" s="25"/>
      <c r="Q310" s="31"/>
      <c r="R310" s="25"/>
      <c r="S310" s="120"/>
    </row>
    <row r="311" customFormat="false" ht="12.75" hidden="false" customHeight="false" outlineLevel="0" collapsed="false">
      <c r="A311" s="39"/>
      <c r="B311" s="40"/>
      <c r="C311" s="120"/>
      <c r="D311" s="25"/>
      <c r="E311" s="120"/>
      <c r="F311" s="25"/>
      <c r="G311" s="120"/>
      <c r="H311" s="25"/>
      <c r="I311" s="120"/>
      <c r="J311" s="25"/>
      <c r="K311" s="120"/>
      <c r="L311" s="25"/>
      <c r="M311" s="31"/>
      <c r="N311" s="25"/>
      <c r="O311" s="120"/>
      <c r="P311" s="25"/>
      <c r="Q311" s="31"/>
      <c r="R311" s="25"/>
      <c r="S311" s="120"/>
    </row>
    <row r="312" customFormat="false" ht="12.75" hidden="false" customHeight="false" outlineLevel="0" collapsed="false">
      <c r="A312" s="39"/>
      <c r="B312" s="40"/>
      <c r="C312" s="120"/>
      <c r="D312" s="25"/>
      <c r="E312" s="120"/>
      <c r="F312" s="25"/>
      <c r="G312" s="120"/>
      <c r="H312" s="25"/>
      <c r="I312" s="120"/>
      <c r="J312" s="25"/>
      <c r="K312" s="120"/>
      <c r="L312" s="25"/>
      <c r="M312" s="31"/>
      <c r="N312" s="25"/>
      <c r="O312" s="120"/>
      <c r="P312" s="25"/>
      <c r="Q312" s="31"/>
      <c r="R312" s="25"/>
      <c r="S312" s="120"/>
    </row>
    <row r="313" customFormat="false" ht="12.75" hidden="false" customHeight="false" outlineLevel="0" collapsed="false">
      <c r="A313" s="39"/>
      <c r="B313" s="40"/>
      <c r="C313" s="120"/>
      <c r="D313" s="25"/>
      <c r="E313" s="120"/>
      <c r="F313" s="25"/>
      <c r="G313" s="120"/>
      <c r="H313" s="25"/>
      <c r="I313" s="120"/>
      <c r="J313" s="25"/>
      <c r="K313" s="120"/>
      <c r="L313" s="25"/>
      <c r="M313" s="31"/>
      <c r="N313" s="25"/>
      <c r="O313" s="120"/>
      <c r="P313" s="25"/>
      <c r="Q313" s="31"/>
      <c r="R313" s="25"/>
      <c r="S313" s="120"/>
    </row>
    <row r="314" customFormat="false" ht="12.75" hidden="false" customHeight="false" outlineLevel="0" collapsed="false">
      <c r="A314" s="39"/>
      <c r="B314" s="40"/>
      <c r="C314" s="120"/>
      <c r="D314" s="25"/>
      <c r="E314" s="120"/>
      <c r="F314" s="25"/>
      <c r="G314" s="120"/>
      <c r="H314" s="25"/>
      <c r="I314" s="120"/>
      <c r="J314" s="25"/>
      <c r="K314" s="120"/>
      <c r="L314" s="25"/>
      <c r="M314" s="31"/>
      <c r="N314" s="25"/>
      <c r="O314" s="120"/>
      <c r="P314" s="25"/>
      <c r="Q314" s="31"/>
      <c r="R314" s="25"/>
      <c r="S314" s="120"/>
    </row>
    <row r="315" customFormat="false" ht="12.75" hidden="false" customHeight="false" outlineLevel="0" collapsed="false">
      <c r="A315" s="39"/>
      <c r="B315" s="40"/>
      <c r="C315" s="120"/>
      <c r="D315" s="25"/>
      <c r="E315" s="120"/>
      <c r="F315" s="25"/>
      <c r="G315" s="120"/>
      <c r="H315" s="25"/>
      <c r="I315" s="120"/>
      <c r="J315" s="25"/>
      <c r="K315" s="120"/>
      <c r="L315" s="25"/>
      <c r="M315" s="31"/>
      <c r="N315" s="25"/>
      <c r="O315" s="120"/>
      <c r="P315" s="25"/>
      <c r="Q315" s="31"/>
      <c r="R315" s="25"/>
      <c r="S315" s="120"/>
    </row>
    <row r="316" customFormat="false" ht="12.75" hidden="false" customHeight="false" outlineLevel="0" collapsed="false">
      <c r="A316" s="39"/>
      <c r="B316" s="40"/>
      <c r="C316" s="120"/>
      <c r="D316" s="25"/>
      <c r="E316" s="120"/>
      <c r="F316" s="25"/>
      <c r="G316" s="120"/>
      <c r="H316" s="25"/>
      <c r="I316" s="120"/>
      <c r="J316" s="25"/>
      <c r="K316" s="120"/>
      <c r="L316" s="25"/>
      <c r="M316" s="31"/>
      <c r="N316" s="25"/>
      <c r="O316" s="120"/>
      <c r="P316" s="25"/>
      <c r="Q316" s="31"/>
      <c r="R316" s="25"/>
      <c r="S316" s="120"/>
    </row>
    <row r="317" customFormat="false" ht="12.75" hidden="false" customHeight="false" outlineLevel="0" collapsed="false">
      <c r="A317" s="39"/>
      <c r="B317" s="40"/>
      <c r="C317" s="120"/>
      <c r="D317" s="25"/>
      <c r="E317" s="120"/>
      <c r="F317" s="25"/>
      <c r="G317" s="120"/>
      <c r="H317" s="25"/>
      <c r="I317" s="120"/>
      <c r="J317" s="25"/>
      <c r="K317" s="120"/>
      <c r="L317" s="25"/>
      <c r="M317" s="31"/>
      <c r="N317" s="25"/>
      <c r="O317" s="120"/>
      <c r="P317" s="25"/>
      <c r="Q317" s="31"/>
      <c r="R317" s="25"/>
      <c r="S317" s="120"/>
    </row>
    <row r="318" customFormat="false" ht="12.75" hidden="false" customHeight="false" outlineLevel="0" collapsed="false">
      <c r="A318" s="39"/>
      <c r="B318" s="40"/>
      <c r="C318" s="120"/>
      <c r="D318" s="25"/>
      <c r="E318" s="120"/>
      <c r="F318" s="25"/>
      <c r="G318" s="120"/>
      <c r="H318" s="25"/>
      <c r="I318" s="120"/>
      <c r="J318" s="25"/>
      <c r="K318" s="120"/>
      <c r="L318" s="25"/>
      <c r="M318" s="31"/>
      <c r="N318" s="25"/>
      <c r="O318" s="120"/>
      <c r="P318" s="25"/>
      <c r="Q318" s="31"/>
      <c r="R318" s="25"/>
      <c r="S318" s="120"/>
    </row>
    <row r="319" customFormat="false" ht="12.75" hidden="false" customHeight="false" outlineLevel="0" collapsed="false">
      <c r="A319" s="39"/>
      <c r="B319" s="40"/>
      <c r="C319" s="120"/>
      <c r="D319" s="25"/>
      <c r="E319" s="120"/>
      <c r="F319" s="25"/>
      <c r="G319" s="120"/>
      <c r="H319" s="25"/>
      <c r="I319" s="120"/>
      <c r="J319" s="25"/>
      <c r="K319" s="120"/>
      <c r="L319" s="25"/>
      <c r="M319" s="31"/>
      <c r="N319" s="25"/>
      <c r="O319" s="120"/>
      <c r="P319" s="25"/>
      <c r="Q319" s="31"/>
      <c r="R319" s="25"/>
      <c r="S319" s="120"/>
    </row>
    <row r="320" customFormat="false" ht="12.75" hidden="false" customHeight="false" outlineLevel="0" collapsed="false">
      <c r="A320" s="39"/>
      <c r="B320" s="40"/>
      <c r="C320" s="120"/>
      <c r="D320" s="25"/>
      <c r="E320" s="120"/>
      <c r="F320" s="25"/>
      <c r="G320" s="120"/>
      <c r="H320" s="25"/>
      <c r="I320" s="120"/>
      <c r="J320" s="25"/>
      <c r="K320" s="120"/>
      <c r="L320" s="25"/>
      <c r="M320" s="31"/>
      <c r="N320" s="25"/>
      <c r="O320" s="120"/>
      <c r="P320" s="25"/>
      <c r="Q320" s="31"/>
      <c r="R320" s="25"/>
      <c r="S320" s="120"/>
    </row>
    <row r="321" customFormat="false" ht="12.75" hidden="false" customHeight="false" outlineLevel="0" collapsed="false">
      <c r="A321" s="39"/>
      <c r="B321" s="40"/>
      <c r="C321" s="120"/>
      <c r="D321" s="25"/>
      <c r="E321" s="120"/>
      <c r="F321" s="25"/>
      <c r="G321" s="120"/>
      <c r="H321" s="25"/>
      <c r="I321" s="120"/>
      <c r="J321" s="25"/>
      <c r="K321" s="120"/>
      <c r="L321" s="25"/>
      <c r="M321" s="31"/>
      <c r="N321" s="25"/>
      <c r="O321" s="120"/>
      <c r="P321" s="25"/>
      <c r="Q321" s="31"/>
      <c r="R321" s="25"/>
      <c r="S321" s="120"/>
    </row>
  </sheetData>
  <sheetProtection sheet="true" password="dcb3" objects="true" scenarios="true"/>
  <mergeCells count="5">
    <mergeCell ref="A4:F4"/>
    <mergeCell ref="G4:I4"/>
    <mergeCell ref="J4:K4"/>
    <mergeCell ref="A181:D181"/>
    <mergeCell ref="A182:I206"/>
  </mergeCells>
  <conditionalFormatting sqref="M99">
    <cfRule type="expression" priority="2" aboveAverage="0" equalAverage="0" bottom="0" percent="0" rank="0" text="" dxfId="0">
      <formula>AND(M99=0,M163&gt;0)</formula>
    </cfRule>
  </conditionalFormatting>
  <conditionalFormatting sqref="M164">
    <cfRule type="expression" priority="3" aboveAverage="0" equalAverage="0" bottom="0" percent="0" rank="0" text="" dxfId="1">
      <formula>(M164="")</formula>
    </cfRule>
    <cfRule type="expression" priority="4" aboveAverage="0" equalAverage="0" bottom="0" percent="0" rank="0" text="" dxfId="2">
      <formula>AND(M164&lt;&gt;"",OR(ISNUMBER(M164)=FALSE(),M164&lt;0))</formula>
    </cfRule>
    <cfRule type="expression" priority="5" aboveAverage="0" equalAverage="0" bottom="0" percent="0" rank="0" text="" dxfId="3">
      <formula>AND(M75=0,M164&gt;0)</formula>
    </cfRule>
  </conditionalFormatting>
  <conditionalFormatting sqref="M163">
    <cfRule type="expression" priority="6" aboveAverage="0" equalAverage="0" bottom="0" percent="0" rank="0" text="" dxfId="4">
      <formula>(M163="")</formula>
    </cfRule>
    <cfRule type="expression" priority="7" aboveAverage="0" equalAverage="0" bottom="0" percent="0" rank="0" text="" dxfId="5">
      <formula>AND(M163&lt;&gt;"",OR(ISNUMBER(M163)=FALSE(),M163&lt;0))</formula>
    </cfRule>
    <cfRule type="expression" priority="8" aboveAverage="0" equalAverage="0" bottom="0" percent="0" rank="0" text="" dxfId="6">
      <formula>AND(M99=0,M163&gt;0)</formula>
    </cfRule>
  </conditionalFormatting>
  <conditionalFormatting sqref="M168">
    <cfRule type="expression" priority="9" aboveAverage="0" equalAverage="0" bottom="0" percent="0" rank="0" text="" dxfId="7">
      <formula>(M168="")</formula>
    </cfRule>
    <cfRule type="expression" priority="10" aboveAverage="0" equalAverage="0" bottom="0" percent="0" rank="0" text="" dxfId="8">
      <formula>AND(M168&lt;&gt;"",OR(ISNUMBER(M168)=FALSE(),M168&lt;0))</formula>
    </cfRule>
    <cfRule type="expression" priority="11" aboveAverage="0" equalAverage="0" bottom="0" percent="0" rank="0" text="" dxfId="9">
      <formula>AND((M141+M142)&gt;0,M168=0)</formula>
    </cfRule>
  </conditionalFormatting>
  <conditionalFormatting sqref="M97:M98">
    <cfRule type="expression" priority="12" aboveAverage="0" equalAverage="0" bottom="0" percent="0" rank="0" text="" dxfId="10">
      <formula>(M97="")</formula>
    </cfRule>
    <cfRule type="expression" priority="13" aboveAverage="0" equalAverage="0" bottom="0" percent="0" rank="0" text="" dxfId="11">
      <formula>AND(M97&lt;&gt;"",OR(ISNUMBER(M97)=FALSE(),M97&lt;0))</formula>
    </cfRule>
    <cfRule type="expression" priority="14" aboveAverage="0" equalAverage="0" bottom="0" percent="0" rank="0" text="" dxfId="12">
      <formula>(M97+M98)&lt;M163</formula>
    </cfRule>
  </conditionalFormatting>
  <conditionalFormatting sqref="M141:M145 M148 M150">
    <cfRule type="expression" priority="15" aboveAverage="0" equalAverage="0" bottom="0" percent="0" rank="0" text="" dxfId="13">
      <formula>(M141="")</formula>
    </cfRule>
    <cfRule type="expression" priority="16" aboveAverage="0" equalAverage="0" bottom="0" percent="0" rank="0" text="" dxfId="14">
      <formula>AND(M141&lt;&gt;"",OR(ISNUMBER(M141)=FALSE(),M141&lt;0))</formula>
    </cfRule>
    <cfRule type="expression" priority="17" aboveAverage="0" equalAverage="0" bottom="0" percent="0" rank="0" text="" dxfId="15">
      <formula>(M141+M142)&lt;M168</formula>
    </cfRule>
  </conditionalFormatting>
  <conditionalFormatting sqref="I70 M132:M134 M115:M117 I108 O115:O117 O132:O134 G13 O122:O127 O103:O110 M158 O19:O24 M90:M91 G108 E108 C108 O97:O98 K34 M103:M110 M75:M80 E16:E17 K36:K38 K30 C50 E50 G50 I50 C52:C53 E52:E53 I40:I48 G52:G53 O40:O48 O50 G70 I36:I38 E19:E25 C40:C48 E40:E48 K32 O36:O38 G37 M59:M69 C19:C25 I19:I25 E27 G27 I27 G29:G32 M82 C29:C31 C34 I29:I32 I52:I53 E34 E29:E31 C36:C38 G34 E36:E38 G40:G48 I16:I17 O148 O16:O17 O29:O32 O34 O27 G19:G25 I34 M71 K17 O82 O137 G158 E158 O158 C158 O14 M122:M127 O90:O91 C16:C17 O11:O12 K41 O168 I13 K43:K46 G16:G17 G11 I11 O52:O53 C13:C14 E13 M12 I158 C27 E11 M137 O163:O164 O150 O59:O71 O75:O80 O141:O145 K50">
    <cfRule type="expression" priority="18" aboveAverage="0" equalAverage="0" bottom="0" percent="0" rank="0" text="" dxfId="16">
      <formula>(I70="")</formula>
    </cfRule>
    <cfRule type="expression" priority="19" aboveAverage="0" equalAverage="0" bottom="0" percent="0" rank="0" text="" dxfId="17">
      <formula>AND(I70&lt;&gt;"",OR(ISNUMBER(I70)=FALSE(),I70&lt;0))</formula>
    </cfRule>
  </conditionalFormatting>
  <conditionalFormatting sqref="C10 I10 G10 E10">
    <cfRule type="expression" priority="20" aboveAverage="0" equalAverage="0" bottom="0" percent="0" rank="0" text="" dxfId="18">
      <formula>(C10="")</formula>
    </cfRule>
    <cfRule type="expression" priority="21" aboveAverage="0" equalAverage="0" bottom="0" percent="0" rank="0" text="" dxfId="19">
      <formula>AND(C10&lt;&gt;"",OR(ISNUMBER(C10)=FALSE(),C10&lt;=0))</formula>
    </cfRule>
  </conditionalFormatting>
  <conditionalFormatting sqref="O25">
    <cfRule type="expression" priority="22" aboveAverage="0" equalAverage="0" bottom="0" percent="0" rank="0" text="" dxfId="20">
      <formula>(O25="")</formula>
    </cfRule>
    <cfRule type="expression" priority="23" aboveAverage="0" equalAverage="0" bottom="0" percent="0" rank="0" text="" dxfId="21">
      <formula>AND(O25&lt;&gt;"",OR(ISNUMBER(O25)=FALSE()))</formula>
    </cfRule>
  </conditionalFormatting>
  <conditionalFormatting sqref="S10:S14 S16:S17 S19:S25 S27 S29:S32 S40:S48 S50 S52:S53 S34 S36:S38">
    <cfRule type="expression" priority="24" aboveAverage="0" equalAverage="0" bottom="0" percent="0" rank="0" text="" dxfId="22">
      <formula>(S10="")</formula>
    </cfRule>
    <cfRule type="expression" priority="25" aboveAverage="0" equalAverage="0" bottom="0" percent="0" rank="0" text="" dxfId="23">
      <formula>AND(S10&lt;&gt;"",OR(ISNUMBER(S10)=FALSE()))</formula>
    </cfRule>
    <cfRule type="expression" priority="26" aboveAverage="0" equalAverage="0" bottom="0" percent="0" rank="0" text="" dxfId="24">
      <formula>AND(S10&lt;&gt;"",OR(S10&gt;100%,S10&lt;0%))</formula>
    </cfRule>
  </conditionalFormatting>
  <printOptions headings="false" gridLines="false" gridLinesSet="true" horizontalCentered="false" verticalCentered="false"/>
  <pageMargins left="0.747916666666667" right="0.259722222222222" top="0.3" bottom="0.2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241"/>
  <sheetViews>
    <sheetView showFormulas="false" showGridLines="false" showRowColHeaders="true" showZeros="true" rightToLeft="false" tabSelected="false" showOutlineSymbols="true" defaultGridColor="true" view="normal" topLeftCell="CX3" colorId="64" zoomScale="65" zoomScaleNormal="65" zoomScalePageLayoutView="100" workbookViewId="0">
      <selection pane="topLeft" activeCell="DO13" activeCellId="0" sqref="DO13"/>
    </sheetView>
  </sheetViews>
  <sheetFormatPr defaultColWidth="9.13671875" defaultRowHeight="12.75" zeroHeight="false" outlineLevelRow="0" outlineLevelCol="0"/>
  <cols>
    <col collapsed="false" customWidth="true" hidden="false" outlineLevel="0" max="1" min="1" style="121" width="37.99"/>
    <col collapsed="false" customWidth="true" hidden="false" outlineLevel="0" max="2" min="2" style="121" width="8.7"/>
    <col collapsed="false" customWidth="true" hidden="false" outlineLevel="0" max="3" min="3" style="121" width="47.28"/>
    <col collapsed="false" customWidth="true" hidden="false" outlineLevel="0" max="4" min="4" style="121" width="9.28"/>
    <col collapsed="false" customWidth="true" hidden="false" outlineLevel="0" max="5" min="5" style="121" width="9.7"/>
    <col collapsed="false" customWidth="true" hidden="false" outlineLevel="0" max="11" min="6" style="121" width="8.85"/>
    <col collapsed="false" customWidth="true" hidden="false" outlineLevel="0" max="14" min="12" style="23" width="8.85"/>
    <col collapsed="false" customWidth="true" hidden="false" outlineLevel="0" max="15" min="15" style="121" width="8.7"/>
    <col collapsed="false" customWidth="true" hidden="false" outlineLevel="0" max="16" min="16" style="121" width="8.85"/>
    <col collapsed="false" customWidth="true" hidden="false" outlineLevel="0" max="18" min="17" style="121" width="8.56"/>
    <col collapsed="false" customWidth="true" hidden="false" outlineLevel="0" max="20" min="19" style="23" width="8.85"/>
    <col collapsed="false" customWidth="true" hidden="false" outlineLevel="0" max="21" min="21" style="121" width="8.85"/>
    <col collapsed="false" customWidth="true" hidden="false" outlineLevel="0" max="22" min="22" style="121" width="8.7"/>
    <col collapsed="false" customWidth="true" hidden="false" outlineLevel="0" max="33" min="23" style="121" width="8.85"/>
    <col collapsed="false" customWidth="true" hidden="false" outlineLevel="0" max="35" min="34" style="121" width="8.7"/>
    <col collapsed="false" customWidth="true" hidden="false" outlineLevel="0" max="36" min="36" style="121" width="7.85"/>
    <col collapsed="false" customWidth="true" hidden="false" outlineLevel="0" max="38" min="37" style="23" width="8.85"/>
    <col collapsed="false" customWidth="true" hidden="false" outlineLevel="0" max="44" min="39" style="121" width="8.85"/>
    <col collapsed="false" customWidth="true" hidden="false" outlineLevel="0" max="45" min="45" style="121" width="7.85"/>
    <col collapsed="false" customWidth="true" hidden="false" outlineLevel="0" max="54" min="46" style="121" width="8.85"/>
    <col collapsed="false" customWidth="false" hidden="false" outlineLevel="0" max="56" min="55" style="23" width="9.14"/>
    <col collapsed="false" customWidth="true" hidden="false" outlineLevel="0" max="61" min="57" style="121" width="8.85"/>
    <col collapsed="false" customWidth="true" hidden="false" outlineLevel="0" max="65" min="62" style="23" width="8.85"/>
    <col collapsed="false" customWidth="true" hidden="false" outlineLevel="0" max="66" min="66" style="23" width="10.28"/>
    <col collapsed="false" customWidth="true" hidden="false" outlineLevel="0" max="67" min="67" style="23" width="8.85"/>
    <col collapsed="false" customWidth="true" hidden="false" outlineLevel="0" max="68" min="68" style="23" width="39.85"/>
    <col collapsed="false" customWidth="true" hidden="false" outlineLevel="0" max="69" min="69" style="121" width="9.7"/>
    <col collapsed="false" customWidth="true" hidden="false" outlineLevel="0" max="70" min="70" style="121" width="8.85"/>
    <col collapsed="false" customWidth="true" hidden="false" outlineLevel="0" max="73" min="71" style="23" width="8.85"/>
    <col collapsed="false" customWidth="true" hidden="false" outlineLevel="0" max="79" min="74" style="23" width="10.41"/>
    <col collapsed="false" customWidth="true" hidden="false" outlineLevel="0" max="80" min="80" style="23" width="8.85"/>
    <col collapsed="false" customWidth="true" hidden="false" outlineLevel="0" max="84" min="81" style="121" width="8.85"/>
    <col collapsed="false" customWidth="true" hidden="false" outlineLevel="0" max="98" min="85" style="23" width="8.85"/>
    <col collapsed="false" customWidth="true" hidden="false" outlineLevel="0" max="99" min="99" style="121" width="8.85"/>
    <col collapsed="false" customWidth="true" hidden="false" outlineLevel="0" max="101" min="100" style="23" width="8.85"/>
    <col collapsed="false" customWidth="true" hidden="false" outlineLevel="0" max="102" min="102" style="121" width="8.99"/>
    <col collapsed="false" customWidth="true" hidden="false" outlineLevel="0" max="104" min="103" style="23" width="8.99"/>
    <col collapsed="false" customWidth="true" hidden="false" outlineLevel="0" max="105" min="105" style="23" width="9.28"/>
    <col collapsed="false" customWidth="true" hidden="false" outlineLevel="0" max="106" min="106" style="121" width="10.99"/>
    <col collapsed="false" customWidth="true" hidden="false" outlineLevel="0" max="107" min="107" style="23" width="10.99"/>
    <col collapsed="false" customWidth="true" hidden="false" outlineLevel="0" max="108" min="108" style="23" width="10.13"/>
    <col collapsed="false" customWidth="true" hidden="false" outlineLevel="0" max="109" min="109" style="121" width="10.41"/>
    <col collapsed="false" customWidth="true" hidden="false" outlineLevel="0" max="110" min="110" style="23" width="10.41"/>
    <col collapsed="false" customWidth="true" hidden="false" outlineLevel="0" max="111" min="111" style="23" width="9.7"/>
    <col collapsed="false" customWidth="true" hidden="false" outlineLevel="0" max="112" min="112" style="121" width="8.85"/>
    <col collapsed="false" customWidth="true" hidden="false" outlineLevel="0" max="114" min="113" style="23" width="8.85"/>
    <col collapsed="false" customWidth="true" hidden="false" outlineLevel="0" max="115" min="115" style="121" width="8.85"/>
    <col collapsed="false" customWidth="true" hidden="false" outlineLevel="0" max="125" min="116" style="23" width="8.85"/>
    <col collapsed="false" customWidth="true" hidden="false" outlineLevel="0" max="126" min="126" style="121" width="9.7"/>
    <col collapsed="false" customWidth="true" hidden="false" outlineLevel="0" max="129" min="127" style="23" width="9.7"/>
    <col collapsed="false" customWidth="true" hidden="false" outlineLevel="0" max="130" min="130" style="23" width="8.85"/>
    <col collapsed="false" customWidth="true" hidden="false" outlineLevel="0" max="131" min="131" style="121" width="12.56"/>
    <col collapsed="false" customWidth="true" hidden="false" outlineLevel="0" max="139" min="132" style="23" width="12.56"/>
    <col collapsed="false" customWidth="true" hidden="false" outlineLevel="0" max="140" min="140" style="23" width="12.42"/>
    <col collapsed="false" customWidth="true" hidden="false" outlineLevel="0" max="151" min="141" style="23" width="8.85"/>
    <col collapsed="false" customWidth="true" hidden="false" outlineLevel="0" max="152" min="152" style="23" width="10.41"/>
    <col collapsed="false" customWidth="true" hidden="false" outlineLevel="0" max="161" min="153" style="23" width="12.28"/>
    <col collapsed="false" customWidth="true" hidden="false" outlineLevel="0" max="162" min="162" style="23" width="13.41"/>
    <col collapsed="false" customWidth="true" hidden="false" outlineLevel="0" max="164" min="163" style="23" width="8.85"/>
    <col collapsed="false" customWidth="true" hidden="false" outlineLevel="0" max="165" min="165" style="23" width="10.41"/>
    <col collapsed="false" customWidth="true" hidden="false" outlineLevel="0" max="168" min="166" style="121" width="8.85"/>
    <col collapsed="false" customWidth="true" hidden="false" outlineLevel="0" max="169" min="169" style="23" width="8.85"/>
    <col collapsed="false" customWidth="true" hidden="false" outlineLevel="0" max="170" min="170" style="23" width="10.99"/>
    <col collapsed="false" customWidth="true" hidden="false" outlineLevel="0" max="171" min="171" style="121" width="8.85"/>
    <col collapsed="false" customWidth="true" hidden="false" outlineLevel="0" max="173" min="172" style="23" width="8.85"/>
    <col collapsed="false" customWidth="true" hidden="false" outlineLevel="0" max="174" min="174" style="121" width="8.85"/>
    <col collapsed="false" customWidth="true" hidden="false" outlineLevel="0" max="175" min="175" style="23" width="9.99"/>
    <col collapsed="false" customWidth="true" hidden="false" outlineLevel="0" max="176" min="176" style="23" width="8.85"/>
    <col collapsed="false" customWidth="true" hidden="false" outlineLevel="0" max="177" min="177" style="121" width="9.99"/>
    <col collapsed="false" customWidth="true" hidden="false" outlineLevel="0" max="178" min="178" style="121" width="8.85"/>
    <col collapsed="false" customWidth="true" hidden="false" outlineLevel="0" max="179" min="179" style="121" width="10.41"/>
    <col collapsed="false" customWidth="true" hidden="false" outlineLevel="0" max="181" min="180" style="121" width="8.85"/>
    <col collapsed="false" customWidth="false" hidden="false" outlineLevel="0" max="257" min="182" style="121" width="9.14"/>
  </cols>
  <sheetData>
    <row r="1" customFormat="false" ht="50.25" hidden="false" customHeight="true" outlineLevel="0" collapsed="false">
      <c r="A1" s="122"/>
      <c r="B1" s="122"/>
      <c r="C1" s="123"/>
      <c r="D1" s="122"/>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89"/>
      <c r="BF1" s="89"/>
      <c r="BG1" s="89"/>
      <c r="BH1" s="89"/>
      <c r="BI1" s="89"/>
      <c r="BJ1" s="89"/>
      <c r="BK1" s="89"/>
      <c r="BL1" s="89"/>
      <c r="BM1" s="89"/>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c r="FI1" s="124"/>
      <c r="FJ1" s="124"/>
      <c r="FK1" s="124"/>
      <c r="FL1" s="124"/>
      <c r="FM1" s="124"/>
      <c r="FN1" s="124"/>
      <c r="FO1" s="124"/>
      <c r="FP1" s="124"/>
      <c r="FQ1" s="124"/>
      <c r="FR1" s="124"/>
      <c r="FS1" s="124"/>
      <c r="FT1" s="124"/>
      <c r="FU1" s="124"/>
      <c r="FV1" s="124"/>
      <c r="FW1" s="124"/>
      <c r="FX1" s="124"/>
      <c r="FY1" s="124"/>
    </row>
    <row r="2" customFormat="false" ht="117.75" hidden="false" customHeight="true" outlineLevel="0" collapsed="false">
      <c r="A2" s="125"/>
      <c r="B2" s="125"/>
      <c r="C2" s="126"/>
      <c r="D2" s="126"/>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row>
    <row r="3" customFormat="false" ht="12.75"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row>
    <row r="4" customFormat="false" ht="12.75" hidden="false" customHeight="false" outlineLevel="0" collapsed="false">
      <c r="A4" s="95"/>
      <c r="B4" s="95"/>
      <c r="C4" s="95"/>
      <c r="D4" s="95"/>
      <c r="E4" s="95"/>
      <c r="F4" s="95"/>
      <c r="G4" s="95"/>
      <c r="H4" s="95"/>
      <c r="I4" s="95"/>
      <c r="J4" s="95"/>
      <c r="K4" s="95"/>
      <c r="L4" s="25"/>
      <c r="M4" s="25"/>
      <c r="N4" s="25"/>
      <c r="O4" s="95"/>
      <c r="P4" s="95"/>
      <c r="Q4" s="95"/>
      <c r="R4" s="95"/>
      <c r="S4" s="25"/>
      <c r="T4" s="25"/>
      <c r="U4" s="95"/>
      <c r="V4" s="95"/>
      <c r="W4" s="95"/>
      <c r="X4" s="95"/>
      <c r="Y4" s="95"/>
      <c r="Z4" s="95"/>
      <c r="AA4" s="95"/>
      <c r="AB4" s="95"/>
      <c r="AC4" s="95"/>
      <c r="AD4" s="95"/>
      <c r="AE4" s="95"/>
      <c r="AF4" s="95"/>
      <c r="AG4" s="95"/>
      <c r="AH4" s="95"/>
      <c r="AI4" s="95"/>
      <c r="AJ4" s="95"/>
      <c r="AK4" s="25"/>
      <c r="AL4" s="25"/>
      <c r="AM4" s="95"/>
      <c r="AN4" s="95"/>
      <c r="AO4" s="95"/>
      <c r="AP4" s="95"/>
      <c r="AQ4" s="95"/>
      <c r="AR4" s="95"/>
      <c r="AS4" s="95"/>
      <c r="AT4" s="95"/>
      <c r="AU4" s="95"/>
      <c r="AV4" s="95"/>
      <c r="AW4" s="95"/>
      <c r="AX4" s="95"/>
      <c r="AY4" s="95"/>
      <c r="AZ4" s="95"/>
      <c r="BA4" s="95"/>
      <c r="BB4" s="95"/>
      <c r="BC4" s="25"/>
      <c r="BD4" s="25"/>
      <c r="BE4" s="95"/>
      <c r="BF4" s="95"/>
      <c r="BG4" s="95"/>
      <c r="BH4" s="95"/>
      <c r="BI4" s="95"/>
      <c r="BJ4" s="25"/>
      <c r="BK4" s="25"/>
      <c r="BL4" s="25"/>
      <c r="BM4" s="25"/>
      <c r="BN4" s="25"/>
      <c r="BO4" s="25"/>
      <c r="BP4" s="25"/>
      <c r="BQ4" s="95"/>
      <c r="BR4" s="95"/>
      <c r="BS4" s="25"/>
      <c r="BT4" s="25"/>
      <c r="BU4" s="25"/>
      <c r="BV4" s="25"/>
      <c r="BW4" s="25"/>
      <c r="BX4" s="25"/>
      <c r="BY4" s="25"/>
      <c r="BZ4" s="25"/>
      <c r="CA4" s="25"/>
      <c r="CB4" s="25"/>
      <c r="CC4" s="95"/>
      <c r="CD4" s="95"/>
      <c r="CE4" s="95"/>
      <c r="CF4" s="95"/>
      <c r="CG4" s="25"/>
      <c r="CH4" s="25"/>
      <c r="CI4" s="25"/>
      <c r="CJ4" s="25"/>
      <c r="CK4" s="25"/>
      <c r="CL4" s="25"/>
      <c r="CM4" s="25"/>
      <c r="CN4" s="25"/>
      <c r="CO4" s="25"/>
      <c r="CP4" s="25"/>
      <c r="CQ4" s="25"/>
      <c r="CR4" s="25"/>
      <c r="CS4" s="25"/>
      <c r="CT4" s="25"/>
      <c r="CU4" s="95"/>
      <c r="CV4" s="25"/>
      <c r="CW4" s="25"/>
      <c r="CX4" s="95"/>
      <c r="CY4" s="25"/>
      <c r="CZ4" s="25"/>
      <c r="DA4" s="25"/>
      <c r="DB4" s="95"/>
      <c r="DC4" s="25"/>
      <c r="DD4" s="25"/>
      <c r="DE4" s="95"/>
      <c r="DF4" s="25"/>
      <c r="DG4" s="25"/>
      <c r="DH4" s="95"/>
      <c r="DI4" s="25"/>
      <c r="DJ4" s="25"/>
      <c r="DK4" s="95"/>
      <c r="DL4" s="25"/>
      <c r="DM4" s="25"/>
      <c r="DN4" s="25"/>
      <c r="DO4" s="25"/>
      <c r="DP4" s="25"/>
      <c r="DQ4" s="25"/>
      <c r="DR4" s="25"/>
      <c r="DS4" s="25"/>
      <c r="DT4" s="25"/>
      <c r="DU4" s="25"/>
      <c r="DV4" s="95"/>
      <c r="DW4" s="25"/>
      <c r="DX4" s="25"/>
      <c r="DY4" s="25"/>
      <c r="DZ4" s="25"/>
      <c r="EA4" s="9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95"/>
      <c r="FK4" s="95"/>
      <c r="FL4" s="95"/>
      <c r="FM4" s="25"/>
      <c r="FN4" s="25"/>
      <c r="FO4" s="95"/>
      <c r="FP4" s="25"/>
      <c r="FQ4" s="25"/>
      <c r="FR4" s="95"/>
      <c r="FS4" s="25"/>
      <c r="FT4" s="25"/>
      <c r="FU4" s="95"/>
      <c r="FV4" s="95"/>
      <c r="FW4" s="95"/>
      <c r="FX4" s="95"/>
      <c r="FY4" s="95"/>
    </row>
    <row r="5" customFormat="false" ht="27.75" hidden="false" customHeight="true" outlineLevel="0" collapsed="false">
      <c r="A5" s="128"/>
      <c r="B5" s="128"/>
      <c r="C5" s="126"/>
      <c r="D5" s="126"/>
      <c r="E5" s="89"/>
      <c r="F5" s="129"/>
      <c r="G5" s="130"/>
      <c r="H5" s="131"/>
      <c r="I5" s="132"/>
      <c r="J5" s="132"/>
      <c r="K5" s="132"/>
      <c r="L5" s="133" t="s">
        <v>153</v>
      </c>
      <c r="M5" s="131"/>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4"/>
      <c r="BP5" s="135"/>
      <c r="BQ5" s="136"/>
      <c r="BR5" s="136"/>
      <c r="BS5" s="136"/>
      <c r="BT5" s="136"/>
      <c r="BU5" s="136"/>
      <c r="BV5" s="136"/>
      <c r="BW5" s="136"/>
      <c r="BX5" s="136"/>
      <c r="BY5" s="136"/>
      <c r="BZ5" s="136"/>
      <c r="CA5" s="136"/>
      <c r="CB5" s="137"/>
      <c r="CC5" s="136"/>
      <c r="CD5" s="136"/>
      <c r="CE5" s="136"/>
      <c r="CF5" s="136"/>
      <c r="CG5" s="136"/>
      <c r="CH5" s="136"/>
      <c r="CI5" s="136"/>
      <c r="CJ5" s="136"/>
      <c r="CK5" s="136"/>
      <c r="CL5" s="136"/>
      <c r="CM5" s="136"/>
      <c r="CN5" s="136"/>
      <c r="CO5" s="136"/>
      <c r="CP5" s="136"/>
      <c r="CQ5" s="136"/>
      <c r="CR5" s="136"/>
      <c r="CS5" s="136"/>
      <c r="CT5" s="137" t="s">
        <v>154</v>
      </c>
      <c r="CU5" s="136"/>
      <c r="CV5" s="136"/>
      <c r="CW5" s="136"/>
      <c r="CX5" s="137"/>
      <c r="CY5" s="137"/>
      <c r="CZ5" s="137"/>
      <c r="DA5" s="136"/>
      <c r="DB5" s="136"/>
      <c r="DC5" s="136"/>
      <c r="DD5" s="136"/>
      <c r="DE5" s="136"/>
      <c r="DF5" s="136"/>
      <c r="DG5" s="136"/>
      <c r="DH5" s="136"/>
      <c r="DI5" s="136"/>
      <c r="DJ5" s="136"/>
      <c r="DK5" s="137"/>
      <c r="DL5" s="137"/>
      <c r="DM5" s="137"/>
      <c r="DN5" s="137"/>
      <c r="DO5" s="137"/>
      <c r="DP5" s="137"/>
      <c r="DQ5" s="137"/>
      <c r="DR5" s="137"/>
      <c r="DS5" s="137"/>
      <c r="DT5" s="137"/>
      <c r="DU5" s="138"/>
      <c r="DV5" s="136"/>
      <c r="DW5" s="136"/>
      <c r="DX5" s="136"/>
      <c r="DY5" s="136"/>
      <c r="DZ5" s="136"/>
      <c r="EA5" s="137"/>
      <c r="EB5" s="137"/>
      <c r="EC5" s="137"/>
      <c r="ED5" s="137"/>
      <c r="EE5" s="137"/>
      <c r="EF5" s="137"/>
      <c r="EG5" s="137"/>
      <c r="EH5" s="137"/>
      <c r="EI5" s="137"/>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9"/>
      <c r="FP5" s="140"/>
      <c r="FQ5" s="141" t="s">
        <v>155</v>
      </c>
      <c r="FR5" s="141"/>
      <c r="FS5" s="142"/>
      <c r="FT5" s="142"/>
      <c r="FU5" s="142"/>
      <c r="FV5" s="141"/>
      <c r="FW5" s="143"/>
      <c r="FX5" s="142"/>
      <c r="FY5" s="142"/>
    </row>
    <row r="6" customFormat="false" ht="69" hidden="false" customHeight="true" outlineLevel="0" collapsed="false">
      <c r="A6" s="144"/>
      <c r="B6" s="145"/>
      <c r="C6" s="146"/>
      <c r="D6" s="146"/>
      <c r="E6" s="145"/>
      <c r="F6" s="147"/>
      <c r="G6" s="148" t="s">
        <v>156</v>
      </c>
      <c r="H6" s="149"/>
      <c r="I6" s="149"/>
      <c r="J6" s="149"/>
      <c r="K6" s="149"/>
      <c r="L6" s="150"/>
      <c r="M6" s="150"/>
      <c r="N6" s="150"/>
      <c r="O6" s="151" t="s">
        <v>157</v>
      </c>
      <c r="P6" s="152"/>
      <c r="Q6" s="152"/>
      <c r="R6" s="152"/>
      <c r="S6" s="152"/>
      <c r="T6" s="153"/>
      <c r="U6" s="154" t="s">
        <v>158</v>
      </c>
      <c r="V6" s="155"/>
      <c r="W6" s="154"/>
      <c r="X6" s="154"/>
      <c r="Y6" s="154"/>
      <c r="Z6" s="154"/>
      <c r="AA6" s="154"/>
      <c r="AB6" s="154"/>
      <c r="AC6" s="154"/>
      <c r="AD6" s="154"/>
      <c r="AE6" s="154"/>
      <c r="AF6" s="154"/>
      <c r="AG6" s="154"/>
      <c r="AH6" s="156"/>
      <c r="AI6" s="156"/>
      <c r="AJ6" s="156"/>
      <c r="AK6" s="156"/>
      <c r="AL6" s="157"/>
      <c r="AM6" s="158" t="s">
        <v>159</v>
      </c>
      <c r="AN6" s="159"/>
      <c r="AO6" s="160"/>
      <c r="AP6" s="160"/>
      <c r="AQ6" s="160"/>
      <c r="AR6" s="160"/>
      <c r="AS6" s="160"/>
      <c r="AT6" s="160"/>
      <c r="AU6" s="160"/>
      <c r="AV6" s="160"/>
      <c r="AW6" s="160"/>
      <c r="AX6" s="160"/>
      <c r="AY6" s="160"/>
      <c r="AZ6" s="161"/>
      <c r="BA6" s="161"/>
      <c r="BB6" s="161"/>
      <c r="BC6" s="161"/>
      <c r="BD6" s="162"/>
      <c r="BE6" s="163" t="s">
        <v>160</v>
      </c>
      <c r="BF6" s="164"/>
      <c r="BG6" s="165"/>
      <c r="BH6" s="166"/>
      <c r="BI6" s="166"/>
      <c r="BJ6" s="166"/>
      <c r="BK6" s="166"/>
      <c r="BL6" s="166"/>
      <c r="BM6" s="166"/>
      <c r="BN6" s="166"/>
      <c r="BO6" s="167"/>
      <c r="BP6" s="168"/>
      <c r="BQ6" s="169" t="s">
        <v>161</v>
      </c>
      <c r="BR6" s="170"/>
      <c r="BS6" s="170"/>
      <c r="BT6" s="170"/>
      <c r="BU6" s="170"/>
      <c r="BV6" s="170"/>
      <c r="BW6" s="170"/>
      <c r="BX6" s="170"/>
      <c r="BY6" s="170"/>
      <c r="BZ6" s="170"/>
      <c r="CA6" s="170"/>
      <c r="CB6" s="170"/>
      <c r="CC6" s="171" t="s">
        <v>162</v>
      </c>
      <c r="CD6" s="172"/>
      <c r="CE6" s="172"/>
      <c r="CF6" s="173"/>
      <c r="CG6" s="173"/>
      <c r="CH6" s="173"/>
      <c r="CI6" s="173"/>
      <c r="CJ6" s="173"/>
      <c r="CK6" s="173"/>
      <c r="CL6" s="173"/>
      <c r="CM6" s="173"/>
      <c r="CN6" s="173"/>
      <c r="CO6" s="173"/>
      <c r="CP6" s="173"/>
      <c r="CQ6" s="173"/>
      <c r="CR6" s="173"/>
      <c r="CS6" s="173"/>
      <c r="CT6" s="173"/>
      <c r="CU6" s="174" t="s">
        <v>163</v>
      </c>
      <c r="CV6" s="175"/>
      <c r="CW6" s="176"/>
      <c r="CX6" s="177" t="s">
        <v>164</v>
      </c>
      <c r="CY6" s="178"/>
      <c r="CZ6" s="178"/>
      <c r="DA6" s="179"/>
      <c r="DB6" s="180" t="s">
        <v>165</v>
      </c>
      <c r="DC6" s="181"/>
      <c r="DD6" s="182"/>
      <c r="DE6" s="183" t="s">
        <v>166</v>
      </c>
      <c r="DF6" s="184"/>
      <c r="DG6" s="185"/>
      <c r="DH6" s="186" t="s">
        <v>167</v>
      </c>
      <c r="DI6" s="187"/>
      <c r="DJ6" s="188"/>
      <c r="DK6" s="189" t="s">
        <v>168</v>
      </c>
      <c r="DL6" s="190"/>
      <c r="DM6" s="190"/>
      <c r="DN6" s="190"/>
      <c r="DO6" s="190"/>
      <c r="DP6" s="190"/>
      <c r="DQ6" s="190"/>
      <c r="DR6" s="190"/>
      <c r="DS6" s="190"/>
      <c r="DT6" s="190"/>
      <c r="DU6" s="191"/>
      <c r="DV6" s="192" t="s">
        <v>169</v>
      </c>
      <c r="DW6" s="193"/>
      <c r="DX6" s="193"/>
      <c r="DY6" s="193"/>
      <c r="DZ6" s="194"/>
      <c r="EA6" s="195" t="s">
        <v>170</v>
      </c>
      <c r="EB6" s="196"/>
      <c r="EC6" s="196"/>
      <c r="ED6" s="196"/>
      <c r="EE6" s="196"/>
      <c r="EF6" s="196"/>
      <c r="EG6" s="196"/>
      <c r="EH6" s="196"/>
      <c r="EI6" s="196"/>
      <c r="EJ6" s="197"/>
      <c r="EK6" s="189" t="s">
        <v>171</v>
      </c>
      <c r="EL6" s="190"/>
      <c r="EM6" s="190"/>
      <c r="EN6" s="190"/>
      <c r="EO6" s="190"/>
      <c r="EP6" s="190"/>
      <c r="EQ6" s="190"/>
      <c r="ER6" s="190"/>
      <c r="ES6" s="190"/>
      <c r="ET6" s="190"/>
      <c r="EU6" s="190"/>
      <c r="EV6" s="191"/>
      <c r="EW6" s="198" t="s">
        <v>172</v>
      </c>
      <c r="EX6" s="199"/>
      <c r="EY6" s="199"/>
      <c r="EZ6" s="199"/>
      <c r="FA6" s="199"/>
      <c r="FB6" s="199"/>
      <c r="FC6" s="199"/>
      <c r="FD6" s="199"/>
      <c r="FE6" s="199"/>
      <c r="FF6" s="200"/>
      <c r="FG6" s="201" t="s">
        <v>173</v>
      </c>
      <c r="FH6" s="202"/>
      <c r="FI6" s="203"/>
      <c r="FJ6" s="204" t="s">
        <v>174</v>
      </c>
      <c r="FK6" s="205"/>
      <c r="FL6" s="205"/>
      <c r="FM6" s="206"/>
      <c r="FN6" s="207"/>
      <c r="FO6" s="149"/>
      <c r="FP6" s="208"/>
      <c r="FQ6" s="209"/>
      <c r="FR6" s="210"/>
      <c r="FS6" s="149"/>
      <c r="FT6" s="211"/>
      <c r="FU6" s="212" t="s">
        <v>175</v>
      </c>
      <c r="FV6" s="213"/>
      <c r="FW6" s="214"/>
      <c r="FX6" s="215" t="s">
        <v>176</v>
      </c>
      <c r="FY6" s="216"/>
    </row>
    <row r="7" customFormat="false" ht="45.75" hidden="false" customHeight="true" outlineLevel="0" collapsed="false">
      <c r="A7" s="217"/>
      <c r="B7" s="218"/>
      <c r="C7" s="218"/>
      <c r="D7" s="218"/>
      <c r="E7" s="219"/>
      <c r="F7" s="220"/>
      <c r="G7" s="221" t="s">
        <v>177</v>
      </c>
      <c r="H7" s="221" t="s">
        <v>178</v>
      </c>
      <c r="I7" s="221" t="s">
        <v>179</v>
      </c>
      <c r="J7" s="221" t="s">
        <v>180</v>
      </c>
      <c r="K7" s="221" t="s">
        <v>181</v>
      </c>
      <c r="L7" s="222" t="s">
        <v>182</v>
      </c>
      <c r="M7" s="223" t="s">
        <v>183</v>
      </c>
      <c r="N7" s="224" t="s">
        <v>184</v>
      </c>
      <c r="O7" s="225" t="s">
        <v>177</v>
      </c>
      <c r="P7" s="225" t="s">
        <v>178</v>
      </c>
      <c r="Q7" s="225" t="s">
        <v>179</v>
      </c>
      <c r="R7" s="225" t="s">
        <v>181</v>
      </c>
      <c r="S7" s="226" t="s">
        <v>185</v>
      </c>
      <c r="T7" s="227" t="s">
        <v>186</v>
      </c>
      <c r="U7" s="228" t="s">
        <v>187</v>
      </c>
      <c r="V7" s="228" t="s">
        <v>187</v>
      </c>
      <c r="W7" s="228" t="s">
        <v>187</v>
      </c>
      <c r="X7" s="228" t="s">
        <v>187</v>
      </c>
      <c r="Y7" s="229" t="s">
        <v>188</v>
      </c>
      <c r="Z7" s="229" t="s">
        <v>189</v>
      </c>
      <c r="AA7" s="229" t="s">
        <v>190</v>
      </c>
      <c r="AB7" s="229" t="s">
        <v>191</v>
      </c>
      <c r="AC7" s="229" t="s">
        <v>192</v>
      </c>
      <c r="AD7" s="229" t="s">
        <v>193</v>
      </c>
      <c r="AE7" s="228" t="s">
        <v>194</v>
      </c>
      <c r="AF7" s="228" t="s">
        <v>195</v>
      </c>
      <c r="AG7" s="228" t="s">
        <v>196</v>
      </c>
      <c r="AH7" s="228" t="s">
        <v>197</v>
      </c>
      <c r="AI7" s="228" t="s">
        <v>198</v>
      </c>
      <c r="AJ7" s="228" t="s">
        <v>199</v>
      </c>
      <c r="AK7" s="230" t="s">
        <v>200</v>
      </c>
      <c r="AL7" s="230" t="s">
        <v>201</v>
      </c>
      <c r="AM7" s="231" t="s">
        <v>187</v>
      </c>
      <c r="AN7" s="231" t="s">
        <v>187</v>
      </c>
      <c r="AO7" s="231" t="s">
        <v>187</v>
      </c>
      <c r="AP7" s="231" t="s">
        <v>187</v>
      </c>
      <c r="AQ7" s="231" t="s">
        <v>188</v>
      </c>
      <c r="AR7" s="231" t="s">
        <v>189</v>
      </c>
      <c r="AS7" s="231" t="s">
        <v>190</v>
      </c>
      <c r="AT7" s="231" t="s">
        <v>191</v>
      </c>
      <c r="AU7" s="231" t="s">
        <v>192</v>
      </c>
      <c r="AV7" s="231" t="s">
        <v>193</v>
      </c>
      <c r="AW7" s="232" t="s">
        <v>194</v>
      </c>
      <c r="AX7" s="232" t="s">
        <v>195</v>
      </c>
      <c r="AY7" s="232" t="s">
        <v>196</v>
      </c>
      <c r="AZ7" s="232" t="s">
        <v>197</v>
      </c>
      <c r="BA7" s="232" t="s">
        <v>198</v>
      </c>
      <c r="BB7" s="232" t="s">
        <v>199</v>
      </c>
      <c r="BC7" s="233" t="s">
        <v>202</v>
      </c>
      <c r="BD7" s="234" t="s">
        <v>203</v>
      </c>
      <c r="BE7" s="235" t="s">
        <v>204</v>
      </c>
      <c r="BF7" s="235" t="s">
        <v>205</v>
      </c>
      <c r="BG7" s="235" t="s">
        <v>206</v>
      </c>
      <c r="BH7" s="235" t="s">
        <v>207</v>
      </c>
      <c r="BI7" s="235" t="s">
        <v>208</v>
      </c>
      <c r="BJ7" s="235" t="s">
        <v>209</v>
      </c>
      <c r="BK7" s="235" t="s">
        <v>210</v>
      </c>
      <c r="BL7" s="235" t="s">
        <v>211</v>
      </c>
      <c r="BM7" s="235" t="s">
        <v>212</v>
      </c>
      <c r="BN7" s="236" t="s">
        <v>213</v>
      </c>
      <c r="BO7" s="237" t="s">
        <v>214</v>
      </c>
      <c r="BP7" s="238"/>
      <c r="BQ7" s="239" t="s">
        <v>215</v>
      </c>
      <c r="BR7" s="239" t="s">
        <v>216</v>
      </c>
      <c r="BS7" s="239" t="s">
        <v>217</v>
      </c>
      <c r="BT7" s="239" t="s">
        <v>218</v>
      </c>
      <c r="BU7" s="239" t="s">
        <v>219</v>
      </c>
      <c r="BV7" s="239" t="s">
        <v>220</v>
      </c>
      <c r="BW7" s="239" t="s">
        <v>221</v>
      </c>
      <c r="BX7" s="239" t="s">
        <v>222</v>
      </c>
      <c r="BY7" s="240" t="s">
        <v>223</v>
      </c>
      <c r="BZ7" s="239" t="s">
        <v>224</v>
      </c>
      <c r="CA7" s="239" t="s">
        <v>225</v>
      </c>
      <c r="CB7" s="241" t="s">
        <v>226</v>
      </c>
      <c r="CC7" s="242" t="s">
        <v>227</v>
      </c>
      <c r="CD7" s="242" t="s">
        <v>228</v>
      </c>
      <c r="CE7" s="243" t="s">
        <v>229</v>
      </c>
      <c r="CF7" s="242" t="s">
        <v>230</v>
      </c>
      <c r="CG7" s="242" t="s">
        <v>230</v>
      </c>
      <c r="CH7" s="242"/>
      <c r="CI7" s="242" t="s">
        <v>231</v>
      </c>
      <c r="CJ7" s="242" t="s">
        <v>232</v>
      </c>
      <c r="CK7" s="242" t="s">
        <v>233</v>
      </c>
      <c r="CL7" s="242"/>
      <c r="CM7" s="242" t="s">
        <v>234</v>
      </c>
      <c r="CN7" s="242" t="s">
        <v>235</v>
      </c>
      <c r="CO7" s="242" t="s">
        <v>236</v>
      </c>
      <c r="CP7" s="242" t="s">
        <v>237</v>
      </c>
      <c r="CQ7" s="242" t="s">
        <v>238</v>
      </c>
      <c r="CR7" s="242" t="s">
        <v>239</v>
      </c>
      <c r="CS7" s="242" t="s">
        <v>240</v>
      </c>
      <c r="CT7" s="244" t="s">
        <v>241</v>
      </c>
      <c r="CU7" s="245" t="s">
        <v>242</v>
      </c>
      <c r="CV7" s="245" t="s">
        <v>243</v>
      </c>
      <c r="CW7" s="246" t="s">
        <v>244</v>
      </c>
      <c r="CX7" s="247" t="s">
        <v>245</v>
      </c>
      <c r="CY7" s="247" t="s">
        <v>246</v>
      </c>
      <c r="CZ7" s="247" t="s">
        <v>247</v>
      </c>
      <c r="DA7" s="248" t="s">
        <v>248</v>
      </c>
      <c r="DB7" s="249" t="s">
        <v>249</v>
      </c>
      <c r="DC7" s="249"/>
      <c r="DD7" s="250" t="s">
        <v>250</v>
      </c>
      <c r="DE7" s="251" t="s">
        <v>251</v>
      </c>
      <c r="DF7" s="251"/>
      <c r="DG7" s="252" t="s">
        <v>252</v>
      </c>
      <c r="DH7" s="240"/>
      <c r="DI7" s="240"/>
      <c r="DJ7" s="253" t="s">
        <v>253</v>
      </c>
      <c r="DK7" s="254" t="s">
        <v>254</v>
      </c>
      <c r="DL7" s="254" t="s">
        <v>255</v>
      </c>
      <c r="DM7" s="254" t="s">
        <v>256</v>
      </c>
      <c r="DN7" s="254" t="s">
        <v>257</v>
      </c>
      <c r="DO7" s="254" t="s">
        <v>258</v>
      </c>
      <c r="DP7" s="254" t="s">
        <v>259</v>
      </c>
      <c r="DQ7" s="254" t="s">
        <v>259</v>
      </c>
      <c r="DR7" s="254" t="s">
        <v>260</v>
      </c>
      <c r="DS7" s="254" t="s">
        <v>261</v>
      </c>
      <c r="DT7" s="254" t="s">
        <v>262</v>
      </c>
      <c r="DU7" s="255" t="s">
        <v>263</v>
      </c>
      <c r="DV7" s="256" t="s">
        <v>223</v>
      </c>
      <c r="DW7" s="256" t="s">
        <v>222</v>
      </c>
      <c r="DX7" s="256" t="s">
        <v>264</v>
      </c>
      <c r="DY7" s="256" t="s">
        <v>265</v>
      </c>
      <c r="DZ7" s="257" t="s">
        <v>266</v>
      </c>
      <c r="EA7" s="258" t="s">
        <v>267</v>
      </c>
      <c r="EB7" s="258" t="s">
        <v>268</v>
      </c>
      <c r="EC7" s="258" t="s">
        <v>269</v>
      </c>
      <c r="ED7" s="258" t="s">
        <v>270</v>
      </c>
      <c r="EE7" s="258" t="s">
        <v>271</v>
      </c>
      <c r="EF7" s="258" t="s">
        <v>272</v>
      </c>
      <c r="EG7" s="258" t="s">
        <v>273</v>
      </c>
      <c r="EH7" s="258" t="s">
        <v>274</v>
      </c>
      <c r="EI7" s="258" t="s">
        <v>275</v>
      </c>
      <c r="EJ7" s="259" t="s">
        <v>276</v>
      </c>
      <c r="EK7" s="254" t="s">
        <v>277</v>
      </c>
      <c r="EL7" s="254" t="s">
        <v>278</v>
      </c>
      <c r="EM7" s="254" t="s">
        <v>279</v>
      </c>
      <c r="EN7" s="254" t="s">
        <v>280</v>
      </c>
      <c r="EO7" s="254" t="s">
        <v>281</v>
      </c>
      <c r="EP7" s="254" t="s">
        <v>282</v>
      </c>
      <c r="EQ7" s="254" t="s">
        <v>283</v>
      </c>
      <c r="ER7" s="254" t="s">
        <v>284</v>
      </c>
      <c r="ES7" s="254" t="s">
        <v>285</v>
      </c>
      <c r="ET7" s="254" t="s">
        <v>235</v>
      </c>
      <c r="EU7" s="254" t="s">
        <v>238</v>
      </c>
      <c r="EV7" s="260" t="s">
        <v>286</v>
      </c>
      <c r="EW7" s="261" t="s">
        <v>287</v>
      </c>
      <c r="EX7" s="261" t="s">
        <v>288</v>
      </c>
      <c r="EY7" s="261" t="s">
        <v>289</v>
      </c>
      <c r="EZ7" s="261" t="s">
        <v>290</v>
      </c>
      <c r="FA7" s="261" t="s">
        <v>291</v>
      </c>
      <c r="FB7" s="261" t="s">
        <v>292</v>
      </c>
      <c r="FC7" s="261" t="s">
        <v>293</v>
      </c>
      <c r="FD7" s="261" t="s">
        <v>294</v>
      </c>
      <c r="FE7" s="261" t="s">
        <v>295</v>
      </c>
      <c r="FF7" s="262" t="s">
        <v>296</v>
      </c>
      <c r="FG7" s="263"/>
      <c r="FH7" s="263"/>
      <c r="FI7" s="264" t="s">
        <v>297</v>
      </c>
      <c r="FJ7" s="265" t="s">
        <v>298</v>
      </c>
      <c r="FK7" s="265" t="s">
        <v>299</v>
      </c>
      <c r="FL7" s="265" t="s">
        <v>300</v>
      </c>
      <c r="FM7" s="265" t="s">
        <v>301</v>
      </c>
      <c r="FN7" s="266" t="s">
        <v>302</v>
      </c>
      <c r="FO7" s="222" t="s">
        <v>303</v>
      </c>
      <c r="FP7" s="267" t="s">
        <v>304</v>
      </c>
      <c r="FQ7" s="268" t="s">
        <v>305</v>
      </c>
      <c r="FR7" s="269" t="s">
        <v>306</v>
      </c>
      <c r="FS7" s="222" t="s">
        <v>307</v>
      </c>
      <c r="FT7" s="270" t="s">
        <v>308</v>
      </c>
      <c r="FU7" s="271" t="s">
        <v>309</v>
      </c>
      <c r="FV7" s="272" t="s">
        <v>310</v>
      </c>
      <c r="FW7" s="273" t="s">
        <v>311</v>
      </c>
      <c r="FX7" s="274" t="s">
        <v>312</v>
      </c>
      <c r="FY7" s="274" t="s">
        <v>313</v>
      </c>
    </row>
    <row r="8" customFormat="false" ht="79.5" hidden="false" customHeight="true" outlineLevel="0" collapsed="false">
      <c r="A8" s="275"/>
      <c r="B8" s="276" t="s">
        <v>314</v>
      </c>
      <c r="C8" s="276" t="s">
        <v>315</v>
      </c>
      <c r="D8" s="277" t="s">
        <v>316</v>
      </c>
      <c r="E8" s="276" t="s">
        <v>317</v>
      </c>
      <c r="F8" s="276" t="s">
        <v>318</v>
      </c>
      <c r="G8" s="221"/>
      <c r="H8" s="221"/>
      <c r="I8" s="221"/>
      <c r="J8" s="221"/>
      <c r="K8" s="221"/>
      <c r="L8" s="222"/>
      <c r="M8" s="223"/>
      <c r="N8" s="224"/>
      <c r="O8" s="225"/>
      <c r="P8" s="225"/>
      <c r="Q8" s="225"/>
      <c r="R8" s="225"/>
      <c r="S8" s="226"/>
      <c r="T8" s="227"/>
      <c r="U8" s="228"/>
      <c r="V8" s="228"/>
      <c r="W8" s="228"/>
      <c r="X8" s="228"/>
      <c r="Y8" s="229"/>
      <c r="Z8" s="229"/>
      <c r="AA8" s="229"/>
      <c r="AB8" s="229"/>
      <c r="AC8" s="229"/>
      <c r="AD8" s="229"/>
      <c r="AE8" s="228"/>
      <c r="AF8" s="228"/>
      <c r="AG8" s="228"/>
      <c r="AH8" s="228"/>
      <c r="AI8" s="228"/>
      <c r="AJ8" s="228"/>
      <c r="AK8" s="230"/>
      <c r="AL8" s="230"/>
      <c r="AM8" s="231"/>
      <c r="AN8" s="231"/>
      <c r="AO8" s="231"/>
      <c r="AP8" s="231"/>
      <c r="AQ8" s="231"/>
      <c r="AR8" s="231"/>
      <c r="AS8" s="231"/>
      <c r="AT8" s="231"/>
      <c r="AU8" s="231"/>
      <c r="AV8" s="231"/>
      <c r="AW8" s="232"/>
      <c r="AX8" s="232"/>
      <c r="AY8" s="232"/>
      <c r="AZ8" s="232"/>
      <c r="BA8" s="232"/>
      <c r="BB8" s="232"/>
      <c r="BC8" s="233"/>
      <c r="BD8" s="233"/>
      <c r="BE8" s="235"/>
      <c r="BF8" s="235"/>
      <c r="BG8" s="235"/>
      <c r="BH8" s="235"/>
      <c r="BI8" s="235"/>
      <c r="BJ8" s="235"/>
      <c r="BK8" s="235"/>
      <c r="BL8" s="235"/>
      <c r="BM8" s="235"/>
      <c r="BN8" s="236"/>
      <c r="BO8" s="237"/>
      <c r="BP8" s="278" t="s">
        <v>154</v>
      </c>
      <c r="BQ8" s="239"/>
      <c r="BR8" s="239"/>
      <c r="BS8" s="239"/>
      <c r="BT8" s="239"/>
      <c r="BU8" s="239"/>
      <c r="BV8" s="239"/>
      <c r="BW8" s="239"/>
      <c r="BX8" s="239"/>
      <c r="BY8" s="240"/>
      <c r="BZ8" s="239"/>
      <c r="CA8" s="239"/>
      <c r="CB8" s="241"/>
      <c r="CC8" s="242"/>
      <c r="CD8" s="242"/>
      <c r="CE8" s="243"/>
      <c r="CF8" s="242"/>
      <c r="CG8" s="242"/>
      <c r="CH8" s="242"/>
      <c r="CI8" s="242"/>
      <c r="CJ8" s="242"/>
      <c r="CK8" s="242"/>
      <c r="CL8" s="242"/>
      <c r="CM8" s="242"/>
      <c r="CN8" s="242"/>
      <c r="CO8" s="242"/>
      <c r="CP8" s="242"/>
      <c r="CQ8" s="242"/>
      <c r="CR8" s="242"/>
      <c r="CS8" s="242"/>
      <c r="CT8" s="244"/>
      <c r="CU8" s="245"/>
      <c r="CV8" s="245"/>
      <c r="CW8" s="246"/>
      <c r="CX8" s="247"/>
      <c r="CY8" s="247"/>
      <c r="CZ8" s="247"/>
      <c r="DA8" s="248"/>
      <c r="DB8" s="249"/>
      <c r="DC8" s="249"/>
      <c r="DD8" s="250"/>
      <c r="DE8" s="251"/>
      <c r="DF8" s="251"/>
      <c r="DG8" s="252"/>
      <c r="DH8" s="240"/>
      <c r="DI8" s="240"/>
      <c r="DJ8" s="253"/>
      <c r="DK8" s="254"/>
      <c r="DL8" s="254"/>
      <c r="DM8" s="254"/>
      <c r="DN8" s="254"/>
      <c r="DO8" s="254"/>
      <c r="DP8" s="254"/>
      <c r="DQ8" s="254"/>
      <c r="DR8" s="254"/>
      <c r="DS8" s="254"/>
      <c r="DT8" s="254"/>
      <c r="DU8" s="255"/>
      <c r="DV8" s="256"/>
      <c r="DW8" s="256"/>
      <c r="DX8" s="256"/>
      <c r="DY8" s="256"/>
      <c r="DZ8" s="257"/>
      <c r="EA8" s="258"/>
      <c r="EB8" s="258"/>
      <c r="EC8" s="258"/>
      <c r="ED8" s="258"/>
      <c r="EE8" s="258"/>
      <c r="EF8" s="258"/>
      <c r="EG8" s="258"/>
      <c r="EH8" s="258"/>
      <c r="EI8" s="258"/>
      <c r="EJ8" s="259"/>
      <c r="EK8" s="254"/>
      <c r="EL8" s="254"/>
      <c r="EM8" s="254"/>
      <c r="EN8" s="254"/>
      <c r="EO8" s="254"/>
      <c r="EP8" s="254"/>
      <c r="EQ8" s="254"/>
      <c r="ER8" s="254"/>
      <c r="ES8" s="254"/>
      <c r="ET8" s="254"/>
      <c r="EU8" s="254"/>
      <c r="EV8" s="260"/>
      <c r="EW8" s="261"/>
      <c r="EX8" s="261"/>
      <c r="EY8" s="261"/>
      <c r="EZ8" s="261"/>
      <c r="FA8" s="261"/>
      <c r="FB8" s="261"/>
      <c r="FC8" s="261"/>
      <c r="FD8" s="261"/>
      <c r="FE8" s="261"/>
      <c r="FF8" s="262"/>
      <c r="FG8" s="263"/>
      <c r="FH8" s="263"/>
      <c r="FI8" s="264"/>
      <c r="FJ8" s="265"/>
      <c r="FK8" s="265"/>
      <c r="FL8" s="265"/>
      <c r="FM8" s="265"/>
      <c r="FN8" s="266"/>
      <c r="FO8" s="222"/>
      <c r="FP8" s="267"/>
      <c r="FQ8" s="268"/>
      <c r="FR8" s="269"/>
      <c r="FS8" s="222"/>
      <c r="FT8" s="270"/>
      <c r="FU8" s="271"/>
      <c r="FV8" s="272"/>
      <c r="FW8" s="273"/>
      <c r="FX8" s="274"/>
      <c r="FY8" s="274"/>
    </row>
    <row r="9" customFormat="false" ht="15.75" hidden="false" customHeight="true" outlineLevel="0" collapsed="false">
      <c r="A9" s="279"/>
      <c r="B9" s="279"/>
      <c r="C9" s="280"/>
      <c r="D9" s="281"/>
      <c r="E9" s="126"/>
      <c r="F9" s="280"/>
      <c r="G9" s="282" t="s">
        <v>319</v>
      </c>
      <c r="H9" s="282" t="s">
        <v>319</v>
      </c>
      <c r="I9" s="282" t="s">
        <v>319</v>
      </c>
      <c r="J9" s="282" t="s">
        <v>319</v>
      </c>
      <c r="K9" s="282" t="s">
        <v>319</v>
      </c>
      <c r="L9" s="282" t="s">
        <v>320</v>
      </c>
      <c r="M9" s="282" t="s">
        <v>319</v>
      </c>
      <c r="N9" s="282" t="s">
        <v>321</v>
      </c>
      <c r="O9" s="283" t="s">
        <v>319</v>
      </c>
      <c r="P9" s="283" t="s">
        <v>319</v>
      </c>
      <c r="Q9" s="283" t="s">
        <v>319</v>
      </c>
      <c r="R9" s="283" t="s">
        <v>319</v>
      </c>
      <c r="S9" s="283" t="s">
        <v>320</v>
      </c>
      <c r="T9" s="283" t="s">
        <v>319</v>
      </c>
      <c r="U9" s="284" t="s">
        <v>322</v>
      </c>
      <c r="V9" s="284" t="s">
        <v>322</v>
      </c>
      <c r="W9" s="284" t="s">
        <v>322</v>
      </c>
      <c r="X9" s="284" t="s">
        <v>322</v>
      </c>
      <c r="Y9" s="285" t="s">
        <v>322</v>
      </c>
      <c r="Z9" s="285" t="s">
        <v>322</v>
      </c>
      <c r="AA9" s="285" t="s">
        <v>322</v>
      </c>
      <c r="AB9" s="285" t="s">
        <v>322</v>
      </c>
      <c r="AC9" s="285" t="s">
        <v>322</v>
      </c>
      <c r="AD9" s="285" t="s">
        <v>322</v>
      </c>
      <c r="AE9" s="285" t="s">
        <v>322</v>
      </c>
      <c r="AF9" s="285" t="s">
        <v>322</v>
      </c>
      <c r="AG9" s="285" t="s">
        <v>322</v>
      </c>
      <c r="AH9" s="285" t="s">
        <v>322</v>
      </c>
      <c r="AI9" s="285" t="s">
        <v>322</v>
      </c>
      <c r="AJ9" s="285" t="s">
        <v>322</v>
      </c>
      <c r="AK9" s="286"/>
      <c r="AL9" s="286" t="s">
        <v>321</v>
      </c>
      <c r="AM9" s="287" t="s">
        <v>322</v>
      </c>
      <c r="AN9" s="287" t="s">
        <v>322</v>
      </c>
      <c r="AO9" s="287" t="s">
        <v>322</v>
      </c>
      <c r="AP9" s="287" t="s">
        <v>322</v>
      </c>
      <c r="AQ9" s="288" t="s">
        <v>322</v>
      </c>
      <c r="AR9" s="288" t="s">
        <v>322</v>
      </c>
      <c r="AS9" s="288" t="s">
        <v>322</v>
      </c>
      <c r="AT9" s="288" t="s">
        <v>322</v>
      </c>
      <c r="AU9" s="288" t="s">
        <v>322</v>
      </c>
      <c r="AV9" s="288" t="s">
        <v>322</v>
      </c>
      <c r="AW9" s="288" t="s">
        <v>322</v>
      </c>
      <c r="AX9" s="288" t="s">
        <v>322</v>
      </c>
      <c r="AY9" s="288" t="s">
        <v>322</v>
      </c>
      <c r="AZ9" s="288" t="s">
        <v>322</v>
      </c>
      <c r="BA9" s="288" t="s">
        <v>322</v>
      </c>
      <c r="BB9" s="288" t="s">
        <v>322</v>
      </c>
      <c r="BC9" s="287"/>
      <c r="BD9" s="287" t="s">
        <v>321</v>
      </c>
      <c r="BE9" s="289" t="s">
        <v>323</v>
      </c>
      <c r="BF9" s="289" t="s">
        <v>323</v>
      </c>
      <c r="BG9" s="289" t="s">
        <v>323</v>
      </c>
      <c r="BH9" s="289" t="s">
        <v>323</v>
      </c>
      <c r="BI9" s="289" t="s">
        <v>323</v>
      </c>
      <c r="BJ9" s="289" t="s">
        <v>323</v>
      </c>
      <c r="BK9" s="289" t="s">
        <v>323</v>
      </c>
      <c r="BL9" s="289" t="s">
        <v>323</v>
      </c>
      <c r="BM9" s="289" t="s">
        <v>323</v>
      </c>
      <c r="BN9" s="289"/>
      <c r="BO9" s="290" t="s">
        <v>321</v>
      </c>
      <c r="BP9" s="291"/>
      <c r="BQ9" s="292" t="s">
        <v>320</v>
      </c>
      <c r="BR9" s="292" t="s">
        <v>320</v>
      </c>
      <c r="BS9" s="292" t="s">
        <v>320</v>
      </c>
      <c r="BT9" s="292" t="s">
        <v>320</v>
      </c>
      <c r="BU9" s="292" t="s">
        <v>320</v>
      </c>
      <c r="BV9" s="292" t="s">
        <v>320</v>
      </c>
      <c r="BW9" s="292" t="s">
        <v>320</v>
      </c>
      <c r="BX9" s="292" t="s">
        <v>320</v>
      </c>
      <c r="BY9" s="292" t="s">
        <v>320</v>
      </c>
      <c r="BZ9" s="292" t="s">
        <v>320</v>
      </c>
      <c r="CA9" s="292" t="s">
        <v>320</v>
      </c>
      <c r="CB9" s="293" t="s">
        <v>320</v>
      </c>
      <c r="CC9" s="294" t="s">
        <v>320</v>
      </c>
      <c r="CD9" s="294" t="s">
        <v>320</v>
      </c>
      <c r="CE9" s="294" t="s">
        <v>320</v>
      </c>
      <c r="CF9" s="294" t="s">
        <v>320</v>
      </c>
      <c r="CG9" s="294" t="s">
        <v>320</v>
      </c>
      <c r="CH9" s="294" t="s">
        <v>320</v>
      </c>
      <c r="CI9" s="294" t="s">
        <v>320</v>
      </c>
      <c r="CJ9" s="294" t="s">
        <v>320</v>
      </c>
      <c r="CK9" s="294" t="s">
        <v>320</v>
      </c>
      <c r="CL9" s="294" t="s">
        <v>320</v>
      </c>
      <c r="CM9" s="294" t="s">
        <v>320</v>
      </c>
      <c r="CN9" s="294" t="s">
        <v>320</v>
      </c>
      <c r="CO9" s="294" t="s">
        <v>320</v>
      </c>
      <c r="CP9" s="294" t="s">
        <v>320</v>
      </c>
      <c r="CQ9" s="294" t="s">
        <v>320</v>
      </c>
      <c r="CR9" s="294" t="s">
        <v>320</v>
      </c>
      <c r="CS9" s="294" t="s">
        <v>320</v>
      </c>
      <c r="CT9" s="295" t="s">
        <v>320</v>
      </c>
      <c r="CU9" s="296" t="s">
        <v>320</v>
      </c>
      <c r="CV9" s="296" t="s">
        <v>320</v>
      </c>
      <c r="CW9" s="297" t="s">
        <v>320</v>
      </c>
      <c r="CX9" s="298" t="s">
        <v>320</v>
      </c>
      <c r="CY9" s="298" t="s">
        <v>320</v>
      </c>
      <c r="CZ9" s="298" t="s">
        <v>320</v>
      </c>
      <c r="DA9" s="299" t="s">
        <v>320</v>
      </c>
      <c r="DB9" s="300" t="s">
        <v>320</v>
      </c>
      <c r="DC9" s="300" t="s">
        <v>320</v>
      </c>
      <c r="DD9" s="301" t="s">
        <v>320</v>
      </c>
      <c r="DE9" s="302" t="s">
        <v>320</v>
      </c>
      <c r="DF9" s="302" t="s">
        <v>320</v>
      </c>
      <c r="DG9" s="303" t="s">
        <v>320</v>
      </c>
      <c r="DH9" s="292" t="s">
        <v>320</v>
      </c>
      <c r="DI9" s="292" t="s">
        <v>320</v>
      </c>
      <c r="DJ9" s="293" t="s">
        <v>320</v>
      </c>
      <c r="DK9" s="304" t="s">
        <v>320</v>
      </c>
      <c r="DL9" s="304" t="s">
        <v>320</v>
      </c>
      <c r="DM9" s="304" t="s">
        <v>320</v>
      </c>
      <c r="DN9" s="304" t="s">
        <v>320</v>
      </c>
      <c r="DO9" s="304" t="s">
        <v>320</v>
      </c>
      <c r="DP9" s="304" t="s">
        <v>320</v>
      </c>
      <c r="DQ9" s="304" t="s">
        <v>320</v>
      </c>
      <c r="DR9" s="304" t="s">
        <v>320</v>
      </c>
      <c r="DS9" s="304" t="s">
        <v>320</v>
      </c>
      <c r="DT9" s="304" t="s">
        <v>320</v>
      </c>
      <c r="DU9" s="305" t="s">
        <v>320</v>
      </c>
      <c r="DV9" s="306" t="s">
        <v>320</v>
      </c>
      <c r="DW9" s="306" t="s">
        <v>320</v>
      </c>
      <c r="DX9" s="306" t="s">
        <v>320</v>
      </c>
      <c r="DY9" s="306" t="s">
        <v>320</v>
      </c>
      <c r="DZ9" s="307" t="s">
        <v>320</v>
      </c>
      <c r="EA9" s="308" t="s">
        <v>320</v>
      </c>
      <c r="EB9" s="308" t="s">
        <v>320</v>
      </c>
      <c r="EC9" s="308" t="s">
        <v>320</v>
      </c>
      <c r="ED9" s="308" t="s">
        <v>320</v>
      </c>
      <c r="EE9" s="308" t="s">
        <v>320</v>
      </c>
      <c r="EF9" s="308" t="s">
        <v>320</v>
      </c>
      <c r="EG9" s="308" t="s">
        <v>320</v>
      </c>
      <c r="EH9" s="308" t="s">
        <v>320</v>
      </c>
      <c r="EI9" s="308" t="s">
        <v>320</v>
      </c>
      <c r="EJ9" s="309" t="s">
        <v>320</v>
      </c>
      <c r="EK9" s="304" t="s">
        <v>320</v>
      </c>
      <c r="EL9" s="304" t="s">
        <v>320</v>
      </c>
      <c r="EM9" s="304" t="s">
        <v>320</v>
      </c>
      <c r="EN9" s="304" t="s">
        <v>320</v>
      </c>
      <c r="EO9" s="304" t="s">
        <v>320</v>
      </c>
      <c r="EP9" s="304" t="s">
        <v>320</v>
      </c>
      <c r="EQ9" s="304" t="s">
        <v>320</v>
      </c>
      <c r="ER9" s="304" t="s">
        <v>320</v>
      </c>
      <c r="ES9" s="304" t="s">
        <v>320</v>
      </c>
      <c r="ET9" s="304" t="s">
        <v>320</v>
      </c>
      <c r="EU9" s="304" t="s">
        <v>320</v>
      </c>
      <c r="EV9" s="305" t="s">
        <v>320</v>
      </c>
      <c r="EW9" s="310" t="s">
        <v>320</v>
      </c>
      <c r="EX9" s="310" t="s">
        <v>320</v>
      </c>
      <c r="EY9" s="310" t="s">
        <v>320</v>
      </c>
      <c r="EZ9" s="310" t="s">
        <v>320</v>
      </c>
      <c r="FA9" s="310" t="s">
        <v>320</v>
      </c>
      <c r="FB9" s="310" t="s">
        <v>320</v>
      </c>
      <c r="FC9" s="310" t="s">
        <v>320</v>
      </c>
      <c r="FD9" s="310" t="s">
        <v>320</v>
      </c>
      <c r="FE9" s="310" t="s">
        <v>320</v>
      </c>
      <c r="FF9" s="311" t="s">
        <v>320</v>
      </c>
      <c r="FG9" s="312" t="s">
        <v>320</v>
      </c>
      <c r="FH9" s="312" t="s">
        <v>320</v>
      </c>
      <c r="FI9" s="313" t="s">
        <v>320</v>
      </c>
      <c r="FJ9" s="314" t="s">
        <v>320</v>
      </c>
      <c r="FK9" s="314" t="s">
        <v>320</v>
      </c>
      <c r="FL9" s="314" t="s">
        <v>320</v>
      </c>
      <c r="FM9" s="314" t="s">
        <v>320</v>
      </c>
      <c r="FN9" s="315" t="s">
        <v>320</v>
      </c>
      <c r="FO9" s="126"/>
      <c r="FP9" s="281"/>
      <c r="FQ9" s="126"/>
      <c r="FR9" s="92"/>
      <c r="FS9" s="126"/>
      <c r="FT9" s="126"/>
      <c r="FU9" s="126"/>
      <c r="FV9" s="126"/>
      <c r="FW9" s="126"/>
      <c r="FX9" s="126"/>
      <c r="FY9" s="126"/>
    </row>
    <row r="10" customFormat="false" ht="13.5" hidden="false" customHeight="true" outlineLevel="0" collapsed="false">
      <c r="A10" s="316" t="s">
        <v>324</v>
      </c>
      <c r="B10" s="317"/>
      <c r="C10" s="318"/>
      <c r="D10" s="318"/>
      <c r="E10" s="126"/>
      <c r="F10" s="280"/>
      <c r="G10" s="319" t="s">
        <v>325</v>
      </c>
      <c r="H10" s="319" t="s">
        <v>325</v>
      </c>
      <c r="I10" s="319" t="s">
        <v>325</v>
      </c>
      <c r="J10" s="319" t="s">
        <v>325</v>
      </c>
      <c r="K10" s="319" t="s">
        <v>325</v>
      </c>
      <c r="L10" s="320" t="s">
        <v>326</v>
      </c>
      <c r="M10" s="321" t="s">
        <v>326</v>
      </c>
      <c r="N10" s="322" t="s">
        <v>326</v>
      </c>
      <c r="O10" s="323" t="s">
        <v>325</v>
      </c>
      <c r="P10" s="323" t="s">
        <v>325</v>
      </c>
      <c r="Q10" s="323" t="s">
        <v>325</v>
      </c>
      <c r="R10" s="323" t="s">
        <v>325</v>
      </c>
      <c r="S10" s="324" t="s">
        <v>326</v>
      </c>
      <c r="T10" s="325" t="s">
        <v>326</v>
      </c>
      <c r="U10" s="326" t="s">
        <v>325</v>
      </c>
      <c r="V10" s="326" t="s">
        <v>325</v>
      </c>
      <c r="W10" s="326" t="s">
        <v>325</v>
      </c>
      <c r="X10" s="326" t="s">
        <v>325</v>
      </c>
      <c r="Y10" s="327" t="s">
        <v>325</v>
      </c>
      <c r="Z10" s="328" t="s">
        <v>325</v>
      </c>
      <c r="AA10" s="328" t="s">
        <v>325</v>
      </c>
      <c r="AB10" s="328" t="s">
        <v>325</v>
      </c>
      <c r="AC10" s="328" t="s">
        <v>325</v>
      </c>
      <c r="AD10" s="329" t="s">
        <v>325</v>
      </c>
      <c r="AE10" s="326" t="s">
        <v>325</v>
      </c>
      <c r="AF10" s="326" t="s">
        <v>325</v>
      </c>
      <c r="AG10" s="326" t="s">
        <v>325</v>
      </c>
      <c r="AH10" s="326" t="s">
        <v>325</v>
      </c>
      <c r="AI10" s="326" t="s">
        <v>325</v>
      </c>
      <c r="AJ10" s="326" t="s">
        <v>325</v>
      </c>
      <c r="AK10" s="330" t="s">
        <v>326</v>
      </c>
      <c r="AL10" s="331" t="s">
        <v>326</v>
      </c>
      <c r="AM10" s="332" t="s">
        <v>325</v>
      </c>
      <c r="AN10" s="332" t="s">
        <v>325</v>
      </c>
      <c r="AO10" s="332" t="s">
        <v>325</v>
      </c>
      <c r="AP10" s="332" t="s">
        <v>325</v>
      </c>
      <c r="AQ10" s="332" t="s">
        <v>325</v>
      </c>
      <c r="AR10" s="332" t="s">
        <v>325</v>
      </c>
      <c r="AS10" s="332" t="s">
        <v>325</v>
      </c>
      <c r="AT10" s="332" t="s">
        <v>325</v>
      </c>
      <c r="AU10" s="332" t="s">
        <v>325</v>
      </c>
      <c r="AV10" s="332" t="s">
        <v>325</v>
      </c>
      <c r="AW10" s="333" t="s">
        <v>325</v>
      </c>
      <c r="AX10" s="334" t="s">
        <v>325</v>
      </c>
      <c r="AY10" s="334" t="s">
        <v>325</v>
      </c>
      <c r="AZ10" s="334" t="s">
        <v>325</v>
      </c>
      <c r="BA10" s="334" t="s">
        <v>325</v>
      </c>
      <c r="BB10" s="335" t="s">
        <v>325</v>
      </c>
      <c r="BC10" s="336" t="s">
        <v>326</v>
      </c>
      <c r="BD10" s="337" t="s">
        <v>326</v>
      </c>
      <c r="BE10" s="338" t="s">
        <v>325</v>
      </c>
      <c r="BF10" s="338" t="s">
        <v>325</v>
      </c>
      <c r="BG10" s="338" t="s">
        <v>325</v>
      </c>
      <c r="BH10" s="338" t="s">
        <v>325</v>
      </c>
      <c r="BI10" s="338" t="s">
        <v>325</v>
      </c>
      <c r="BJ10" s="338" t="s">
        <v>325</v>
      </c>
      <c r="BK10" s="338" t="s">
        <v>325</v>
      </c>
      <c r="BL10" s="338" t="s">
        <v>325</v>
      </c>
      <c r="BM10" s="338" t="s">
        <v>325</v>
      </c>
      <c r="BN10" s="339" t="s">
        <v>326</v>
      </c>
      <c r="BO10" s="340" t="s">
        <v>326</v>
      </c>
      <c r="BP10" s="341" t="s">
        <v>327</v>
      </c>
      <c r="BQ10" s="342" t="s">
        <v>325</v>
      </c>
      <c r="BR10" s="342" t="s">
        <v>325</v>
      </c>
      <c r="BS10" s="342" t="s">
        <v>325</v>
      </c>
      <c r="BT10" s="342" t="s">
        <v>325</v>
      </c>
      <c r="BU10" s="342" t="s">
        <v>325</v>
      </c>
      <c r="BV10" s="342" t="s">
        <v>325</v>
      </c>
      <c r="BW10" s="342" t="s">
        <v>325</v>
      </c>
      <c r="BX10" s="342" t="s">
        <v>325</v>
      </c>
      <c r="BY10" s="342" t="s">
        <v>325</v>
      </c>
      <c r="BZ10" s="342" t="s">
        <v>325</v>
      </c>
      <c r="CA10" s="342" t="s">
        <v>325</v>
      </c>
      <c r="CB10" s="343" t="s">
        <v>326</v>
      </c>
      <c r="CC10" s="344" t="s">
        <v>325</v>
      </c>
      <c r="CD10" s="344" t="s">
        <v>325</v>
      </c>
      <c r="CE10" s="344" t="s">
        <v>325</v>
      </c>
      <c r="CF10" s="344" t="s">
        <v>325</v>
      </c>
      <c r="CG10" s="344" t="s">
        <v>325</v>
      </c>
      <c r="CH10" s="344" t="s">
        <v>325</v>
      </c>
      <c r="CI10" s="344" t="s">
        <v>325</v>
      </c>
      <c r="CJ10" s="344" t="s">
        <v>325</v>
      </c>
      <c r="CK10" s="344" t="s">
        <v>325</v>
      </c>
      <c r="CL10" s="344" t="s">
        <v>325</v>
      </c>
      <c r="CM10" s="344" t="s">
        <v>325</v>
      </c>
      <c r="CN10" s="344" t="s">
        <v>325</v>
      </c>
      <c r="CO10" s="344" t="s">
        <v>325</v>
      </c>
      <c r="CP10" s="344" t="s">
        <v>325</v>
      </c>
      <c r="CQ10" s="344" t="s">
        <v>325</v>
      </c>
      <c r="CR10" s="344" t="s">
        <v>325</v>
      </c>
      <c r="CS10" s="344" t="s">
        <v>325</v>
      </c>
      <c r="CT10" s="345" t="s">
        <v>326</v>
      </c>
      <c r="CU10" s="346" t="s">
        <v>325</v>
      </c>
      <c r="CV10" s="346" t="s">
        <v>325</v>
      </c>
      <c r="CW10" s="347" t="s">
        <v>326</v>
      </c>
      <c r="CX10" s="348" t="s">
        <v>325</v>
      </c>
      <c r="CY10" s="348" t="s">
        <v>325</v>
      </c>
      <c r="CZ10" s="348" t="s">
        <v>325</v>
      </c>
      <c r="DA10" s="349" t="s">
        <v>326</v>
      </c>
      <c r="DB10" s="350" t="s">
        <v>325</v>
      </c>
      <c r="DC10" s="350" t="s">
        <v>325</v>
      </c>
      <c r="DD10" s="351" t="s">
        <v>326</v>
      </c>
      <c r="DE10" s="352" t="s">
        <v>325</v>
      </c>
      <c r="DF10" s="352" t="s">
        <v>325</v>
      </c>
      <c r="DG10" s="353" t="s">
        <v>326</v>
      </c>
      <c r="DH10" s="342" t="s">
        <v>325</v>
      </c>
      <c r="DI10" s="342" t="s">
        <v>325</v>
      </c>
      <c r="DJ10" s="354" t="s">
        <v>326</v>
      </c>
      <c r="DK10" s="355" t="s">
        <v>325</v>
      </c>
      <c r="DL10" s="355" t="s">
        <v>325</v>
      </c>
      <c r="DM10" s="355" t="s">
        <v>325</v>
      </c>
      <c r="DN10" s="355" t="s">
        <v>325</v>
      </c>
      <c r="DO10" s="355" t="s">
        <v>325</v>
      </c>
      <c r="DP10" s="355" t="s">
        <v>325</v>
      </c>
      <c r="DQ10" s="355" t="s">
        <v>325</v>
      </c>
      <c r="DR10" s="355" t="s">
        <v>325</v>
      </c>
      <c r="DS10" s="355" t="s">
        <v>325</v>
      </c>
      <c r="DT10" s="355" t="s">
        <v>325</v>
      </c>
      <c r="DU10" s="356" t="s">
        <v>326</v>
      </c>
      <c r="DV10" s="357" t="s">
        <v>325</v>
      </c>
      <c r="DW10" s="357" t="s">
        <v>325</v>
      </c>
      <c r="DX10" s="357" t="s">
        <v>325</v>
      </c>
      <c r="DY10" s="357" t="s">
        <v>325</v>
      </c>
      <c r="DZ10" s="358" t="s">
        <v>326</v>
      </c>
      <c r="EA10" s="359" t="s">
        <v>325</v>
      </c>
      <c r="EB10" s="359" t="s">
        <v>325</v>
      </c>
      <c r="EC10" s="359" t="s">
        <v>325</v>
      </c>
      <c r="ED10" s="359" t="s">
        <v>325</v>
      </c>
      <c r="EE10" s="359" t="s">
        <v>325</v>
      </c>
      <c r="EF10" s="359" t="s">
        <v>325</v>
      </c>
      <c r="EG10" s="359" t="s">
        <v>325</v>
      </c>
      <c r="EH10" s="359" t="s">
        <v>325</v>
      </c>
      <c r="EI10" s="359" t="s">
        <v>325</v>
      </c>
      <c r="EJ10" s="360" t="s">
        <v>326</v>
      </c>
      <c r="EK10" s="355" t="s">
        <v>325</v>
      </c>
      <c r="EL10" s="355" t="s">
        <v>325</v>
      </c>
      <c r="EM10" s="355" t="s">
        <v>325</v>
      </c>
      <c r="EN10" s="355" t="s">
        <v>325</v>
      </c>
      <c r="EO10" s="355" t="s">
        <v>325</v>
      </c>
      <c r="EP10" s="355" t="s">
        <v>325</v>
      </c>
      <c r="EQ10" s="355" t="s">
        <v>325</v>
      </c>
      <c r="ER10" s="355" t="s">
        <v>325</v>
      </c>
      <c r="ES10" s="355" t="s">
        <v>325</v>
      </c>
      <c r="ET10" s="355" t="s">
        <v>325</v>
      </c>
      <c r="EU10" s="355" t="s">
        <v>325</v>
      </c>
      <c r="EV10" s="356" t="s">
        <v>326</v>
      </c>
      <c r="EW10" s="361" t="s">
        <v>325</v>
      </c>
      <c r="EX10" s="361" t="s">
        <v>325</v>
      </c>
      <c r="EY10" s="361" t="s">
        <v>325</v>
      </c>
      <c r="EZ10" s="361" t="s">
        <v>325</v>
      </c>
      <c r="FA10" s="361" t="s">
        <v>325</v>
      </c>
      <c r="FB10" s="361" t="s">
        <v>325</v>
      </c>
      <c r="FC10" s="361" t="s">
        <v>325</v>
      </c>
      <c r="FD10" s="361" t="s">
        <v>325</v>
      </c>
      <c r="FE10" s="361" t="s">
        <v>325</v>
      </c>
      <c r="FF10" s="362" t="s">
        <v>326</v>
      </c>
      <c r="FG10" s="363" t="s">
        <v>325</v>
      </c>
      <c r="FH10" s="363" t="s">
        <v>325</v>
      </c>
      <c r="FI10" s="364" t="s">
        <v>326</v>
      </c>
      <c r="FJ10" s="365" t="s">
        <v>325</v>
      </c>
      <c r="FK10" s="365" t="s">
        <v>325</v>
      </c>
      <c r="FL10" s="365" t="s">
        <v>325</v>
      </c>
      <c r="FM10" s="365" t="s">
        <v>325</v>
      </c>
      <c r="FN10" s="366" t="s">
        <v>326</v>
      </c>
      <c r="FO10" s="126"/>
      <c r="FP10" s="367"/>
      <c r="FQ10" s="126"/>
      <c r="FR10" s="280"/>
      <c r="FS10" s="126"/>
      <c r="FT10" s="126"/>
      <c r="FU10" s="126"/>
      <c r="FV10" s="126"/>
      <c r="FW10" s="126"/>
      <c r="FX10" s="126"/>
      <c r="FY10" s="126"/>
    </row>
    <row r="11" customFormat="false" ht="33.75" hidden="false" customHeight="true" outlineLevel="0" collapsed="false">
      <c r="A11" s="368" t="s">
        <v>328</v>
      </c>
      <c r="B11" s="369"/>
      <c r="C11" s="280"/>
      <c r="D11" s="280"/>
      <c r="E11" s="280"/>
      <c r="F11" s="280"/>
      <c r="G11" s="370" t="s">
        <v>329</v>
      </c>
      <c r="H11" s="370" t="s">
        <v>330</v>
      </c>
      <c r="I11" s="370" t="s">
        <v>330</v>
      </c>
      <c r="J11" s="370" t="s">
        <v>331</v>
      </c>
      <c r="K11" s="370" t="s">
        <v>332</v>
      </c>
      <c r="L11" s="275"/>
      <c r="M11" s="280"/>
      <c r="N11" s="371"/>
      <c r="O11" s="372" t="s">
        <v>333</v>
      </c>
      <c r="P11" s="372" t="s">
        <v>334</v>
      </c>
      <c r="Q11" s="372" t="s">
        <v>334</v>
      </c>
      <c r="R11" s="372" t="s">
        <v>335</v>
      </c>
      <c r="S11" s="280"/>
      <c r="T11" s="373"/>
      <c r="U11" s="374"/>
      <c r="V11" s="374"/>
      <c r="W11" s="374"/>
      <c r="X11" s="374" t="s">
        <v>336</v>
      </c>
      <c r="Y11" s="374" t="s">
        <v>336</v>
      </c>
      <c r="Z11" s="374" t="s">
        <v>336</v>
      </c>
      <c r="AA11" s="374" t="s">
        <v>336</v>
      </c>
      <c r="AB11" s="374" t="s">
        <v>336</v>
      </c>
      <c r="AC11" s="374" t="s">
        <v>336</v>
      </c>
      <c r="AD11" s="374" t="s">
        <v>336</v>
      </c>
      <c r="AE11" s="374" t="s">
        <v>336</v>
      </c>
      <c r="AF11" s="374"/>
      <c r="AG11" s="374"/>
      <c r="AH11" s="374"/>
      <c r="AI11" s="374"/>
      <c r="AJ11" s="374"/>
      <c r="AK11" s="275"/>
      <c r="AL11" s="371"/>
      <c r="AM11" s="375"/>
      <c r="AN11" s="375"/>
      <c r="AO11" s="375"/>
      <c r="AP11" s="375"/>
      <c r="AQ11" s="376"/>
      <c r="AR11" s="376"/>
      <c r="AS11" s="376"/>
      <c r="AT11" s="376"/>
      <c r="AU11" s="376"/>
      <c r="AV11" s="376"/>
      <c r="AW11" s="375" t="s">
        <v>336</v>
      </c>
      <c r="AX11" s="375" t="s">
        <v>336</v>
      </c>
      <c r="AY11" s="375" t="s">
        <v>336</v>
      </c>
      <c r="AZ11" s="375" t="s">
        <v>336</v>
      </c>
      <c r="BA11" s="375" t="s">
        <v>336</v>
      </c>
      <c r="BB11" s="375"/>
      <c r="BC11" s="275"/>
      <c r="BD11" s="371"/>
      <c r="BE11" s="377" t="s">
        <v>337</v>
      </c>
      <c r="BF11" s="377" t="s">
        <v>337</v>
      </c>
      <c r="BG11" s="377" t="s">
        <v>337</v>
      </c>
      <c r="BH11" s="377" t="s">
        <v>337</v>
      </c>
      <c r="BI11" s="377" t="s">
        <v>337</v>
      </c>
      <c r="BJ11" s="377" t="s">
        <v>337</v>
      </c>
      <c r="BK11" s="377" t="s">
        <v>337</v>
      </c>
      <c r="BL11" s="377" t="s">
        <v>337</v>
      </c>
      <c r="BM11" s="377" t="s">
        <v>337</v>
      </c>
      <c r="BN11" s="275"/>
      <c r="BO11" s="280"/>
      <c r="BP11" s="378" t="str">
        <f aca="false">A11</f>
        <v>Methodology</v>
      </c>
      <c r="BQ11" s="379" t="s">
        <v>338</v>
      </c>
      <c r="BR11" s="379" t="s">
        <v>339</v>
      </c>
      <c r="BS11" s="379"/>
      <c r="BT11" s="379" t="s">
        <v>340</v>
      </c>
      <c r="BU11" s="379" t="s">
        <v>340</v>
      </c>
      <c r="BV11" s="379" t="s">
        <v>340</v>
      </c>
      <c r="BW11" s="379"/>
      <c r="BX11" s="379"/>
      <c r="BY11" s="379" t="n">
        <v>1</v>
      </c>
      <c r="BZ11" s="379" t="n">
        <v>1</v>
      </c>
      <c r="CA11" s="379" t="n">
        <v>1</v>
      </c>
      <c r="CB11" s="275"/>
      <c r="CC11" s="380"/>
      <c r="CD11" s="380"/>
      <c r="CE11" s="380"/>
      <c r="CF11" s="380" t="s">
        <v>341</v>
      </c>
      <c r="CG11" s="380" t="s">
        <v>342</v>
      </c>
      <c r="CH11" s="380"/>
      <c r="CI11" s="380" t="s">
        <v>343</v>
      </c>
      <c r="CJ11" s="380" t="s">
        <v>344</v>
      </c>
      <c r="CK11" s="380" t="s">
        <v>345</v>
      </c>
      <c r="CL11" s="380"/>
      <c r="CM11" s="380" t="s">
        <v>346</v>
      </c>
      <c r="CN11" s="380" t="s">
        <v>347</v>
      </c>
      <c r="CO11" s="380" t="s">
        <v>348</v>
      </c>
      <c r="CP11" s="380" t="s">
        <v>349</v>
      </c>
      <c r="CQ11" s="380" t="s">
        <v>350</v>
      </c>
      <c r="CR11" s="380" t="s">
        <v>351</v>
      </c>
      <c r="CS11" s="380" t="s">
        <v>352</v>
      </c>
      <c r="CT11" s="275"/>
      <c r="CU11" s="381" t="s">
        <v>353</v>
      </c>
      <c r="CV11" s="381" t="s">
        <v>354</v>
      </c>
      <c r="CW11" s="382"/>
      <c r="CX11" s="383" t="s">
        <v>355</v>
      </c>
      <c r="CY11" s="383" t="s">
        <v>356</v>
      </c>
      <c r="CZ11" s="383" t="s">
        <v>357</v>
      </c>
      <c r="DA11" s="382"/>
      <c r="DB11" s="384" t="s">
        <v>358</v>
      </c>
      <c r="DC11" s="384"/>
      <c r="DD11" s="382"/>
      <c r="DE11" s="385" t="s">
        <v>359</v>
      </c>
      <c r="DF11" s="385"/>
      <c r="DG11" s="382"/>
      <c r="DH11" s="379"/>
      <c r="DI11" s="379"/>
      <c r="DJ11" s="382"/>
      <c r="DK11" s="386" t="s">
        <v>360</v>
      </c>
      <c r="DL11" s="386" t="s">
        <v>361</v>
      </c>
      <c r="DM11" s="386" t="s">
        <v>362</v>
      </c>
      <c r="DN11" s="386" t="s">
        <v>363</v>
      </c>
      <c r="DO11" s="386" t="s">
        <v>364</v>
      </c>
      <c r="DP11" s="386" t="s">
        <v>365</v>
      </c>
      <c r="DQ11" s="386" t="s">
        <v>366</v>
      </c>
      <c r="DR11" s="386" t="s">
        <v>367</v>
      </c>
      <c r="DS11" s="386" t="s">
        <v>368</v>
      </c>
      <c r="DT11" s="386" t="s">
        <v>369</v>
      </c>
      <c r="DU11" s="382"/>
      <c r="DV11" s="387" t="s">
        <v>370</v>
      </c>
      <c r="DW11" s="387" t="s">
        <v>371</v>
      </c>
      <c r="DX11" s="387" t="s">
        <v>372</v>
      </c>
      <c r="DY11" s="387" t="s">
        <v>373</v>
      </c>
      <c r="DZ11" s="382"/>
      <c r="EA11" s="388" t="s">
        <v>374</v>
      </c>
      <c r="EB11" s="388" t="s">
        <v>375</v>
      </c>
      <c r="EC11" s="388" t="s">
        <v>376</v>
      </c>
      <c r="ED11" s="388" t="s">
        <v>377</v>
      </c>
      <c r="EE11" s="388" t="s">
        <v>378</v>
      </c>
      <c r="EF11" s="388" t="s">
        <v>379</v>
      </c>
      <c r="EG11" s="388" t="s">
        <v>380</v>
      </c>
      <c r="EH11" s="388" t="s">
        <v>371</v>
      </c>
      <c r="EI11" s="388" t="s">
        <v>381</v>
      </c>
      <c r="EJ11" s="382"/>
      <c r="EK11" s="386" t="s">
        <v>382</v>
      </c>
      <c r="EL11" s="386" t="s">
        <v>383</v>
      </c>
      <c r="EM11" s="386" t="s">
        <v>384</v>
      </c>
      <c r="EN11" s="386" t="s">
        <v>385</v>
      </c>
      <c r="EO11" s="386" t="s">
        <v>385</v>
      </c>
      <c r="EP11" s="386" t="s">
        <v>386</v>
      </c>
      <c r="EQ11" s="386" t="s">
        <v>385</v>
      </c>
      <c r="ER11" s="386" t="s">
        <v>385</v>
      </c>
      <c r="ES11" s="386" t="s">
        <v>385</v>
      </c>
      <c r="ET11" s="386" t="s">
        <v>387</v>
      </c>
      <c r="EU11" s="386" t="s">
        <v>388</v>
      </c>
      <c r="EV11" s="382"/>
      <c r="EW11" s="389" t="s">
        <v>389</v>
      </c>
      <c r="EX11" s="389" t="s">
        <v>390</v>
      </c>
      <c r="EY11" s="389" t="s">
        <v>391</v>
      </c>
      <c r="EZ11" s="389" t="s">
        <v>392</v>
      </c>
      <c r="FA11" s="389" t="s">
        <v>393</v>
      </c>
      <c r="FB11" s="389" t="s">
        <v>394</v>
      </c>
      <c r="FC11" s="389" t="s">
        <v>395</v>
      </c>
      <c r="FD11" s="389" t="s">
        <v>396</v>
      </c>
      <c r="FE11" s="389" t="s">
        <v>397</v>
      </c>
      <c r="FF11" s="390"/>
      <c r="FG11" s="391"/>
      <c r="FH11" s="391"/>
      <c r="FI11" s="382"/>
      <c r="FJ11" s="392" t="s">
        <v>398</v>
      </c>
      <c r="FK11" s="392" t="s">
        <v>399</v>
      </c>
      <c r="FL11" s="392" t="s">
        <v>400</v>
      </c>
      <c r="FM11" s="392" t="s">
        <v>401</v>
      </c>
      <c r="FN11" s="275"/>
      <c r="FO11" s="393"/>
      <c r="FP11" s="280"/>
      <c r="FQ11" s="393"/>
      <c r="FR11" s="393"/>
      <c r="FS11" s="393"/>
      <c r="FT11" s="393"/>
      <c r="FU11" s="393"/>
      <c r="FV11" s="393"/>
      <c r="FW11" s="393"/>
      <c r="FX11" s="393"/>
      <c r="FY11" s="393"/>
    </row>
    <row r="12" s="414" customFormat="true" ht="24" hidden="false" customHeight="true" outlineLevel="0" collapsed="false">
      <c r="A12" s="394"/>
      <c r="B12" s="395"/>
      <c r="C12" s="396"/>
      <c r="D12" s="396"/>
      <c r="E12" s="396"/>
      <c r="F12" s="397"/>
      <c r="G12" s="398"/>
      <c r="H12" s="398"/>
      <c r="I12" s="398"/>
      <c r="J12" s="398"/>
      <c r="K12" s="398"/>
      <c r="L12" s="396"/>
      <c r="M12" s="396"/>
      <c r="N12" s="396"/>
      <c r="O12" s="398"/>
      <c r="P12" s="398"/>
      <c r="Q12" s="398"/>
      <c r="R12" s="398"/>
      <c r="S12" s="396"/>
      <c r="T12" s="396"/>
      <c r="U12" s="398"/>
      <c r="V12" s="398"/>
      <c r="W12" s="398"/>
      <c r="X12" s="398"/>
      <c r="Y12" s="398"/>
      <c r="Z12" s="398"/>
      <c r="AA12" s="398"/>
      <c r="AB12" s="398"/>
      <c r="AC12" s="398"/>
      <c r="AD12" s="398"/>
      <c r="AE12" s="398"/>
      <c r="AF12" s="398"/>
      <c r="AG12" s="398"/>
      <c r="AH12" s="398"/>
      <c r="AI12" s="398"/>
      <c r="AJ12" s="398"/>
      <c r="AK12" s="396"/>
      <c r="AL12" s="396"/>
      <c r="AM12" s="398"/>
      <c r="AN12" s="398"/>
      <c r="AO12" s="398"/>
      <c r="AP12" s="398"/>
      <c r="AQ12" s="398"/>
      <c r="AR12" s="398"/>
      <c r="AS12" s="398"/>
      <c r="AT12" s="398"/>
      <c r="AU12" s="398"/>
      <c r="AV12" s="398"/>
      <c r="AW12" s="398"/>
      <c r="AX12" s="398"/>
      <c r="AY12" s="398"/>
      <c r="AZ12" s="398"/>
      <c r="BA12" s="398"/>
      <c r="BB12" s="398"/>
      <c r="BC12" s="396"/>
      <c r="BD12" s="396"/>
      <c r="BE12" s="398"/>
      <c r="BF12" s="398"/>
      <c r="BG12" s="398"/>
      <c r="BH12" s="398"/>
      <c r="BI12" s="398"/>
      <c r="BJ12" s="398"/>
      <c r="BK12" s="398"/>
      <c r="BL12" s="398"/>
      <c r="BM12" s="398"/>
      <c r="BN12" s="396"/>
      <c r="BO12" s="395"/>
      <c r="BP12" s="399" t="s">
        <v>34</v>
      </c>
      <c r="BQ12" s="400" t="n">
        <f aca="false">'[2]S251 Yr2'!V12</f>
        <v>1</v>
      </c>
      <c r="BR12" s="400" t="n">
        <f aca="false">'[2]S251 Yr2'!W12</f>
        <v>1</v>
      </c>
      <c r="BS12" s="400"/>
      <c r="BT12" s="400" t="n">
        <f aca="false">'[2]S251 Yr2'!Y12</f>
        <v>0</v>
      </c>
      <c r="BU12" s="400" t="n">
        <f aca="false">'[2]S251 Yr2'!Z12</f>
        <v>0</v>
      </c>
      <c r="BV12" s="400" t="n">
        <f aca="false">'[2]S251 Yr2'!AA12</f>
        <v>0</v>
      </c>
      <c r="BW12" s="400"/>
      <c r="BX12" s="400"/>
      <c r="BY12" s="400"/>
      <c r="BZ12" s="400"/>
      <c r="CA12" s="400"/>
      <c r="CB12" s="401"/>
      <c r="CC12" s="402"/>
      <c r="CD12" s="402"/>
      <c r="CE12" s="402"/>
      <c r="CF12" s="402" t="n">
        <v>0</v>
      </c>
      <c r="CG12" s="402" t="n">
        <v>0</v>
      </c>
      <c r="CH12" s="402"/>
      <c r="CI12" s="402" t="n">
        <v>1</v>
      </c>
      <c r="CJ12" s="402" t="n">
        <v>0</v>
      </c>
      <c r="CK12" s="402" t="n">
        <v>0</v>
      </c>
      <c r="CL12" s="402"/>
      <c r="CM12" s="402" t="n">
        <f aca="false">'[3]S251 Yr2'!V8</f>
        <v>0</v>
      </c>
      <c r="CN12" s="402" t="n">
        <f aca="false">'[3]S251 Yr2'!W8</f>
        <v>0</v>
      </c>
      <c r="CO12" s="402" t="n">
        <f aca="false">'[3]S251 Yr2'!X8</f>
        <v>0</v>
      </c>
      <c r="CP12" s="402" t="n">
        <f aca="false">'[3]S251 Yr2'!Y8</f>
        <v>0</v>
      </c>
      <c r="CQ12" s="402" t="n">
        <f aca="false">'[3]S251 Yr2'!Z8</f>
        <v>0</v>
      </c>
      <c r="CR12" s="402" t="n">
        <v>0</v>
      </c>
      <c r="CS12" s="402" t="n">
        <v>0</v>
      </c>
      <c r="CT12" s="401"/>
      <c r="CU12" s="403" t="n">
        <v>0</v>
      </c>
      <c r="CV12" s="403" t="n">
        <f aca="false">'[4]S251 Template'!$AN$8</f>
        <v>0</v>
      </c>
      <c r="CW12" s="404"/>
      <c r="CX12" s="405" t="n">
        <f aca="false">'[4]S251 Template'!AP8</f>
        <v>0</v>
      </c>
      <c r="CY12" s="405" t="n">
        <f aca="false">'[4]S251 Template'!AQ8</f>
        <v>0</v>
      </c>
      <c r="CZ12" s="405" t="n">
        <f aca="false">'[4]S251 Template'!AR8</f>
        <v>0</v>
      </c>
      <c r="DA12" s="404"/>
      <c r="DB12" s="406"/>
      <c r="DC12" s="406"/>
      <c r="DD12" s="404"/>
      <c r="DE12" s="407"/>
      <c r="DF12" s="407"/>
      <c r="DG12" s="404"/>
      <c r="DH12" s="400"/>
      <c r="DI12" s="400"/>
      <c r="DJ12" s="404"/>
      <c r="DK12" s="408" t="n">
        <f aca="false">'[4]S251 Template'!BC8</f>
        <v>0.75</v>
      </c>
      <c r="DL12" s="408" t="n">
        <f aca="false">'[4]S251 Template'!BD8</f>
        <v>0</v>
      </c>
      <c r="DM12" s="408" t="n">
        <f aca="false">'[4]S251 Template'!BE8</f>
        <v>0</v>
      </c>
      <c r="DN12" s="408" t="n">
        <f aca="false">'[4]S251 Template'!BF8</f>
        <v>0</v>
      </c>
      <c r="DO12" s="408" t="n">
        <v>1</v>
      </c>
      <c r="DP12" s="408" t="n">
        <f aca="false">'[4]S251 Template'!BH8</f>
        <v>1</v>
      </c>
      <c r="DQ12" s="408" t="n">
        <f aca="false">'[4]S251 Template'!BI8</f>
        <v>1</v>
      </c>
      <c r="DR12" s="408" t="n">
        <f aca="false">'[4]S251 Template'!BJ8</f>
        <v>0.97</v>
      </c>
      <c r="DS12" s="408" t="n">
        <f aca="false">'[4]S251 Template'!BK8</f>
        <v>0.97</v>
      </c>
      <c r="DT12" s="408" t="n">
        <f aca="false">'[4]S251 Template'!BL8</f>
        <v>0</v>
      </c>
      <c r="DU12" s="404"/>
      <c r="DV12" s="409" t="n">
        <f aca="false">'[4]S251 Template'!BN8</f>
        <v>0</v>
      </c>
      <c r="DW12" s="409" t="n">
        <f aca="false">'[4]S251 Template'!BO8</f>
        <v>0</v>
      </c>
      <c r="DX12" s="409" t="n">
        <f aca="false">'[4]S251 Template'!BP8</f>
        <v>0</v>
      </c>
      <c r="DY12" s="409" t="n">
        <f aca="false">'[4]S251 Template'!BQ8</f>
        <v>0</v>
      </c>
      <c r="DZ12" s="404"/>
      <c r="EA12" s="410" t="n">
        <f aca="false">'[4]S251 Template'!BT8</f>
        <v>0</v>
      </c>
      <c r="EB12" s="410" t="n">
        <f aca="false">'[4]S251 Template'!BU8</f>
        <v>0</v>
      </c>
      <c r="EC12" s="410" t="n">
        <f aca="false">'[4]S251 Template'!BV8</f>
        <v>0</v>
      </c>
      <c r="ED12" s="410" t="n">
        <f aca="false">'[4]S251 Template'!BW8</f>
        <v>0</v>
      </c>
      <c r="EE12" s="410" t="n">
        <f aca="false">'[4]S251 Template'!BX8</f>
        <v>0</v>
      </c>
      <c r="EF12" s="410" t="n">
        <f aca="false">'[4]S251 Template'!BY8</f>
        <v>0</v>
      </c>
      <c r="EG12" s="410" t="n">
        <f aca="false">'[4]S251 Template'!BZ8</f>
        <v>0</v>
      </c>
      <c r="EH12" s="410" t="n">
        <f aca="false">'[4]S251 Template'!CA8</f>
        <v>0</v>
      </c>
      <c r="EI12" s="410" t="n">
        <f aca="false">'[3]S251 Yr2'!$BF$8</f>
        <v>0</v>
      </c>
      <c r="EJ12" s="404"/>
      <c r="EK12" s="408" t="n">
        <f aca="false">'[4]S251 Template'!CC8</f>
        <v>0</v>
      </c>
      <c r="EL12" s="408" t="n">
        <f aca="false">'[4]S251 Template'!CD8</f>
        <v>0</v>
      </c>
      <c r="EM12" s="408" t="n">
        <f aca="false">'[4]S251 Template'!CE8</f>
        <v>0</v>
      </c>
      <c r="EN12" s="408" t="n">
        <f aca="false">'[3]S251 Yr2'!BI8</f>
        <v>0</v>
      </c>
      <c r="EO12" s="408" t="n">
        <f aca="false">'[3]S251 Yr2'!BJ8</f>
        <v>0</v>
      </c>
      <c r="EP12" s="408" t="n">
        <f aca="false">'[3]S251 Yr2'!BK8</f>
        <v>0</v>
      </c>
      <c r="EQ12" s="408" t="n">
        <f aca="false">'[3]S251 Yr2'!BL8</f>
        <v>0</v>
      </c>
      <c r="ER12" s="408" t="n">
        <f aca="false">'[3]S251 Yr2'!BM8</f>
        <v>0</v>
      </c>
      <c r="ES12" s="408" t="n">
        <f aca="false">'[3]S251 Yr2'!BN8</f>
        <v>0</v>
      </c>
      <c r="ET12" s="408" t="n">
        <f aca="false">'[3]S251 Yr2'!BO8</f>
        <v>0</v>
      </c>
      <c r="EU12" s="408" t="n">
        <f aca="false">'[3]S251 Yr2'!BP8</f>
        <v>0</v>
      </c>
      <c r="EV12" s="404"/>
      <c r="EW12" s="411" t="n">
        <f aca="false">'[4]S251 Template'!CI8</f>
        <v>0</v>
      </c>
      <c r="EX12" s="411" t="n">
        <f aca="false">'[4]S251 Template'!CJ8</f>
        <v>0</v>
      </c>
      <c r="EY12" s="411" t="n">
        <f aca="false">'[4]S251 Template'!CK8</f>
        <v>0</v>
      </c>
      <c r="EZ12" s="411" t="n">
        <f aca="false">'[4]S251 Template'!CL8</f>
        <v>0</v>
      </c>
      <c r="FA12" s="411" t="n">
        <f aca="false">'[4]S251 Template'!CM8</f>
        <v>0</v>
      </c>
      <c r="FB12" s="411" t="n">
        <f aca="false">'[4]S251 Template'!CN8</f>
        <v>0</v>
      </c>
      <c r="FC12" s="411" t="n">
        <f aca="false">'[4]S251 Template'!CO8</f>
        <v>0</v>
      </c>
      <c r="FD12" s="411" t="n">
        <f aca="false">'[4]S251 Template'!CP8</f>
        <v>0</v>
      </c>
      <c r="FE12" s="411" t="n">
        <f aca="false">'[3]S251 Yr2'!$BR$8</f>
        <v>0</v>
      </c>
      <c r="FF12" s="404"/>
      <c r="FG12" s="412"/>
      <c r="FH12" s="412"/>
      <c r="FI12" s="404"/>
      <c r="FJ12" s="413" t="n">
        <f aca="false">'[4]S251 Template'!CU8</f>
        <v>0</v>
      </c>
      <c r="FK12" s="413" t="n">
        <f aca="false">'[4]S251 Template'!CV8</f>
        <v>0</v>
      </c>
      <c r="FL12" s="413" t="n">
        <f aca="false">'[4]S251 Template'!CW8</f>
        <v>0</v>
      </c>
      <c r="FM12" s="413" t="n">
        <f aca="false">'[3]S251 Yr2'!$BY$8</f>
        <v>0</v>
      </c>
      <c r="FN12" s="401"/>
      <c r="FO12" s="396"/>
      <c r="FP12" s="396"/>
      <c r="FQ12" s="396"/>
      <c r="FR12" s="395"/>
      <c r="FS12" s="396"/>
      <c r="FT12" s="396"/>
      <c r="FU12" s="396"/>
      <c r="FV12" s="396"/>
      <c r="FW12" s="396"/>
      <c r="FX12" s="396"/>
      <c r="FY12" s="396"/>
    </row>
    <row r="13" customFormat="false" ht="13.5" hidden="false" customHeight="true" outlineLevel="0" collapsed="false">
      <c r="A13" s="415"/>
      <c r="B13" s="415"/>
      <c r="C13" s="415"/>
      <c r="D13" s="415"/>
      <c r="E13" s="415"/>
      <c r="F13" s="415"/>
      <c r="G13" s="415"/>
      <c r="H13" s="415"/>
      <c r="I13" s="415"/>
      <c r="J13" s="415"/>
      <c r="K13" s="415"/>
      <c r="L13" s="415"/>
      <c r="M13" s="415"/>
      <c r="N13" s="415"/>
      <c r="O13" s="415"/>
      <c r="P13" s="415"/>
      <c r="Q13" s="415"/>
      <c r="R13" s="415"/>
      <c r="S13" s="415"/>
      <c r="T13" s="415"/>
      <c r="U13" s="415"/>
      <c r="V13" s="415"/>
      <c r="W13" s="415"/>
      <c r="X13" s="415"/>
      <c r="Y13" s="416"/>
      <c r="Z13" s="416"/>
      <c r="AA13" s="416"/>
      <c r="AB13" s="416"/>
      <c r="AC13" s="416"/>
      <c r="AD13" s="416"/>
      <c r="AE13" s="416"/>
      <c r="AF13" s="416"/>
      <c r="AG13" s="416"/>
      <c r="AH13" s="416"/>
      <c r="AI13" s="416"/>
      <c r="AJ13" s="416"/>
      <c r="AK13" s="415"/>
      <c r="AL13" s="415"/>
      <c r="AM13" s="415"/>
      <c r="AN13" s="415"/>
      <c r="AO13" s="415"/>
      <c r="AP13" s="415"/>
      <c r="AQ13" s="415"/>
      <c r="AR13" s="415"/>
      <c r="AS13" s="415"/>
      <c r="AT13" s="415"/>
      <c r="AU13" s="415"/>
      <c r="AV13" s="415"/>
      <c r="AW13" s="415"/>
      <c r="AX13" s="415"/>
      <c r="AY13" s="415"/>
      <c r="AZ13" s="415"/>
      <c r="BA13" s="415"/>
      <c r="BB13" s="415"/>
      <c r="BC13" s="415"/>
      <c r="BD13" s="415"/>
      <c r="BE13" s="415"/>
      <c r="BF13" s="415"/>
      <c r="BG13" s="415"/>
      <c r="BH13" s="415"/>
      <c r="BI13" s="415"/>
      <c r="BJ13" s="415"/>
      <c r="BK13" s="415"/>
      <c r="BL13" s="415"/>
      <c r="BM13" s="415"/>
      <c r="BN13" s="415"/>
      <c r="BO13" s="126"/>
      <c r="BP13" s="126"/>
      <c r="BQ13" s="126"/>
      <c r="BR13" s="126"/>
      <c r="BS13" s="126"/>
      <c r="BT13" s="126"/>
      <c r="BU13" s="126"/>
      <c r="BV13" s="126"/>
      <c r="BW13" s="126"/>
      <c r="BX13" s="126"/>
      <c r="BY13" s="126"/>
      <c r="BZ13" s="126"/>
      <c r="CA13" s="126"/>
      <c r="CB13" s="415"/>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126"/>
      <c r="EK13" s="126"/>
      <c r="EL13" s="126"/>
      <c r="EM13" s="126"/>
      <c r="EN13" s="126"/>
      <c r="EO13" s="126"/>
      <c r="EP13" s="126"/>
      <c r="EQ13" s="126"/>
      <c r="ER13" s="126"/>
      <c r="ES13" s="126"/>
      <c r="ET13" s="126"/>
      <c r="EU13" s="126"/>
      <c r="EV13" s="126"/>
      <c r="EW13" s="126"/>
      <c r="EX13" s="126"/>
      <c r="EY13" s="126"/>
      <c r="EZ13" s="126"/>
      <c r="FA13" s="126"/>
      <c r="FB13" s="126"/>
      <c r="FC13" s="126"/>
      <c r="FD13" s="126"/>
      <c r="FE13" s="126"/>
      <c r="FF13" s="126"/>
      <c r="FG13" s="126"/>
      <c r="FH13" s="126"/>
      <c r="FI13" s="126"/>
      <c r="FJ13" s="126"/>
      <c r="FK13" s="126"/>
      <c r="FL13" s="126"/>
      <c r="FM13" s="126"/>
      <c r="FN13" s="415"/>
      <c r="FO13" s="415"/>
      <c r="FP13" s="415"/>
      <c r="FQ13" s="415"/>
      <c r="FR13" s="126"/>
      <c r="FS13" s="415"/>
      <c r="FT13" s="415"/>
      <c r="FU13" s="415"/>
      <c r="FV13" s="415"/>
      <c r="FW13" s="415"/>
      <c r="FX13" s="415"/>
      <c r="FY13" s="415"/>
    </row>
    <row r="14" s="426" customFormat="true" ht="24" hidden="false" customHeight="true" outlineLevel="0" collapsed="false">
      <c r="A14" s="417" t="s">
        <v>402</v>
      </c>
      <c r="B14" s="418"/>
      <c r="C14" s="419"/>
      <c r="D14" s="419"/>
      <c r="E14" s="419"/>
      <c r="F14" s="419"/>
      <c r="G14" s="420" t="n">
        <f aca="false">'[5]S251 Yr2'!G14</f>
        <v>4.85</v>
      </c>
      <c r="H14" s="420" t="n">
        <f aca="false">'[5]S251 Yr2'!H14</f>
        <v>5.13</v>
      </c>
      <c r="I14" s="420" t="n">
        <f aca="false">'[5]S251 Yr2'!I14</f>
        <v>7.7</v>
      </c>
      <c r="J14" s="420" t="n">
        <f aca="false">'[5]S251 Yr2'!J14</f>
        <v>3.84</v>
      </c>
      <c r="K14" s="420" t="n">
        <f aca="false">'[5]S251 Yr2'!K14</f>
        <v>4.67</v>
      </c>
      <c r="L14" s="421"/>
      <c r="M14" s="419"/>
      <c r="N14" s="419"/>
      <c r="O14" s="420" t="n">
        <f aca="false">G14</f>
        <v>4.85</v>
      </c>
      <c r="P14" s="420" t="n">
        <f aca="false">H14</f>
        <v>5.13</v>
      </c>
      <c r="Q14" s="420" t="n">
        <f aca="false">I14</f>
        <v>7.7</v>
      </c>
      <c r="R14" s="420" t="n">
        <f aca="false">K14</f>
        <v>4.67</v>
      </c>
      <c r="S14" s="422"/>
      <c r="T14" s="423"/>
      <c r="U14" s="420"/>
      <c r="V14" s="420"/>
      <c r="W14" s="420"/>
      <c r="X14" s="420" t="n">
        <f aca="false">'[4]S251 Template'!J10</f>
        <v>3927.530646</v>
      </c>
      <c r="Y14" s="420" t="n">
        <f aca="false">'[4]S251 Template'!K10</f>
        <v>3189.970986</v>
      </c>
      <c r="Z14" s="420" t="n">
        <f aca="false">'[4]S251 Template'!L10</f>
        <v>3197.607936</v>
      </c>
      <c r="AA14" s="420" t="n">
        <f aca="false">'[4]S251 Template'!M10</f>
        <v>3153.313626</v>
      </c>
      <c r="AB14" s="420" t="n">
        <f aca="false">'[4]S251 Template'!N10</f>
        <v>3153.313626</v>
      </c>
      <c r="AC14" s="420" t="n">
        <f aca="false">'[4]S251 Template'!O10</f>
        <v>3153.313626</v>
      </c>
      <c r="AD14" s="420" t="n">
        <f aca="false">'[4]S251 Template'!P10</f>
        <v>3160.950576</v>
      </c>
      <c r="AE14" s="420" t="n">
        <f aca="false">'[4]S251 Template'!Q10</f>
        <v>4199.168472</v>
      </c>
      <c r="AF14" s="420"/>
      <c r="AG14" s="420"/>
      <c r="AH14" s="420"/>
      <c r="AI14" s="420"/>
      <c r="AJ14" s="420"/>
      <c r="AK14" s="421"/>
      <c r="AL14" s="424"/>
      <c r="AM14" s="420"/>
      <c r="AN14" s="420"/>
      <c r="AO14" s="420"/>
      <c r="AP14" s="420"/>
      <c r="AQ14" s="420"/>
      <c r="AR14" s="420"/>
      <c r="AS14" s="420"/>
      <c r="AT14" s="420"/>
      <c r="AU14" s="420"/>
      <c r="AV14" s="420"/>
      <c r="AW14" s="420" t="n">
        <f aca="false">'[4]S251 Template'!T10</f>
        <v>4199.168472</v>
      </c>
      <c r="AX14" s="420" t="n">
        <f aca="false">'[4]S251 Template'!U10</f>
        <v>4199.168472</v>
      </c>
      <c r="AY14" s="420" t="n">
        <f aca="false">'[4]S251 Template'!V10</f>
        <v>4199.168472</v>
      </c>
      <c r="AZ14" s="420" t="n">
        <f aca="false">'[4]S251 Template'!W10</f>
        <v>4297.091142</v>
      </c>
      <c r="BA14" s="420" t="n">
        <f aca="false">'[4]S251 Template'!X10</f>
        <v>4297.091142</v>
      </c>
      <c r="BB14" s="420"/>
      <c r="BC14" s="421"/>
      <c r="BD14" s="424"/>
      <c r="BE14" s="420" t="n">
        <f aca="false">'[3]S251 Yr2'!G10</f>
        <v>6418.35972105</v>
      </c>
      <c r="BF14" s="420" t="n">
        <f aca="false">'[3]S251 Yr2'!H10</f>
        <v>9999.2009079375</v>
      </c>
      <c r="BG14" s="420" t="n">
        <f aca="false">'[3]S251 Yr2'!I10</f>
        <v>11427.6581805</v>
      </c>
      <c r="BH14" s="420" t="n">
        <f aca="false">'[3]S251 Yr2'!J10</f>
        <v>12742.36374225</v>
      </c>
      <c r="BI14" s="420" t="n">
        <f aca="false">'[3]S251 Yr2'!K10</f>
        <v>13332.26787725</v>
      </c>
      <c r="BJ14" s="420" t="n">
        <f aca="false">'[3]S251 Yr2'!L10</f>
        <v>22322.7254739</v>
      </c>
      <c r="BK14" s="420" t="n">
        <f aca="false">'[3]S251 Yr2'!M10</f>
        <v>21856.7084476875</v>
      </c>
      <c r="BL14" s="420" t="n">
        <f aca="false">'[3]S251 Yr2'!N10</f>
        <v>25522.4719024714</v>
      </c>
      <c r="BM14" s="420" t="n">
        <f aca="false">'[3]S251 Yr2'!O10</f>
        <v>29864.2821830714</v>
      </c>
      <c r="BN14" s="421"/>
      <c r="BO14" s="419"/>
      <c r="BP14" s="425"/>
      <c r="BQ14" s="419"/>
      <c r="BR14" s="419"/>
      <c r="BS14" s="419"/>
      <c r="BT14" s="419"/>
      <c r="BU14" s="419"/>
      <c r="BV14" s="419"/>
      <c r="BW14" s="419"/>
      <c r="BX14" s="419"/>
      <c r="BY14" s="419"/>
      <c r="BZ14" s="419"/>
      <c r="CA14" s="419"/>
      <c r="CB14" s="419"/>
      <c r="CC14" s="425"/>
      <c r="CD14" s="425"/>
      <c r="CE14" s="425"/>
      <c r="CF14" s="425"/>
      <c r="CG14" s="425"/>
      <c r="CH14" s="425"/>
      <c r="CI14" s="425"/>
      <c r="CJ14" s="425"/>
      <c r="CK14" s="425"/>
      <c r="CL14" s="425"/>
      <c r="CM14" s="425"/>
      <c r="CN14" s="425"/>
      <c r="CO14" s="425"/>
      <c r="CP14" s="425"/>
      <c r="CQ14" s="425"/>
      <c r="CR14" s="425"/>
      <c r="CS14" s="425"/>
      <c r="CT14" s="425"/>
      <c r="CU14" s="425"/>
      <c r="CV14" s="425"/>
      <c r="CW14" s="425"/>
      <c r="CX14" s="425"/>
      <c r="CY14" s="425"/>
      <c r="CZ14" s="425"/>
      <c r="DA14" s="425"/>
      <c r="DB14" s="425"/>
      <c r="DC14" s="425"/>
      <c r="DD14" s="425"/>
      <c r="DE14" s="425"/>
      <c r="DF14" s="425"/>
      <c r="DG14" s="425"/>
      <c r="DH14" s="425"/>
      <c r="DI14" s="425"/>
      <c r="DJ14" s="425"/>
      <c r="DK14" s="425"/>
      <c r="DL14" s="425"/>
      <c r="DM14" s="425"/>
      <c r="DN14" s="425"/>
      <c r="DO14" s="425"/>
      <c r="DP14" s="425"/>
      <c r="DQ14" s="425"/>
      <c r="DR14" s="425"/>
      <c r="DS14" s="425"/>
      <c r="DT14" s="425"/>
      <c r="DU14" s="425"/>
      <c r="DV14" s="425"/>
      <c r="DW14" s="425"/>
      <c r="DX14" s="425"/>
      <c r="DY14" s="425"/>
      <c r="DZ14" s="425"/>
      <c r="EA14" s="425"/>
      <c r="EB14" s="425"/>
      <c r="EC14" s="425"/>
      <c r="ED14" s="425"/>
      <c r="EE14" s="425"/>
      <c r="EF14" s="425"/>
      <c r="EG14" s="425"/>
      <c r="EH14" s="425"/>
      <c r="EI14" s="425"/>
      <c r="EJ14" s="425"/>
      <c r="EK14" s="425"/>
      <c r="EL14" s="425"/>
      <c r="EM14" s="425"/>
      <c r="EN14" s="425"/>
      <c r="EO14" s="425"/>
      <c r="EP14" s="425"/>
      <c r="EQ14" s="425"/>
      <c r="ER14" s="425"/>
      <c r="ES14" s="425"/>
      <c r="ET14" s="425"/>
      <c r="EU14" s="425"/>
      <c r="EV14" s="425"/>
      <c r="EW14" s="425"/>
      <c r="EX14" s="425"/>
      <c r="EY14" s="425"/>
      <c r="EZ14" s="425"/>
      <c r="FA14" s="425"/>
      <c r="FB14" s="425"/>
      <c r="FC14" s="425"/>
      <c r="FD14" s="425"/>
      <c r="FE14" s="425"/>
      <c r="FF14" s="425"/>
      <c r="FG14" s="425"/>
      <c r="FH14" s="425"/>
      <c r="FI14" s="425"/>
      <c r="FJ14" s="425"/>
      <c r="FK14" s="425"/>
      <c r="FL14" s="425"/>
      <c r="FM14" s="425"/>
      <c r="FN14" s="419"/>
      <c r="FO14" s="419"/>
      <c r="FP14" s="419"/>
      <c r="FQ14" s="419"/>
      <c r="FR14" s="419"/>
      <c r="FS14" s="419"/>
      <c r="FT14" s="419"/>
      <c r="FU14" s="419"/>
      <c r="FV14" s="419"/>
      <c r="FW14" s="419"/>
      <c r="FX14" s="419"/>
      <c r="FY14" s="419"/>
    </row>
    <row r="15" customFormat="false" ht="12.75" hidden="false" customHeight="false" outlineLevel="0" collapsed="false">
      <c r="A15" s="125"/>
      <c r="B15" s="427"/>
      <c r="C15" s="125"/>
      <c r="D15" s="85"/>
      <c r="E15" s="127"/>
      <c r="F15" s="127"/>
      <c r="G15" s="428"/>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89"/>
      <c r="FR15" s="89"/>
      <c r="FS15" s="89"/>
      <c r="FT15" s="127"/>
      <c r="FU15" s="127"/>
      <c r="FV15" s="127"/>
      <c r="FW15" s="89"/>
      <c r="FX15" s="89"/>
      <c r="FY15" s="127"/>
    </row>
    <row r="16" customFormat="false" ht="15" hidden="false" customHeight="true" outlineLevel="0" collapsed="false">
      <c r="A16" s="429" t="s">
        <v>403</v>
      </c>
      <c r="B16" s="427"/>
      <c r="C16" s="125"/>
      <c r="D16" s="85"/>
      <c r="E16" s="127"/>
      <c r="F16" s="127"/>
      <c r="G16" s="428"/>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429" t="s">
        <v>403</v>
      </c>
      <c r="BQ16" s="430"/>
      <c r="BR16" s="430" t="n">
        <f aca="false">'[2]S251 Yr2'!$W$16</f>
        <v>271.2</v>
      </c>
      <c r="BS16" s="430"/>
      <c r="BT16" s="430" t="n">
        <f aca="false">'[2]S251 Yr2'!Y16</f>
        <v>0.350000000000001</v>
      </c>
      <c r="BU16" s="430" t="n">
        <f aca="false">'[2]S251 Yr2'!Z16</f>
        <v>0.28</v>
      </c>
      <c r="BV16" s="430" t="n">
        <f aca="false">'[2]S251 Yr2'!AA16</f>
        <v>0.83</v>
      </c>
      <c r="BW16" s="430"/>
      <c r="BX16" s="430"/>
      <c r="BY16" s="430"/>
      <c r="BZ16" s="430"/>
      <c r="CA16" s="430"/>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89"/>
      <c r="FR16" s="89"/>
      <c r="FS16" s="89"/>
      <c r="FT16" s="127"/>
      <c r="FU16" s="127"/>
      <c r="FV16" s="127"/>
      <c r="FW16" s="89"/>
      <c r="FX16" s="89"/>
      <c r="FY16" s="127"/>
    </row>
    <row r="17" customFormat="false" ht="12.75" hidden="false" customHeight="false" outlineLevel="0" collapsed="false">
      <c r="A17" s="429" t="s">
        <v>404</v>
      </c>
      <c r="B17" s="427"/>
      <c r="C17" s="125"/>
      <c r="D17" s="85"/>
      <c r="E17" s="127"/>
      <c r="F17" s="127"/>
      <c r="G17" s="428"/>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429" t="s">
        <v>404</v>
      </c>
      <c r="BQ17" s="127"/>
      <c r="BR17" s="127"/>
      <c r="BS17" s="127"/>
      <c r="BT17" s="127"/>
      <c r="BU17" s="127"/>
      <c r="BV17" s="127"/>
      <c r="BW17" s="127"/>
      <c r="BX17" s="127"/>
      <c r="BY17" s="127"/>
      <c r="BZ17" s="127"/>
      <c r="CA17" s="127"/>
      <c r="CB17" s="127"/>
      <c r="CC17" s="431"/>
      <c r="CD17" s="431"/>
      <c r="CE17" s="431"/>
      <c r="CF17" s="431"/>
      <c r="CG17" s="431"/>
      <c r="CH17" s="431"/>
      <c r="CI17" s="431" t="n">
        <f aca="false">'[4]S251 Template'!AI12</f>
        <v>525.71</v>
      </c>
      <c r="CJ17" s="431" t="n">
        <f aca="false">'[4]S251 Template'!AJ12</f>
        <v>130.44</v>
      </c>
      <c r="CK17" s="431" t="n">
        <f aca="false">'[4]S251 Template'!AK12</f>
        <v>4.65</v>
      </c>
      <c r="CL17" s="431"/>
      <c r="CM17" s="431"/>
      <c r="CN17" s="431"/>
      <c r="CO17" s="431"/>
      <c r="CP17" s="431"/>
      <c r="CQ17" s="431"/>
      <c r="CR17" s="431" t="n">
        <v>16.79</v>
      </c>
      <c r="CS17" s="431"/>
      <c r="CT17" s="415"/>
      <c r="CU17" s="416"/>
      <c r="CV17" s="416"/>
      <c r="CW17" s="415"/>
      <c r="CX17" s="432" t="n">
        <f aca="false">'[4]S251 Template'!AP12</f>
        <v>789.530902029</v>
      </c>
      <c r="CY17" s="432" t="n">
        <f aca="false">'[4]S251 Template'!AQ12</f>
        <v>312.96914335953</v>
      </c>
      <c r="CZ17" s="432" t="n">
        <f aca="false">'[4]S251 Template'!AR12</f>
        <v>135.11513055096</v>
      </c>
      <c r="DA17" s="415"/>
      <c r="DB17" s="433"/>
      <c r="DC17" s="433"/>
      <c r="DD17" s="415"/>
      <c r="DE17" s="434"/>
      <c r="DF17" s="434"/>
      <c r="DG17" s="415"/>
      <c r="DH17" s="430"/>
      <c r="DI17" s="430"/>
      <c r="DJ17" s="415"/>
      <c r="DK17" s="433" t="n">
        <f aca="false">'[4]S251 Template'!BC12</f>
        <v>2332.0699875</v>
      </c>
      <c r="DL17" s="433" t="n">
        <f aca="false">'[4]S251 Template'!BD12</f>
        <v>430.16049</v>
      </c>
      <c r="DM17" s="433" t="n">
        <f aca="false">'[4]S251 Template'!BE12</f>
        <v>86.032098</v>
      </c>
      <c r="DN17" s="433" t="n">
        <f aca="false">'[4]S251 Template'!BF12</f>
        <v>645.240735</v>
      </c>
      <c r="DO17" s="433" t="n">
        <f aca="false">'[4]S251 Template'!BG12</f>
        <v>1527.78825</v>
      </c>
      <c r="DP17" s="433"/>
      <c r="DQ17" s="433"/>
      <c r="DR17" s="433" t="n">
        <f aca="false">'[4]S251 Template'!BJ12</f>
        <v>21507.26</v>
      </c>
      <c r="DS17" s="433" t="n">
        <f aca="false">'[4]S251 Template'!BK12</f>
        <v>1506.57</v>
      </c>
      <c r="DT17" s="433" t="n">
        <f aca="false">'[4]S251 Template'!BL12</f>
        <v>300.51395</v>
      </c>
      <c r="DU17" s="415"/>
      <c r="DV17" s="435" t="n">
        <f aca="false">'[4]S251 Template'!BN12</f>
        <v>0.00139552245778752</v>
      </c>
      <c r="DW17" s="435" t="n">
        <f aca="false">'[4]S251 Template'!BO12</f>
        <v>0</v>
      </c>
      <c r="DX17" s="435" t="n">
        <f aca="false">'[4]S251 Template'!BP12</f>
        <v>19.72</v>
      </c>
      <c r="DY17" s="435" t="n">
        <f aca="false">'[4]S251 Template'!BQ12</f>
        <v>11.42</v>
      </c>
      <c r="DZ17" s="415"/>
      <c r="EA17" s="436" t="n">
        <f aca="false">'[4]S251 Template'!BT12</f>
        <v>2111</v>
      </c>
      <c r="EB17" s="436" t="n">
        <f aca="false">'[4]S251 Template'!BU12</f>
        <v>25550</v>
      </c>
      <c r="EC17" s="436" t="n">
        <f aca="false">'[4]S251 Template'!BV12</f>
        <v>10147</v>
      </c>
      <c r="ED17" s="436" t="n">
        <f aca="false">'[4]S251 Template'!BW12</f>
        <v>35116</v>
      </c>
      <c r="EE17" s="436" t="n">
        <f aca="false">'[4]S251 Template'!BX12</f>
        <v>5629</v>
      </c>
      <c r="EF17" s="436"/>
      <c r="EG17" s="436"/>
      <c r="EH17" s="436" t="n">
        <f aca="false">'[4]S251 Template'!CA12</f>
        <v>0</v>
      </c>
      <c r="EI17" s="436"/>
      <c r="EJ17" s="415"/>
      <c r="EK17" s="437" t="n">
        <f aca="false">'[4]S251 Template'!CC12</f>
        <v>1107.57333333333</v>
      </c>
      <c r="EL17" s="437" t="n">
        <f aca="false">'[4]S251 Template'!CD12</f>
        <v>621.47802</v>
      </c>
      <c r="EM17" s="437" t="n">
        <f aca="false">'[4]S251 Template'!CE12</f>
        <v>6847.61904761905</v>
      </c>
      <c r="EN17" s="437"/>
      <c r="EO17" s="437"/>
      <c r="EP17" s="437"/>
      <c r="EQ17" s="437"/>
      <c r="ER17" s="437"/>
      <c r="ES17" s="437"/>
      <c r="ET17" s="437"/>
      <c r="EU17" s="437"/>
      <c r="EV17" s="415"/>
      <c r="EW17" s="438" t="n">
        <f aca="false">'[4]S251 Template'!CI12</f>
        <v>1487.8</v>
      </c>
      <c r="EX17" s="438" t="n">
        <f aca="false">'[4]S251 Template'!CJ12</f>
        <v>1487.74</v>
      </c>
      <c r="EY17" s="438" t="n">
        <f aca="false">'[4]S251 Template'!CK12</f>
        <v>9000</v>
      </c>
      <c r="EZ17" s="438" t="n">
        <f aca="false">'[4]S251 Template'!CL12</f>
        <v>0</v>
      </c>
      <c r="FA17" s="438" t="n">
        <f aca="false">'[4]S251 Template'!CM12</f>
        <v>285.8</v>
      </c>
      <c r="FB17" s="438"/>
      <c r="FC17" s="438" t="n">
        <f aca="false">'[4]S251 Template'!CO12</f>
        <v>0</v>
      </c>
      <c r="FD17" s="438" t="n">
        <f aca="false">'[4]S251 Template'!CP12</f>
        <v>1833.33333333333</v>
      </c>
      <c r="FE17" s="438"/>
      <c r="FF17" s="415"/>
      <c r="FG17" s="439"/>
      <c r="FH17" s="439"/>
      <c r="FI17" s="415"/>
      <c r="FJ17" s="440"/>
      <c r="FK17" s="440"/>
      <c r="FL17" s="440"/>
      <c r="FM17" s="440"/>
      <c r="FN17" s="127"/>
      <c r="FO17" s="127"/>
      <c r="FP17" s="127"/>
      <c r="FQ17" s="89"/>
      <c r="FR17" s="89"/>
      <c r="FS17" s="89"/>
      <c r="FT17" s="127"/>
      <c r="FU17" s="127"/>
      <c r="FV17" s="127"/>
      <c r="FW17" s="89"/>
      <c r="FX17" s="89"/>
      <c r="FY17" s="127"/>
    </row>
    <row r="18" customFormat="false" ht="12.75" hidden="false" customHeight="false" outlineLevel="0" collapsed="false">
      <c r="A18" s="441" t="s">
        <v>405</v>
      </c>
      <c r="B18" s="427"/>
      <c r="C18" s="125"/>
      <c r="D18" s="85"/>
      <c r="E18" s="127"/>
      <c r="F18" s="127"/>
      <c r="G18" s="428"/>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441" t="s">
        <v>405</v>
      </c>
      <c r="BQ18" s="127"/>
      <c r="BR18" s="127"/>
      <c r="BS18" s="127"/>
      <c r="BT18" s="127"/>
      <c r="BU18" s="127"/>
      <c r="BV18" s="127"/>
      <c r="BW18" s="127"/>
      <c r="BX18" s="127"/>
      <c r="BY18" s="127"/>
      <c r="BZ18" s="127"/>
      <c r="CA18" s="127"/>
      <c r="CB18" s="127"/>
      <c r="CC18" s="431"/>
      <c r="CD18" s="431"/>
      <c r="CE18" s="431"/>
      <c r="CF18" s="431" t="n">
        <f aca="false">'[4]S251 Template'!$AF$13</f>
        <v>294.21</v>
      </c>
      <c r="CG18" s="431" t="n">
        <f aca="false">'[4]S251 Template'!AG$13</f>
        <v>357.71</v>
      </c>
      <c r="CH18" s="431"/>
      <c r="CI18" s="431" t="n">
        <f aca="false">'[4]S251 Template'!AI13</f>
        <v>570.12</v>
      </c>
      <c r="CJ18" s="431" t="n">
        <f aca="false">'[4]S251 Template'!AJ13</f>
        <v>8.01</v>
      </c>
      <c r="CK18" s="431" t="n">
        <f aca="false">'[4]S251 Template'!AK13</f>
        <v>4.91</v>
      </c>
      <c r="CL18" s="431"/>
      <c r="CM18" s="431"/>
      <c r="CN18" s="431"/>
      <c r="CO18" s="431"/>
      <c r="CP18" s="431"/>
      <c r="CQ18" s="431"/>
      <c r="CR18" s="431" t="n">
        <v>16.79</v>
      </c>
      <c r="CS18" s="431"/>
      <c r="CT18" s="126"/>
      <c r="CU18" s="442"/>
      <c r="CV18" s="442"/>
      <c r="CW18" s="126"/>
      <c r="CX18" s="432" t="n">
        <f aca="false">'[4]S251 Template'!AP13</f>
        <v>1124.3557728</v>
      </c>
      <c r="CY18" s="432" t="n">
        <f aca="false">'[4]S251 Template'!AQ13</f>
        <v>566.85804945</v>
      </c>
      <c r="CZ18" s="432"/>
      <c r="DA18" s="126"/>
      <c r="DB18" s="433"/>
      <c r="DC18" s="433"/>
      <c r="DD18" s="126"/>
      <c r="DE18" s="434"/>
      <c r="DF18" s="434"/>
      <c r="DG18" s="126"/>
      <c r="DH18" s="430"/>
      <c r="DI18" s="430"/>
      <c r="DJ18" s="126"/>
      <c r="DK18" s="433" t="n">
        <f aca="false">'[4]S251 Template'!BC13</f>
        <v>2332.0699875</v>
      </c>
      <c r="DL18" s="433" t="n">
        <f aca="false">'[4]S251 Template'!BD13</f>
        <v>523.63686</v>
      </c>
      <c r="DM18" s="433"/>
      <c r="DN18" s="433" t="n">
        <f aca="false">'[4]S251 Template'!BF13</f>
        <v>634.455</v>
      </c>
      <c r="DO18" s="433" t="n">
        <f aca="false">'[4]S251 Template'!BG13</f>
        <v>2475.25</v>
      </c>
      <c r="DP18" s="433" t="n">
        <f aca="false">'[4]S251 Template'!BH13</f>
        <v>2423.62</v>
      </c>
      <c r="DQ18" s="433" t="n">
        <f aca="false">'[4]S251 Template'!BI13</f>
        <v>111.34</v>
      </c>
      <c r="DR18" s="433" t="n">
        <f aca="false">'[4]S251 Template'!BJ13</f>
        <v>43014.51</v>
      </c>
      <c r="DS18" s="433" t="n">
        <f aca="false">'[4]S251 Template'!BK13</f>
        <v>2758.29</v>
      </c>
      <c r="DT18" s="433" t="n">
        <f aca="false">'[4]S251 Template'!BL13</f>
        <v>300.51395</v>
      </c>
      <c r="DU18" s="126"/>
      <c r="DV18" s="435" t="n">
        <f aca="false">'[4]S251 Template'!BN13</f>
        <v>0.00139552245778752</v>
      </c>
      <c r="DW18" s="435" t="n">
        <f aca="false">'[4]S251 Template'!BO13</f>
        <v>0</v>
      </c>
      <c r="DX18" s="435" t="n">
        <f aca="false">'[4]S251 Template'!BP13</f>
        <v>19.72</v>
      </c>
      <c r="DY18" s="435" t="n">
        <f aca="false">'[4]S251 Template'!BQ13</f>
        <v>11.42</v>
      </c>
      <c r="DZ18" s="126"/>
      <c r="EA18" s="436" t="n">
        <f aca="false">'[4]S251 Template'!BT13</f>
        <v>2111</v>
      </c>
      <c r="EB18" s="436" t="n">
        <f aca="false">'[4]S251 Template'!BU13</f>
        <v>25550</v>
      </c>
      <c r="EC18" s="436" t="n">
        <f aca="false">'[4]S251 Template'!BV13</f>
        <v>10147</v>
      </c>
      <c r="ED18" s="436" t="n">
        <f aca="false">'[4]S251 Template'!BW13</f>
        <v>35116</v>
      </c>
      <c r="EE18" s="436"/>
      <c r="EF18" s="436" t="n">
        <f aca="false">'[4]S251 Template'!BY13</f>
        <v>34789.735989075</v>
      </c>
      <c r="EG18" s="436" t="n">
        <f aca="false">'[4]S251 Template'!BZ13</f>
        <v>7820.25</v>
      </c>
      <c r="EH18" s="436" t="n">
        <f aca="false">'[4]S251 Template'!CA13</f>
        <v>0</v>
      </c>
      <c r="EI18" s="436"/>
      <c r="EJ18" s="126"/>
      <c r="EK18" s="437" t="n">
        <f aca="false">'[4]S251 Template'!CC13</f>
        <v>1107.57333333333</v>
      </c>
      <c r="EL18" s="437" t="n">
        <f aca="false">'[4]S251 Template'!CD13</f>
        <v>471.45438</v>
      </c>
      <c r="EM18" s="437" t="n">
        <f aca="false">'[4]S251 Template'!CE13</f>
        <v>6847.61904761905</v>
      </c>
      <c r="EN18" s="437"/>
      <c r="EO18" s="437"/>
      <c r="EP18" s="437"/>
      <c r="EQ18" s="437"/>
      <c r="ER18" s="437"/>
      <c r="ES18" s="437"/>
      <c r="ET18" s="437"/>
      <c r="EU18" s="437"/>
      <c r="EV18" s="126"/>
      <c r="EW18" s="438" t="n">
        <f aca="false">'[4]S251 Template'!CI13</f>
        <v>1542.7</v>
      </c>
      <c r="EX18" s="438"/>
      <c r="EY18" s="438" t="n">
        <f aca="false">'[4]S251 Template'!CK13</f>
        <v>9000</v>
      </c>
      <c r="EZ18" s="438" t="n">
        <f aca="false">'[4]S251 Template'!CL13</f>
        <v>0</v>
      </c>
      <c r="FA18" s="438" t="n">
        <f aca="false">'[4]S251 Template'!CM13</f>
        <v>285.8</v>
      </c>
      <c r="FB18" s="438" t="n">
        <f aca="false">'[4]S251 Template'!CN13</f>
        <v>0</v>
      </c>
      <c r="FC18" s="438" t="n">
        <f aca="false">'[4]S251 Template'!CO13</f>
        <v>0</v>
      </c>
      <c r="FD18" s="438"/>
      <c r="FE18" s="438"/>
      <c r="FF18" s="126"/>
      <c r="FG18" s="439"/>
      <c r="FH18" s="439"/>
      <c r="FI18" s="126"/>
      <c r="FJ18" s="440"/>
      <c r="FK18" s="440"/>
      <c r="FL18" s="440"/>
      <c r="FM18" s="440"/>
      <c r="FN18" s="127"/>
      <c r="FO18" s="127"/>
      <c r="FP18" s="127"/>
      <c r="FQ18" s="89"/>
      <c r="FR18" s="89"/>
      <c r="FS18" s="89"/>
      <c r="FT18" s="127"/>
      <c r="FU18" s="127"/>
      <c r="FV18" s="127"/>
      <c r="FW18" s="89"/>
      <c r="FX18" s="89"/>
      <c r="FY18" s="127"/>
    </row>
    <row r="19" customFormat="false" ht="12.75" hidden="false" customHeight="false" outlineLevel="0" collapsed="false">
      <c r="A19" s="443" t="s">
        <v>406</v>
      </c>
      <c r="B19" s="427"/>
      <c r="C19" s="125"/>
      <c r="D19" s="85"/>
      <c r="E19" s="127"/>
      <c r="F19" s="127"/>
      <c r="G19" s="428"/>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443" t="s">
        <v>406</v>
      </c>
      <c r="BQ19" s="127"/>
      <c r="BR19" s="127"/>
      <c r="BS19" s="127"/>
      <c r="BT19" s="127"/>
      <c r="BU19" s="127"/>
      <c r="BV19" s="127"/>
      <c r="BW19" s="127"/>
      <c r="BX19" s="127"/>
      <c r="BY19" s="127"/>
      <c r="BZ19" s="127"/>
      <c r="CA19" s="127"/>
      <c r="CB19" s="127"/>
      <c r="CC19" s="431"/>
      <c r="CD19" s="431"/>
      <c r="CE19" s="431"/>
      <c r="CF19" s="431"/>
      <c r="CG19" s="431"/>
      <c r="CH19" s="431"/>
      <c r="CI19" s="431" t="n">
        <f aca="false">'[3]S251 Yr2'!AB12</f>
        <v>521.45</v>
      </c>
      <c r="CJ19" s="431" t="n">
        <f aca="false">'[3]S251 Yr2'!AC12</f>
        <v>129.38</v>
      </c>
      <c r="CK19" s="431" t="n">
        <f aca="false">'[3]S251 Yr2'!AD12</f>
        <v>4.65</v>
      </c>
      <c r="CL19" s="431"/>
      <c r="CM19" s="431" t="n">
        <f aca="false">'[3]S251 Yr2'!V12</f>
        <v>776.79</v>
      </c>
      <c r="CN19" s="431" t="n">
        <f aca="false">'[3]S251 Yr2'!W12</f>
        <v>56.56</v>
      </c>
      <c r="CO19" s="431" t="n">
        <f aca="false">'[3]S251 Yr2'!X12</f>
        <v>196.09</v>
      </c>
      <c r="CP19" s="431" t="n">
        <f aca="false">'[3]S251 Yr2'!Y12</f>
        <v>1050</v>
      </c>
      <c r="CQ19" s="431" t="n">
        <f aca="false">'[3]S251 Yr2'!Z12</f>
        <v>56.56</v>
      </c>
      <c r="CR19" s="431" t="n">
        <v>16.116</v>
      </c>
      <c r="CS19" s="431" t="n">
        <v>350.69</v>
      </c>
      <c r="CT19" s="444"/>
      <c r="CU19" s="442"/>
      <c r="CV19" s="442"/>
      <c r="CW19" s="444"/>
      <c r="CX19" s="432"/>
      <c r="CY19" s="432"/>
      <c r="CZ19" s="432"/>
      <c r="DA19" s="444"/>
      <c r="DB19" s="433"/>
      <c r="DC19" s="433"/>
      <c r="DD19" s="444"/>
      <c r="DE19" s="434"/>
      <c r="DF19" s="434"/>
      <c r="DG19" s="444"/>
      <c r="DH19" s="430"/>
      <c r="DI19" s="430"/>
      <c r="DJ19" s="444"/>
      <c r="DK19" s="433"/>
      <c r="DL19" s="433"/>
      <c r="DM19" s="433"/>
      <c r="DN19" s="433"/>
      <c r="DO19" s="433"/>
      <c r="DP19" s="433"/>
      <c r="DQ19" s="433"/>
      <c r="DR19" s="433"/>
      <c r="DS19" s="433"/>
      <c r="DT19" s="433"/>
      <c r="DU19" s="444"/>
      <c r="DV19" s="435" t="n">
        <f aca="false">'[3]S251 Yr2'!$AZ$12</f>
        <v>0.00139546033138924</v>
      </c>
      <c r="DW19" s="435"/>
      <c r="DX19" s="435" t="n">
        <f aca="false">'[3]S251 Yr2'!$BB$12+'[3]S251 Yr2'!$BD$12</f>
        <v>24.43</v>
      </c>
      <c r="DY19" s="435" t="n">
        <f aca="false">'[3]S251 Yr2'!$BC$12</f>
        <v>13.82</v>
      </c>
      <c r="DZ19" s="444"/>
      <c r="EA19" s="436"/>
      <c r="EB19" s="436"/>
      <c r="EC19" s="436"/>
      <c r="ED19" s="436"/>
      <c r="EE19" s="436"/>
      <c r="EF19" s="436"/>
      <c r="EG19" s="436"/>
      <c r="EH19" s="436"/>
      <c r="EI19" s="436" t="n">
        <f aca="false">'[3]S251 Yr2'!$BF$12</f>
        <v>18126.99</v>
      </c>
      <c r="EJ19" s="444"/>
      <c r="EK19" s="437"/>
      <c r="EL19" s="437"/>
      <c r="EM19" s="437"/>
      <c r="EN19" s="437" t="n">
        <f aca="false">'[3]S251 Yr2'!BI12</f>
        <v>78691.58</v>
      </c>
      <c r="EO19" s="437" t="n">
        <f aca="false">'[3]S251 Yr2'!BJ12</f>
        <v>126272.96</v>
      </c>
      <c r="EP19" s="437" t="n">
        <f aca="false">'[3]S251 Yr2'!BK12</f>
        <v>3158.67</v>
      </c>
      <c r="EQ19" s="437" t="n">
        <f aca="false">'[3]S251 Yr2'!BL12</f>
        <v>29007.97</v>
      </c>
      <c r="ER19" s="437" t="n">
        <f aca="false">'[3]S251 Yr2'!BM12</f>
        <v>19313.16</v>
      </c>
      <c r="ES19" s="437" t="n">
        <f aca="false">'[3]S251 Yr2'!BN12</f>
        <v>26469.58</v>
      </c>
      <c r="ET19" s="437" t="n">
        <f aca="false">'[3]S251 Yr2'!BO12</f>
        <v>5279.18</v>
      </c>
      <c r="EU19" s="437" t="n">
        <f aca="false">'[3]S251 Yr2'!BP12</f>
        <v>4902.09</v>
      </c>
      <c r="EV19" s="444"/>
      <c r="EW19" s="438"/>
      <c r="EX19" s="438"/>
      <c r="EY19" s="438"/>
      <c r="EZ19" s="438" t="n">
        <f aca="false">'[3]S251 Yr2'!$BS$12</f>
        <v>0</v>
      </c>
      <c r="FA19" s="438"/>
      <c r="FB19" s="438"/>
      <c r="FC19" s="438"/>
      <c r="FD19" s="438"/>
      <c r="FE19" s="438" t="n">
        <f aca="false">'[3]S251 Yr2'!$BR$12</f>
        <v>20047.14</v>
      </c>
      <c r="FF19" s="444"/>
      <c r="FG19" s="439"/>
      <c r="FH19" s="439"/>
      <c r="FI19" s="444"/>
      <c r="FJ19" s="440"/>
      <c r="FK19" s="440"/>
      <c r="FL19" s="440"/>
      <c r="FM19" s="440"/>
      <c r="FN19" s="127"/>
      <c r="FO19" s="127"/>
      <c r="FP19" s="127"/>
      <c r="FQ19" s="89"/>
      <c r="FR19" s="89"/>
      <c r="FS19" s="89"/>
      <c r="FT19" s="127"/>
      <c r="FU19" s="127"/>
      <c r="FV19" s="127"/>
      <c r="FW19" s="89"/>
      <c r="FX19" s="89"/>
      <c r="FY19" s="127"/>
    </row>
    <row r="20" customFormat="false" ht="12.75" hidden="false" customHeight="false" outlineLevel="0" collapsed="false">
      <c r="A20" s="125"/>
      <c r="B20" s="125"/>
      <c r="C20" s="125"/>
      <c r="D20" s="85"/>
      <c r="E20" s="127"/>
      <c r="F20" s="127"/>
      <c r="G20" s="428"/>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445" t="n">
        <v>0</v>
      </c>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89"/>
      <c r="FR20" s="89"/>
      <c r="FS20" s="89"/>
      <c r="FT20" s="127"/>
      <c r="FU20" s="127"/>
      <c r="FV20" s="127"/>
      <c r="FW20" s="89"/>
      <c r="FX20" s="89"/>
      <c r="FY20" s="127"/>
    </row>
    <row r="21" customFormat="false" ht="27.75" hidden="false" customHeight="true" outlineLevel="0" collapsed="false">
      <c r="A21" s="446" t="s">
        <v>407</v>
      </c>
      <c r="B21" s="447"/>
      <c r="C21" s="448"/>
      <c r="D21" s="448"/>
      <c r="E21" s="126"/>
      <c r="F21" s="449"/>
      <c r="G21" s="450"/>
      <c r="H21" s="450"/>
      <c r="I21" s="450"/>
      <c r="J21" s="450"/>
      <c r="K21" s="450"/>
      <c r="L21" s="451"/>
      <c r="M21" s="452"/>
      <c r="N21" s="452"/>
      <c r="O21" s="453"/>
      <c r="P21" s="453"/>
      <c r="Q21" s="453"/>
      <c r="R21" s="453"/>
      <c r="S21" s="280"/>
      <c r="T21" s="454"/>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T21" s="393"/>
      <c r="AU21" s="393"/>
      <c r="AV21" s="393"/>
      <c r="AW21" s="393"/>
      <c r="AX21" s="393"/>
      <c r="AY21" s="393"/>
      <c r="AZ21" s="393"/>
      <c r="BA21" s="393"/>
      <c r="BB21" s="393"/>
      <c r="BC21" s="393"/>
      <c r="BD21" s="393"/>
      <c r="BE21" s="393"/>
      <c r="BF21" s="393"/>
      <c r="BG21" s="393"/>
      <c r="BH21" s="393"/>
      <c r="BI21" s="393"/>
      <c r="BJ21" s="393"/>
      <c r="BK21" s="393"/>
      <c r="BL21" s="393"/>
      <c r="BM21" s="393"/>
      <c r="BN21" s="393"/>
      <c r="BO21" s="393"/>
      <c r="BP21" s="393"/>
      <c r="BQ21" s="393"/>
      <c r="BR21" s="393"/>
      <c r="BS21" s="393"/>
      <c r="BT21" s="393"/>
      <c r="BU21" s="393"/>
      <c r="BV21" s="393"/>
      <c r="BW21" s="393"/>
      <c r="BX21" s="393"/>
      <c r="BY21" s="393"/>
      <c r="BZ21" s="393"/>
      <c r="CA21" s="393"/>
      <c r="CB21" s="393"/>
      <c r="CC21" s="393"/>
      <c r="CD21" s="393"/>
      <c r="CE21" s="393"/>
      <c r="CF21" s="393"/>
      <c r="CG21" s="393"/>
      <c r="CH21" s="393"/>
      <c r="CI21" s="393"/>
      <c r="CJ21" s="393"/>
      <c r="CK21" s="393"/>
      <c r="CL21" s="393"/>
      <c r="CM21" s="393"/>
      <c r="CN21" s="393"/>
      <c r="CO21" s="393"/>
      <c r="CP21" s="393"/>
      <c r="CQ21" s="393"/>
      <c r="CR21" s="393"/>
      <c r="CS21" s="393"/>
      <c r="CT21" s="393"/>
      <c r="CU21" s="393"/>
      <c r="CV21" s="393"/>
      <c r="CW21" s="393"/>
      <c r="CX21" s="393"/>
      <c r="CY21" s="393"/>
      <c r="CZ21" s="393"/>
      <c r="DA21" s="393"/>
      <c r="DB21" s="393"/>
      <c r="DC21" s="393"/>
      <c r="DD21" s="393"/>
      <c r="DE21" s="393"/>
      <c r="DF21" s="393"/>
      <c r="DG21" s="393"/>
      <c r="DH21" s="393"/>
      <c r="DI21" s="393"/>
      <c r="DJ21" s="393"/>
      <c r="DK21" s="393"/>
      <c r="DL21" s="393"/>
      <c r="DM21" s="393"/>
      <c r="DN21" s="393"/>
      <c r="DO21" s="393"/>
      <c r="DP21" s="393"/>
      <c r="DQ21" s="393"/>
      <c r="DR21" s="393"/>
      <c r="DS21" s="393"/>
      <c r="DT21" s="393"/>
      <c r="DU21" s="393"/>
      <c r="DV21" s="393"/>
      <c r="DW21" s="393"/>
      <c r="DX21" s="393"/>
      <c r="DY21" s="393"/>
      <c r="DZ21" s="393"/>
      <c r="EA21" s="393"/>
      <c r="EB21" s="393"/>
      <c r="EC21" s="393"/>
      <c r="ED21" s="393"/>
      <c r="EE21" s="393"/>
      <c r="EF21" s="393"/>
      <c r="EG21" s="393"/>
      <c r="EH21" s="393"/>
      <c r="EI21" s="393"/>
      <c r="EJ21" s="393"/>
      <c r="EK21" s="393"/>
      <c r="EL21" s="393"/>
      <c r="EM21" s="393"/>
      <c r="EN21" s="393"/>
      <c r="EO21" s="393"/>
      <c r="EP21" s="393"/>
      <c r="EQ21" s="393"/>
      <c r="ER21" s="393"/>
      <c r="ES21" s="393"/>
      <c r="ET21" s="393"/>
      <c r="EU21" s="393"/>
      <c r="EV21" s="393"/>
      <c r="EW21" s="393"/>
      <c r="EX21" s="393"/>
      <c r="EY21" s="393"/>
      <c r="EZ21" s="393"/>
      <c r="FA21" s="393"/>
      <c r="FB21" s="393"/>
      <c r="FC21" s="393"/>
      <c r="FD21" s="393"/>
      <c r="FE21" s="393"/>
      <c r="FF21" s="393"/>
      <c r="FG21" s="393"/>
      <c r="FH21" s="393"/>
      <c r="FI21" s="393"/>
      <c r="FJ21" s="393"/>
      <c r="FK21" s="393"/>
      <c r="FL21" s="393"/>
      <c r="FM21" s="393"/>
      <c r="FN21" s="393"/>
      <c r="FO21" s="393"/>
      <c r="FP21" s="393"/>
      <c r="FQ21" s="393"/>
      <c r="FR21" s="31"/>
      <c r="FS21" s="393"/>
      <c r="FT21" s="393"/>
      <c r="FU21" s="393"/>
      <c r="FV21" s="393"/>
      <c r="FW21" s="393"/>
      <c r="FX21" s="393"/>
      <c r="FY21" s="393"/>
    </row>
    <row r="22" customFormat="false" ht="12.75" hidden="false" customHeight="true" outlineLevel="0" collapsed="false">
      <c r="A22" s="455"/>
      <c r="B22" s="456"/>
      <c r="C22" s="457" t="s">
        <v>408</v>
      </c>
      <c r="D22" s="458" t="n">
        <v>1002</v>
      </c>
      <c r="E22" s="456"/>
      <c r="F22" s="459"/>
      <c r="G22" s="460" t="n">
        <f aca="false">VLOOKUP($D22,'[5]S251 Yr2'!$D$22:$AP$96,4,0)</f>
        <v>0</v>
      </c>
      <c r="H22" s="460" t="n">
        <f aca="false">VLOOKUP($D22,'[5]S251 Yr2'!$D$22:$AP$96,5,0)</f>
        <v>0</v>
      </c>
      <c r="I22" s="460" t="n">
        <f aca="false">VLOOKUP($D22,'[5]S251 Yr2'!$D$22:$AP$96,6,0)</f>
        <v>27360</v>
      </c>
      <c r="J22" s="460" t="n">
        <f aca="false">VLOOKUP($D22,'[5]S251 Yr2'!$D$22:$AP$96,7,0)</f>
        <v>0</v>
      </c>
      <c r="K22" s="460" t="n">
        <f aca="false">VLOOKUP($D22,'[5]S251 Yr2'!$D$22:$AP$96,8,0)</f>
        <v>0</v>
      </c>
      <c r="L22" s="461" t="n">
        <f aca="false">($G$14*G22)+($H$14*H22)+($I$14*I22)+($J$14*J22)+($K$14*K22)</f>
        <v>210672</v>
      </c>
      <c r="M22" s="461" t="n">
        <f aca="false">SUM(G22:K22)</f>
        <v>27360</v>
      </c>
      <c r="N22" s="461" t="n">
        <f aca="false">IF(ISERROR(M22/950),0,(M22/950))</f>
        <v>28.8</v>
      </c>
      <c r="O22" s="460" t="str">
        <f aca="false">VLOOKUP($D22,'[2]S251 Yr2'!$D$22:$AU$96,12,0)</f>
        <v/>
      </c>
      <c r="P22" s="460" t="str">
        <f aca="false">VLOOKUP($D22,'[2]S251 Yr2'!$D$22:$AU$96,13,0)</f>
        <v/>
      </c>
      <c r="Q22" s="460" t="n">
        <f aca="false">VLOOKUP($D22,'[2]S251 Yr2'!$D$22:$AU$96,14,0)</f>
        <v>71820</v>
      </c>
      <c r="R22" s="460" t="str">
        <f aca="false">VLOOKUP($D22,'[2]S251 Yr2'!$D$22:$AU$96,15,0)</f>
        <v/>
      </c>
      <c r="S22" s="462" t="e">
        <f aca="false">($O$14*O22)+($P$14*P22)+($Q$14*Q22)+($R$14*R22)</f>
        <v>#VALUE!</v>
      </c>
      <c r="T22" s="461" t="n">
        <f aca="false">SUM(O22:R22)</f>
        <v>71820</v>
      </c>
      <c r="U22" s="463"/>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460" t="n">
        <f aca="false">VLOOKUP($D22,'[2]S251 Yr2'!$D$22:$W$96,19,0)</f>
        <v>147000</v>
      </c>
      <c r="BR22" s="460" t="n">
        <f aca="false">VLOOKUP($D22,'[2]S251 Yr2'!$D$22:$W$96,20,0)</f>
        <v>22700</v>
      </c>
      <c r="BS22" s="460" t="n">
        <v>0</v>
      </c>
      <c r="BT22" s="460" t="n">
        <v>0</v>
      </c>
      <c r="BU22" s="460" t="n">
        <v>0</v>
      </c>
      <c r="BV22" s="460" t="n">
        <v>0</v>
      </c>
      <c r="BW22" s="460" t="n">
        <v>0</v>
      </c>
      <c r="BX22" s="460" t="n">
        <v>0</v>
      </c>
      <c r="BY22" s="460" t="n">
        <v>0</v>
      </c>
      <c r="BZ22" s="460" t="n">
        <v>0</v>
      </c>
      <c r="CA22" s="460" t="n">
        <v>0</v>
      </c>
      <c r="CB22" s="462" t="n">
        <f aca="false">SUM(BQ22:CA22)</f>
        <v>169700</v>
      </c>
      <c r="CC22" s="464"/>
      <c r="CD22" s="464"/>
      <c r="CE22" s="464"/>
      <c r="CF22" s="464"/>
      <c r="CG22" s="464"/>
      <c r="CH22" s="464"/>
      <c r="CI22" s="464"/>
      <c r="CJ22" s="464"/>
      <c r="CK22" s="464"/>
      <c r="CL22" s="464"/>
      <c r="CM22" s="464"/>
      <c r="CN22" s="464"/>
      <c r="CO22" s="464"/>
      <c r="CP22" s="464"/>
      <c r="CQ22" s="464"/>
      <c r="CR22" s="464"/>
      <c r="CS22" s="464"/>
      <c r="CT22" s="89"/>
      <c r="CU22" s="89"/>
      <c r="CV22" s="89"/>
      <c r="CW22" s="89"/>
      <c r="CX22" s="464"/>
      <c r="CY22" s="464"/>
      <c r="CZ22" s="464"/>
      <c r="DA22" s="89"/>
      <c r="DB22" s="464"/>
      <c r="DC22" s="464"/>
      <c r="DD22" s="89"/>
      <c r="DE22" s="464"/>
      <c r="DF22" s="464"/>
      <c r="DG22" s="89"/>
      <c r="DH22" s="464"/>
      <c r="DI22" s="464"/>
      <c r="DJ22" s="89"/>
      <c r="DK22" s="464"/>
      <c r="DL22" s="464"/>
      <c r="DM22" s="464"/>
      <c r="DN22" s="464"/>
      <c r="DO22" s="464"/>
      <c r="DP22" s="464"/>
      <c r="DQ22" s="464"/>
      <c r="DR22" s="464"/>
      <c r="DS22" s="464"/>
      <c r="DT22" s="464"/>
      <c r="DU22" s="89"/>
      <c r="DV22" s="464"/>
      <c r="DW22" s="464"/>
      <c r="DX22" s="464"/>
      <c r="DY22" s="464"/>
      <c r="DZ22" s="89"/>
      <c r="EA22" s="464"/>
      <c r="EB22" s="464"/>
      <c r="EC22" s="464"/>
      <c r="ED22" s="464"/>
      <c r="EE22" s="464"/>
      <c r="EF22" s="464"/>
      <c r="EG22" s="464"/>
      <c r="EH22" s="464"/>
      <c r="EI22" s="464"/>
      <c r="EJ22" s="89"/>
      <c r="EK22" s="464"/>
      <c r="EL22" s="464"/>
      <c r="EM22" s="464"/>
      <c r="EN22" s="464"/>
      <c r="EO22" s="464"/>
      <c r="EP22" s="464"/>
      <c r="EQ22" s="464"/>
      <c r="ER22" s="464"/>
      <c r="ES22" s="464"/>
      <c r="ET22" s="464"/>
      <c r="EU22" s="464"/>
      <c r="EV22" s="89"/>
      <c r="EW22" s="464"/>
      <c r="EX22" s="464"/>
      <c r="EY22" s="464"/>
      <c r="EZ22" s="464"/>
      <c r="FA22" s="464"/>
      <c r="FB22" s="464"/>
      <c r="FC22" s="464"/>
      <c r="FD22" s="464"/>
      <c r="FE22" s="464"/>
      <c r="FF22" s="89"/>
      <c r="FG22" s="464"/>
      <c r="FH22" s="464"/>
      <c r="FI22" s="89"/>
      <c r="FJ22" s="464"/>
      <c r="FK22" s="464"/>
      <c r="FL22" s="464"/>
      <c r="FM22" s="464"/>
      <c r="FN22" s="89"/>
      <c r="FO22" s="460" t="n">
        <v>0</v>
      </c>
      <c r="FP22" s="461" t="e">
        <f aca="false">SUM(L22,S22,CB22)</f>
        <v>#VALUE!</v>
      </c>
      <c r="FQ22" s="465" t="n">
        <f aca="false">IF(ISERROR(SUM(L22,S22,CB22,FO22)),0,SUM(L22,S22,CB22,FO22))</f>
        <v>0</v>
      </c>
      <c r="FR22" s="89"/>
      <c r="FS22" s="461" t="n">
        <f aca="false">IF(ISERROR(SUM(N22,AL22,BD22,BO22)),0,SUM(N22,AL22,BD22,BO22))</f>
        <v>28.8</v>
      </c>
      <c r="FT22" s="461" t="n">
        <f aca="false">IF(ISERROR(FQ22/FS22),0,(FQ22/FS22))</f>
        <v>0</v>
      </c>
      <c r="FU22" s="466" t="s">
        <v>409</v>
      </c>
      <c r="FV22" s="464"/>
      <c r="FW22" s="460" t="n">
        <v>0</v>
      </c>
      <c r="FX22" s="460" t="n">
        <v>0</v>
      </c>
      <c r="FY22" s="460" t="n">
        <f aca="false">BQ22+BR22</f>
        <v>169700</v>
      </c>
    </row>
    <row r="23" customFormat="false" ht="12.75" hidden="false" customHeight="true" outlineLevel="0" collapsed="false">
      <c r="A23" s="455"/>
      <c r="B23" s="456"/>
      <c r="C23" s="457" t="s">
        <v>410</v>
      </c>
      <c r="D23" s="458" t="n">
        <v>1011</v>
      </c>
      <c r="E23" s="456"/>
      <c r="F23" s="459"/>
      <c r="G23" s="460" t="n">
        <f aca="false">VLOOKUP($D23,'[5]S251 Yr2'!$D$22:$AP$96,4,0)</f>
        <v>0</v>
      </c>
      <c r="H23" s="460" t="n">
        <f aca="false">VLOOKUP($D23,'[5]S251 Yr2'!$D$22:$AP$96,5,0)</f>
        <v>0</v>
      </c>
      <c r="I23" s="460" t="n">
        <f aca="false">VLOOKUP($D23,'[5]S251 Yr2'!$D$22:$AP$96,6,0)</f>
        <v>75240</v>
      </c>
      <c r="J23" s="460" t="n">
        <f aca="false">VLOOKUP($D23,'[5]S251 Yr2'!$D$22:$AP$96,7,0)</f>
        <v>0</v>
      </c>
      <c r="K23" s="460" t="n">
        <f aca="false">VLOOKUP($D23,'[5]S251 Yr2'!$D$22:$AP$96,8,0)</f>
        <v>0</v>
      </c>
      <c r="L23" s="461" t="n">
        <f aca="false">($G$14*G23)+($H$14*H23)+($I$14*I23)+($J$14*J23)+($K$14*K23)</f>
        <v>579348</v>
      </c>
      <c r="M23" s="461" t="n">
        <f aca="false">SUM(G23:K23)</f>
        <v>75240</v>
      </c>
      <c r="N23" s="461" t="n">
        <f aca="false">IF(ISERROR(M23/950),0,(M23/950))</f>
        <v>79.2</v>
      </c>
      <c r="O23" s="460" t="str">
        <f aca="false">VLOOKUP($D23,'[2]S251 Yr2'!$D$22:$AU$96,12,0)</f>
        <v/>
      </c>
      <c r="P23" s="460" t="str">
        <f aca="false">VLOOKUP($D23,'[2]S251 Yr2'!$D$22:$AU$96,13,0)</f>
        <v/>
      </c>
      <c r="Q23" s="460" t="n">
        <f aca="false">VLOOKUP($D23,'[2]S251 Yr2'!$D$22:$AU$96,14,0)</f>
        <v>27540</v>
      </c>
      <c r="R23" s="460" t="str">
        <f aca="false">VLOOKUP($D23,'[2]S251 Yr2'!$D$22:$AU$96,15,0)</f>
        <v/>
      </c>
      <c r="S23" s="462" t="e">
        <f aca="false">($O$14*O23)+($P$14*P23)+($Q$14*Q23)+($R$14*R23)</f>
        <v>#VALUE!</v>
      </c>
      <c r="T23" s="461" t="n">
        <f aca="false">SUM(O23:R23)</f>
        <v>27540</v>
      </c>
      <c r="U23" s="463"/>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460" t="n">
        <f aca="false">VLOOKUP($D23,'[2]S251 Yr2'!$D$22:$W$96,19,0)</f>
        <v>17100</v>
      </c>
      <c r="BR23" s="460" t="n">
        <f aca="false">VLOOKUP($D23,'[2]S251 Yr2'!$D$22:$W$96,20,0)</f>
        <v>0</v>
      </c>
      <c r="BS23" s="460" t="n">
        <v>0</v>
      </c>
      <c r="BT23" s="460" t="n">
        <v>0</v>
      </c>
      <c r="BU23" s="460" t="n">
        <v>0</v>
      </c>
      <c r="BV23" s="460" t="n">
        <v>0</v>
      </c>
      <c r="BW23" s="460" t="n">
        <v>0</v>
      </c>
      <c r="BX23" s="460" t="n">
        <v>0</v>
      </c>
      <c r="BY23" s="460" t="n">
        <v>0</v>
      </c>
      <c r="BZ23" s="460" t="n">
        <v>0</v>
      </c>
      <c r="CA23" s="460" t="n">
        <v>0</v>
      </c>
      <c r="CB23" s="462" t="n">
        <f aca="false">SUM(BQ23:CA23)</f>
        <v>17100</v>
      </c>
      <c r="CC23" s="464"/>
      <c r="CD23" s="464"/>
      <c r="CE23" s="464"/>
      <c r="CF23" s="464"/>
      <c r="CG23" s="464"/>
      <c r="CH23" s="464"/>
      <c r="CI23" s="464"/>
      <c r="CJ23" s="464"/>
      <c r="CK23" s="464"/>
      <c r="CL23" s="464"/>
      <c r="CM23" s="464"/>
      <c r="CN23" s="464"/>
      <c r="CO23" s="464"/>
      <c r="CP23" s="464"/>
      <c r="CQ23" s="464"/>
      <c r="CR23" s="464"/>
      <c r="CS23" s="464"/>
      <c r="CT23" s="89"/>
      <c r="CU23" s="89"/>
      <c r="CV23" s="89"/>
      <c r="CW23" s="89"/>
      <c r="CX23" s="464"/>
      <c r="CY23" s="464"/>
      <c r="CZ23" s="464"/>
      <c r="DA23" s="89"/>
      <c r="DB23" s="464"/>
      <c r="DC23" s="464"/>
      <c r="DD23" s="89"/>
      <c r="DE23" s="464"/>
      <c r="DF23" s="464"/>
      <c r="DG23" s="89"/>
      <c r="DH23" s="464"/>
      <c r="DI23" s="464"/>
      <c r="DJ23" s="89"/>
      <c r="DK23" s="464"/>
      <c r="DL23" s="464"/>
      <c r="DM23" s="464"/>
      <c r="DN23" s="464"/>
      <c r="DO23" s="464"/>
      <c r="DP23" s="464"/>
      <c r="DQ23" s="464"/>
      <c r="DR23" s="464"/>
      <c r="DS23" s="464"/>
      <c r="DT23" s="464"/>
      <c r="DU23" s="89"/>
      <c r="DV23" s="464"/>
      <c r="DW23" s="464"/>
      <c r="DX23" s="464"/>
      <c r="DY23" s="464"/>
      <c r="DZ23" s="89"/>
      <c r="EA23" s="464"/>
      <c r="EB23" s="464"/>
      <c r="EC23" s="464"/>
      <c r="ED23" s="464"/>
      <c r="EE23" s="464"/>
      <c r="EF23" s="464"/>
      <c r="EG23" s="464"/>
      <c r="EH23" s="464"/>
      <c r="EI23" s="464"/>
      <c r="EJ23" s="89"/>
      <c r="EK23" s="464"/>
      <c r="EL23" s="464"/>
      <c r="EM23" s="464"/>
      <c r="EN23" s="464"/>
      <c r="EO23" s="464"/>
      <c r="EP23" s="464"/>
      <c r="EQ23" s="464"/>
      <c r="ER23" s="464"/>
      <c r="ES23" s="464"/>
      <c r="ET23" s="464"/>
      <c r="EU23" s="464"/>
      <c r="EV23" s="89"/>
      <c r="EW23" s="464"/>
      <c r="EX23" s="464"/>
      <c r="EY23" s="464"/>
      <c r="EZ23" s="464"/>
      <c r="FA23" s="464"/>
      <c r="FB23" s="464"/>
      <c r="FC23" s="464"/>
      <c r="FD23" s="464"/>
      <c r="FE23" s="464"/>
      <c r="FF23" s="89"/>
      <c r="FG23" s="464"/>
      <c r="FH23" s="464"/>
      <c r="FI23" s="89"/>
      <c r="FJ23" s="464"/>
      <c r="FK23" s="464"/>
      <c r="FL23" s="464"/>
      <c r="FM23" s="464"/>
      <c r="FN23" s="89"/>
      <c r="FO23" s="460" t="n">
        <v>0</v>
      </c>
      <c r="FP23" s="461" t="e">
        <f aca="false">SUM(L23,S23,CB23)</f>
        <v>#VALUE!</v>
      </c>
      <c r="FQ23" s="465" t="n">
        <f aca="false">IF(ISERROR(SUM(L23,S23,CB23,FO23)),0,SUM(L23,S23,CB23,FO23))</f>
        <v>0</v>
      </c>
      <c r="FR23" s="89"/>
      <c r="FS23" s="461" t="n">
        <f aca="false">IF(ISERROR(SUM(N23,AL23,BD23,BO23)),0,SUM(N23,AL23,BD23,BO23))</f>
        <v>79.2</v>
      </c>
      <c r="FT23" s="461" t="n">
        <f aca="false">IF(ISERROR(FQ23/FS23),0,(FQ23/FS23))</f>
        <v>0</v>
      </c>
      <c r="FU23" s="466" t="s">
        <v>409</v>
      </c>
      <c r="FV23" s="464"/>
      <c r="FW23" s="460" t="n">
        <v>0</v>
      </c>
      <c r="FX23" s="460" t="n">
        <v>0</v>
      </c>
      <c r="FY23" s="460" t="n">
        <f aca="false">BQ23+BR23</f>
        <v>17100</v>
      </c>
    </row>
    <row r="24" s="23" customFormat="true" ht="12.75" hidden="false" customHeight="true" outlineLevel="0" collapsed="false">
      <c r="A24" s="128"/>
      <c r="B24" s="128"/>
      <c r="C24" s="467"/>
      <c r="D24" s="467"/>
      <c r="E24" s="82"/>
      <c r="F24" s="82"/>
      <c r="G24" s="89"/>
      <c r="H24" s="89"/>
      <c r="I24" s="89"/>
      <c r="J24" s="89"/>
      <c r="K24" s="89"/>
      <c r="L24" s="468"/>
      <c r="M24" s="469"/>
      <c r="N24" s="468"/>
      <c r="O24" s="470"/>
      <c r="P24" s="470"/>
      <c r="Q24" s="470"/>
      <c r="R24" s="470"/>
      <c r="S24" s="471"/>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470"/>
      <c r="BR24" s="470"/>
      <c r="BS24" s="470"/>
      <c r="BT24" s="470"/>
      <c r="BU24" s="470"/>
      <c r="BV24" s="470"/>
      <c r="BW24" s="470"/>
      <c r="BX24" s="470"/>
      <c r="BY24" s="470"/>
      <c r="BZ24" s="470"/>
      <c r="CA24" s="470"/>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469"/>
      <c r="FP24" s="89"/>
      <c r="FQ24" s="468"/>
      <c r="FR24" s="89"/>
      <c r="FS24" s="468"/>
      <c r="FT24" s="470"/>
      <c r="FU24" s="82"/>
      <c r="FV24" s="89"/>
      <c r="FW24" s="470"/>
      <c r="FX24" s="470"/>
      <c r="FY24" s="470"/>
    </row>
    <row r="25" customFormat="false" ht="12.75" hidden="false" customHeight="true" outlineLevel="0" collapsed="false">
      <c r="A25" s="128"/>
      <c r="B25" s="472" t="s">
        <v>411</v>
      </c>
      <c r="C25" s="126"/>
      <c r="D25" s="126"/>
      <c r="E25" s="89"/>
      <c r="F25" s="89"/>
      <c r="G25" s="461" t="n">
        <f aca="false">SUM(G22:G24)</f>
        <v>0</v>
      </c>
      <c r="H25" s="461" t="n">
        <f aca="false">SUM(H22:H24)</f>
        <v>0</v>
      </c>
      <c r="I25" s="461" t="n">
        <f aca="false">SUM(I22:I24)</f>
        <v>102600</v>
      </c>
      <c r="J25" s="461" t="n">
        <f aca="false">SUM(J22:J24)</f>
        <v>0</v>
      </c>
      <c r="K25" s="461" t="n">
        <f aca="false">SUM(K22:K24)</f>
        <v>0</v>
      </c>
      <c r="L25" s="461" t="n">
        <f aca="false">SUM(L22:L24)</f>
        <v>790020</v>
      </c>
      <c r="M25" s="461" t="n">
        <f aca="false">SUM(M22:M24)</f>
        <v>102600</v>
      </c>
      <c r="N25" s="461" t="n">
        <f aca="false">SUM(N22:N24)</f>
        <v>108</v>
      </c>
      <c r="O25" s="461" t="n">
        <f aca="false">SUM(O22:O24)</f>
        <v>0</v>
      </c>
      <c r="P25" s="461" t="n">
        <f aca="false">SUM(P22:P24)</f>
        <v>0</v>
      </c>
      <c r="Q25" s="461" t="n">
        <f aca="false">SUM(Q22:Q24)</f>
        <v>99360</v>
      </c>
      <c r="R25" s="461" t="n">
        <f aca="false">SUM(R22:R24)</f>
        <v>0</v>
      </c>
      <c r="S25" s="473" t="e">
        <f aca="false">SUM(S22:S24)</f>
        <v>#VALUE!</v>
      </c>
      <c r="T25" s="461" t="n">
        <f aca="false">SUM(T22:T24)</f>
        <v>99360</v>
      </c>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474" t="n">
        <f aca="false">SUM(BQ22:BQ24)</f>
        <v>164100</v>
      </c>
      <c r="BR25" s="474" t="n">
        <f aca="false">SUM(BR22:BR24)</f>
        <v>22700</v>
      </c>
      <c r="BS25" s="474" t="n">
        <f aca="false">SUM(BS22:BS24)</f>
        <v>0</v>
      </c>
      <c r="BT25" s="474" t="n">
        <f aca="false">SUM(BT22:BT24)</f>
        <v>0</v>
      </c>
      <c r="BU25" s="474" t="n">
        <f aca="false">SUM(BU22:BU24)</f>
        <v>0</v>
      </c>
      <c r="BV25" s="474" t="n">
        <f aca="false">SUM(BV22:BV24)</f>
        <v>0</v>
      </c>
      <c r="BW25" s="474" t="n">
        <f aca="false">SUM(BW22:BW24)</f>
        <v>0</v>
      </c>
      <c r="BX25" s="474" t="n">
        <f aca="false">SUM(BX22:BX24)</f>
        <v>0</v>
      </c>
      <c r="BY25" s="474" t="n">
        <f aca="false">SUM(BY22:BY24)</f>
        <v>0</v>
      </c>
      <c r="BZ25" s="474" t="n">
        <f aca="false">SUM(BZ22:BZ24)</f>
        <v>0</v>
      </c>
      <c r="CA25" s="474" t="n">
        <f aca="false">SUM(CA22:CA24)</f>
        <v>0</v>
      </c>
      <c r="CB25" s="462" t="n">
        <f aca="false">SUM(CB22:CB24)</f>
        <v>186800</v>
      </c>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c r="FO25" s="461" t="n">
        <f aca="false">SUM(FO22:FO24)</f>
        <v>0</v>
      </c>
      <c r="FP25" s="461" t="e">
        <f aca="false">SUM(FP22:FP24)</f>
        <v>#VALUE!</v>
      </c>
      <c r="FQ25" s="465" t="n">
        <f aca="false">IF(ISERROR(SUM(L25,S25,CB25,FO25)),0,SUM(L25,S25,CB25,FO25))</f>
        <v>0</v>
      </c>
      <c r="FR25" s="89"/>
      <c r="FS25" s="461" t="n">
        <f aca="false">SUM(FS22:FS24)</f>
        <v>108</v>
      </c>
      <c r="FT25" s="461" t="n">
        <f aca="false">IF(ISERROR(FQ25/FS25),0,(FQ25/FS25))</f>
        <v>0</v>
      </c>
      <c r="FU25" s="463"/>
      <c r="FV25" s="475"/>
      <c r="FW25" s="474" t="n">
        <f aca="false">SUM(FW22:FW24)</f>
        <v>0</v>
      </c>
      <c r="FX25" s="474" t="n">
        <f aca="false">SUM(FX22:FX24)</f>
        <v>0</v>
      </c>
      <c r="FY25" s="474" t="n">
        <f aca="false">SUM(FY22:FY24)</f>
        <v>186800</v>
      </c>
    </row>
    <row r="26" customFormat="false" ht="12" hidden="false" customHeight="true" outlineLevel="0" collapsed="false">
      <c r="A26" s="128"/>
      <c r="B26" s="128"/>
      <c r="C26" s="126"/>
      <c r="D26" s="126"/>
      <c r="E26" s="89"/>
      <c r="F26" s="89"/>
      <c r="G26" s="469"/>
      <c r="H26" s="469"/>
      <c r="I26" s="469"/>
      <c r="J26" s="469"/>
      <c r="K26" s="469"/>
      <c r="L26" s="468"/>
      <c r="M26" s="82"/>
      <c r="N26" s="468"/>
      <c r="O26" s="470"/>
      <c r="P26" s="470"/>
      <c r="Q26" s="470"/>
      <c r="R26" s="470"/>
      <c r="S26" s="471"/>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470"/>
      <c r="BR26" s="470"/>
      <c r="BS26" s="470"/>
      <c r="BT26" s="470"/>
      <c r="BU26" s="470"/>
      <c r="BV26" s="470"/>
      <c r="BW26" s="470"/>
      <c r="BX26" s="470"/>
      <c r="BY26" s="470"/>
      <c r="BZ26" s="470"/>
      <c r="CA26" s="470"/>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470"/>
      <c r="FP26" s="89"/>
      <c r="FQ26" s="468"/>
      <c r="FR26" s="89"/>
      <c r="FS26" s="468"/>
      <c r="FT26" s="82"/>
      <c r="FU26" s="89"/>
      <c r="FV26" s="89"/>
      <c r="FW26" s="470"/>
      <c r="FX26" s="470"/>
      <c r="FY26" s="470"/>
    </row>
    <row r="27" customFormat="false" ht="12.75" hidden="false" customHeight="true" outlineLevel="0" collapsed="false">
      <c r="A27" s="128"/>
      <c r="B27" s="476" t="s">
        <v>412</v>
      </c>
      <c r="C27" s="126"/>
      <c r="D27" s="126"/>
      <c r="E27" s="89"/>
      <c r="F27" s="89"/>
      <c r="G27" s="460" t="n">
        <f aca="false">'[5]S251 Yr2'!G27</f>
        <v>0</v>
      </c>
      <c r="H27" s="460" t="n">
        <f aca="false">'[5]S251 Yr2'!H27</f>
        <v>0</v>
      </c>
      <c r="I27" s="460" t="n">
        <f aca="false">'[5]S251 Yr2'!I27</f>
        <v>0</v>
      </c>
      <c r="J27" s="460" t="n">
        <f aca="false">'[5]S251 Yr2'!J27</f>
        <v>215440</v>
      </c>
      <c r="K27" s="460" t="n">
        <f aca="false">'[5]S251 Yr2'!K27</f>
        <v>710748.5</v>
      </c>
      <c r="L27" s="461" t="n">
        <f aca="false">($G$14*G27)+($H$14*H27)+($I$14*I27)+($J$14*J27)+($K$14*K27)</f>
        <v>4146485.095</v>
      </c>
      <c r="M27" s="461" t="n">
        <f aca="false">SUM(G27:K27)</f>
        <v>926188.5</v>
      </c>
      <c r="N27" s="461" t="n">
        <f aca="false">IF(ISERROR(M27/950),0,(M27/950))</f>
        <v>974.935263157895</v>
      </c>
      <c r="O27" s="460" t="n">
        <f aca="false">'[2]S251 Yr2'!O27</f>
        <v>0</v>
      </c>
      <c r="P27" s="460" t="n">
        <f aca="false">'[2]S251 Yr2'!P27</f>
        <v>0</v>
      </c>
      <c r="Q27" s="460" t="n">
        <f aca="false">'[2]S251 Yr2'!Q27</f>
        <v>0</v>
      </c>
      <c r="R27" s="460" t="n">
        <f aca="false">'[2]S251 Yr2'!R27</f>
        <v>4320</v>
      </c>
      <c r="S27" s="462" t="n">
        <f aca="false">($O$14*O27)+($P$14*P27)+($Q$14*Q27)+($R$14*R27)</f>
        <v>20174.4</v>
      </c>
      <c r="T27" s="461" t="n">
        <f aca="false">SUM(O27:R27)</f>
        <v>4320</v>
      </c>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126"/>
      <c r="BD27" s="126"/>
      <c r="BE27" s="89"/>
      <c r="BF27" s="89"/>
      <c r="BG27" s="89"/>
      <c r="BH27" s="89"/>
      <c r="BI27" s="89"/>
      <c r="BJ27" s="89"/>
      <c r="BK27" s="89"/>
      <c r="BL27" s="89"/>
      <c r="BM27" s="89"/>
      <c r="BN27" s="89"/>
      <c r="BO27" s="89"/>
      <c r="BP27" s="89"/>
      <c r="BQ27" s="460" t="n">
        <f aca="false">'[2]S251 Yr2'!$V$27</f>
        <v>81177.97405</v>
      </c>
      <c r="BR27" s="460" t="n">
        <f aca="false">'[2]S251 Yr2'!$W$27</f>
        <v>0</v>
      </c>
      <c r="BS27" s="460" t="n">
        <v>0</v>
      </c>
      <c r="BT27" s="460" t="n">
        <v>0</v>
      </c>
      <c r="BU27" s="460" t="n">
        <v>0</v>
      </c>
      <c r="BV27" s="460" t="n">
        <v>0</v>
      </c>
      <c r="BW27" s="460" t="n">
        <v>0</v>
      </c>
      <c r="BX27" s="460" t="n">
        <v>0</v>
      </c>
      <c r="BY27" s="460" t="n">
        <v>0</v>
      </c>
      <c r="BZ27" s="460" t="n">
        <v>0</v>
      </c>
      <c r="CA27" s="460" t="n">
        <v>0</v>
      </c>
      <c r="CB27" s="462" t="n">
        <f aca="false">SUM(BQ27:CA27)</f>
        <v>81177.97405</v>
      </c>
      <c r="CC27" s="464"/>
      <c r="CD27" s="464"/>
      <c r="CE27" s="464"/>
      <c r="CF27" s="464"/>
      <c r="CG27" s="464"/>
      <c r="CH27" s="464"/>
      <c r="CI27" s="464"/>
      <c r="CJ27" s="464"/>
      <c r="CK27" s="464"/>
      <c r="CL27" s="464"/>
      <c r="CM27" s="464"/>
      <c r="CN27" s="464"/>
      <c r="CO27" s="464"/>
      <c r="CP27" s="464"/>
      <c r="CQ27" s="464"/>
      <c r="CR27" s="464"/>
      <c r="CS27" s="464"/>
      <c r="CT27" s="89"/>
      <c r="CU27" s="89"/>
      <c r="CV27" s="89"/>
      <c r="CW27" s="89"/>
      <c r="CX27" s="464"/>
      <c r="CY27" s="464"/>
      <c r="CZ27" s="464"/>
      <c r="DA27" s="89"/>
      <c r="DB27" s="464"/>
      <c r="DC27" s="464"/>
      <c r="DD27" s="89"/>
      <c r="DE27" s="464"/>
      <c r="DF27" s="464"/>
      <c r="DG27" s="89"/>
      <c r="DH27" s="464"/>
      <c r="DI27" s="464"/>
      <c r="DJ27" s="89"/>
      <c r="DK27" s="464"/>
      <c r="DL27" s="464"/>
      <c r="DM27" s="464"/>
      <c r="DN27" s="464"/>
      <c r="DO27" s="464"/>
      <c r="DP27" s="464"/>
      <c r="DQ27" s="464"/>
      <c r="DR27" s="464"/>
      <c r="DS27" s="464"/>
      <c r="DT27" s="464"/>
      <c r="DU27" s="89"/>
      <c r="DV27" s="464"/>
      <c r="DW27" s="464"/>
      <c r="DX27" s="464"/>
      <c r="DY27" s="464"/>
      <c r="DZ27" s="89"/>
      <c r="EA27" s="464"/>
      <c r="EB27" s="464"/>
      <c r="EC27" s="464"/>
      <c r="ED27" s="464"/>
      <c r="EE27" s="464"/>
      <c r="EF27" s="464"/>
      <c r="EG27" s="464"/>
      <c r="EH27" s="464"/>
      <c r="EI27" s="464"/>
      <c r="EJ27" s="89"/>
      <c r="EK27" s="464"/>
      <c r="EL27" s="464"/>
      <c r="EM27" s="464"/>
      <c r="EN27" s="464"/>
      <c r="EO27" s="464"/>
      <c r="EP27" s="464"/>
      <c r="EQ27" s="464"/>
      <c r="ER27" s="464"/>
      <c r="ES27" s="464"/>
      <c r="ET27" s="464"/>
      <c r="EU27" s="464"/>
      <c r="EV27" s="89"/>
      <c r="EW27" s="464"/>
      <c r="EX27" s="464"/>
      <c r="EY27" s="464"/>
      <c r="EZ27" s="464"/>
      <c r="FA27" s="464"/>
      <c r="FB27" s="464"/>
      <c r="FC27" s="464"/>
      <c r="FD27" s="464"/>
      <c r="FE27" s="464"/>
      <c r="FF27" s="89"/>
      <c r="FG27" s="464"/>
      <c r="FH27" s="464"/>
      <c r="FI27" s="89"/>
      <c r="FJ27" s="464"/>
      <c r="FK27" s="464"/>
      <c r="FL27" s="464"/>
      <c r="FM27" s="464"/>
      <c r="FN27" s="89"/>
      <c r="FO27" s="460" t="n">
        <v>0</v>
      </c>
      <c r="FP27" s="461" t="n">
        <f aca="false">SUM(L27,S27,CB27)</f>
        <v>4247837.46905</v>
      </c>
      <c r="FQ27" s="465" t="n">
        <f aca="false">IF(ISERROR(SUM(L27,S27,CB27,FO27)),0,SUM(L27,S27,CB27,FO27))</f>
        <v>4247837.46905</v>
      </c>
      <c r="FR27" s="89"/>
      <c r="FS27" s="461" t="n">
        <f aca="false">IF(ISERROR(SUM(M27,AL27,BD27,BO27)),0,SUM(M27,AL27,BD27,BO27))</f>
        <v>926188.5</v>
      </c>
      <c r="FT27" s="461" t="n">
        <f aca="false">IF(ISERROR(FQ27/FS27),0,(FQ27/FS27))</f>
        <v>4.58636386550902</v>
      </c>
      <c r="FU27" s="89"/>
      <c r="FV27" s="464"/>
      <c r="FW27" s="460" t="n">
        <v>0</v>
      </c>
      <c r="FX27" s="460" t="n">
        <v>0</v>
      </c>
      <c r="FY27" s="460" t="n">
        <f aca="false">BQ27+BR27</f>
        <v>81177.97405</v>
      </c>
    </row>
    <row r="28" s="23" customFormat="true" ht="13.5" hidden="false" customHeight="false" outlineLevel="0" collapsed="false">
      <c r="A28" s="31"/>
      <c r="B28" s="31"/>
      <c r="C28" s="126"/>
      <c r="D28" s="126"/>
      <c r="E28" s="31"/>
      <c r="F28" s="31"/>
      <c r="G28" s="82"/>
      <c r="H28" s="89"/>
      <c r="I28" s="89"/>
      <c r="J28" s="89"/>
      <c r="K28" s="89"/>
      <c r="L28" s="477"/>
      <c r="M28" s="31"/>
      <c r="N28" s="31"/>
      <c r="O28" s="82"/>
      <c r="P28" s="82"/>
      <c r="Q28" s="82"/>
      <c r="R28" s="82"/>
      <c r="S28" s="31"/>
      <c r="T28" s="89"/>
      <c r="U28" s="31"/>
      <c r="V28" s="31"/>
      <c r="W28" s="31"/>
      <c r="X28" s="31"/>
      <c r="Y28" s="31"/>
      <c r="Z28" s="31"/>
      <c r="AA28" s="31"/>
      <c r="AB28" s="31"/>
      <c r="AC28" s="31"/>
      <c r="AD28" s="31"/>
      <c r="AE28" s="31"/>
      <c r="AF28" s="31"/>
      <c r="AG28" s="31"/>
      <c r="AH28" s="31"/>
      <c r="AI28" s="31"/>
      <c r="AJ28" s="31"/>
      <c r="AK28" s="89"/>
      <c r="AL28" s="89"/>
      <c r="AM28" s="31"/>
      <c r="AN28" s="31"/>
      <c r="AO28" s="31"/>
      <c r="AP28" s="31"/>
      <c r="AQ28" s="31"/>
      <c r="AR28" s="31"/>
      <c r="AS28" s="31"/>
      <c r="AT28" s="31"/>
      <c r="AU28" s="31"/>
      <c r="AV28" s="31"/>
      <c r="AW28" s="31"/>
      <c r="AX28" s="31"/>
      <c r="AY28" s="31"/>
      <c r="AZ28" s="31"/>
      <c r="BA28" s="31"/>
      <c r="BB28" s="31"/>
      <c r="BC28" s="126"/>
      <c r="BD28" s="31"/>
      <c r="BE28" s="31"/>
      <c r="BF28" s="31"/>
      <c r="BG28" s="31"/>
      <c r="BH28" s="31"/>
      <c r="BI28" s="31"/>
      <c r="BJ28" s="31"/>
      <c r="BK28" s="31"/>
      <c r="BL28" s="31"/>
      <c r="BM28" s="31"/>
      <c r="BN28" s="31"/>
      <c r="BO28" s="31"/>
      <c r="BP28" s="31"/>
      <c r="BQ28" s="82"/>
      <c r="BR28" s="82"/>
      <c r="BS28" s="82"/>
      <c r="BT28" s="82"/>
      <c r="BU28" s="82"/>
      <c r="BV28" s="82"/>
      <c r="BW28" s="82"/>
      <c r="BX28" s="82"/>
      <c r="BY28" s="82"/>
      <c r="BZ28" s="82"/>
      <c r="CA28" s="82"/>
      <c r="CB28" s="31"/>
      <c r="CC28" s="89"/>
      <c r="CD28" s="89"/>
      <c r="CE28" s="89"/>
      <c r="CF28" s="89"/>
      <c r="CG28" s="89"/>
      <c r="CH28" s="89"/>
      <c r="CI28" s="89"/>
      <c r="CJ28" s="89"/>
      <c r="CK28" s="89"/>
      <c r="CL28" s="89"/>
      <c r="CM28" s="89"/>
      <c r="CN28" s="89"/>
      <c r="CO28" s="89"/>
      <c r="CP28" s="89"/>
      <c r="CQ28" s="89"/>
      <c r="CR28" s="89"/>
      <c r="CS28" s="89"/>
      <c r="CT28" s="31"/>
      <c r="CU28" s="31"/>
      <c r="CV28" s="31"/>
      <c r="CW28" s="31"/>
      <c r="CX28" s="89"/>
      <c r="CY28" s="89"/>
      <c r="CZ28" s="89"/>
      <c r="DA28" s="31"/>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31"/>
      <c r="EA28" s="89"/>
      <c r="EB28" s="89"/>
      <c r="EC28" s="89"/>
      <c r="ED28" s="89"/>
      <c r="EE28" s="89"/>
      <c r="EF28" s="89"/>
      <c r="EG28" s="89"/>
      <c r="EH28" s="89"/>
      <c r="EI28" s="89"/>
      <c r="EJ28" s="31"/>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31"/>
      <c r="FO28" s="82"/>
      <c r="FP28" s="31"/>
      <c r="FQ28" s="477"/>
      <c r="FR28" s="89"/>
      <c r="FS28" s="31"/>
      <c r="FT28" s="89"/>
      <c r="FU28" s="89"/>
      <c r="FV28" s="89"/>
      <c r="FW28" s="82"/>
      <c r="FX28" s="82"/>
      <c r="FY28" s="82"/>
    </row>
    <row r="29" customFormat="false" ht="13.5" hidden="false" customHeight="false" outlineLevel="0" collapsed="false">
      <c r="A29" s="316" t="s">
        <v>413</v>
      </c>
      <c r="B29" s="122"/>
      <c r="C29" s="126"/>
      <c r="D29" s="126"/>
      <c r="E29" s="469"/>
      <c r="F29" s="469"/>
      <c r="G29" s="469"/>
      <c r="H29" s="469"/>
      <c r="I29" s="469"/>
      <c r="J29" s="469"/>
      <c r="K29" s="469"/>
      <c r="L29" s="478"/>
      <c r="M29" s="89"/>
      <c r="N29" s="89"/>
      <c r="O29" s="469"/>
      <c r="P29" s="469"/>
      <c r="Q29" s="469"/>
      <c r="R29" s="469"/>
      <c r="S29" s="89"/>
      <c r="T29" s="89"/>
      <c r="U29" s="89"/>
      <c r="V29" s="89"/>
      <c r="W29" s="89"/>
      <c r="X29" s="89"/>
      <c r="Y29" s="89"/>
      <c r="Z29" s="89"/>
      <c r="AA29" s="89"/>
      <c r="AB29" s="89"/>
      <c r="AC29" s="89"/>
      <c r="AD29" s="89"/>
      <c r="AE29" s="89"/>
      <c r="AF29" s="89"/>
      <c r="AG29" s="89"/>
      <c r="AH29" s="89"/>
      <c r="AI29" s="89"/>
      <c r="AJ29" s="89"/>
      <c r="AK29" s="478"/>
      <c r="AL29" s="478"/>
      <c r="AM29" s="89"/>
      <c r="AN29" s="89"/>
      <c r="AO29" s="89"/>
      <c r="AP29" s="89"/>
      <c r="AQ29" s="89"/>
      <c r="AR29" s="89"/>
      <c r="AS29" s="89"/>
      <c r="AT29" s="89"/>
      <c r="AU29" s="89"/>
      <c r="AV29" s="89"/>
      <c r="AW29" s="89"/>
      <c r="AX29" s="89"/>
      <c r="AY29" s="89"/>
      <c r="AZ29" s="89"/>
      <c r="BA29" s="89"/>
      <c r="BB29" s="89"/>
      <c r="BC29" s="126"/>
      <c r="BD29" s="89"/>
      <c r="BE29" s="89"/>
      <c r="BF29" s="89"/>
      <c r="BG29" s="89"/>
      <c r="BH29" s="89"/>
      <c r="BI29" s="89"/>
      <c r="BJ29" s="89"/>
      <c r="BK29" s="89"/>
      <c r="BL29" s="89"/>
      <c r="BM29" s="89"/>
      <c r="BN29" s="89"/>
      <c r="BO29" s="89"/>
      <c r="BP29" s="89"/>
      <c r="BQ29" s="469"/>
      <c r="BR29" s="469"/>
      <c r="BS29" s="469"/>
      <c r="BT29" s="469"/>
      <c r="BU29" s="469"/>
      <c r="BV29" s="469"/>
      <c r="BW29" s="469"/>
      <c r="BX29" s="469"/>
      <c r="BY29" s="469"/>
      <c r="BZ29" s="469"/>
      <c r="CA29" s="469"/>
      <c r="CB29" s="89"/>
      <c r="CC29" s="469"/>
      <c r="CD29" s="469"/>
      <c r="CE29" s="469"/>
      <c r="CF29" s="469"/>
      <c r="CG29" s="469"/>
      <c r="CH29" s="469"/>
      <c r="CI29" s="469"/>
      <c r="CJ29" s="469"/>
      <c r="CK29" s="469"/>
      <c r="CL29" s="469"/>
      <c r="CM29" s="469"/>
      <c r="CN29" s="469"/>
      <c r="CO29" s="469"/>
      <c r="CP29" s="469"/>
      <c r="CQ29" s="469"/>
      <c r="CR29" s="469"/>
      <c r="CS29" s="469"/>
      <c r="CT29" s="89"/>
      <c r="CU29" s="89"/>
      <c r="CV29" s="89"/>
      <c r="CW29" s="89"/>
      <c r="CX29" s="469"/>
      <c r="CY29" s="469"/>
      <c r="CZ29" s="469"/>
      <c r="DA29" s="89"/>
      <c r="DB29" s="469"/>
      <c r="DC29" s="469"/>
      <c r="DD29" s="89"/>
      <c r="DE29" s="469"/>
      <c r="DF29" s="469"/>
      <c r="DG29" s="89"/>
      <c r="DH29" s="469"/>
      <c r="DI29" s="469"/>
      <c r="DJ29" s="89"/>
      <c r="DK29" s="469"/>
      <c r="DL29" s="469"/>
      <c r="DM29" s="469"/>
      <c r="DN29" s="469"/>
      <c r="DO29" s="469"/>
      <c r="DP29" s="469"/>
      <c r="DQ29" s="469"/>
      <c r="DR29" s="469"/>
      <c r="DS29" s="469"/>
      <c r="DT29" s="469"/>
      <c r="DU29" s="478"/>
      <c r="DV29" s="469"/>
      <c r="DW29" s="469"/>
      <c r="DX29" s="469"/>
      <c r="DY29" s="469"/>
      <c r="DZ29" s="89"/>
      <c r="EA29" s="469"/>
      <c r="EB29" s="469"/>
      <c r="EC29" s="469"/>
      <c r="ED29" s="469"/>
      <c r="EE29" s="469"/>
      <c r="EF29" s="469"/>
      <c r="EG29" s="469"/>
      <c r="EH29" s="469"/>
      <c r="EI29" s="469"/>
      <c r="EJ29" s="89"/>
      <c r="EK29" s="469"/>
      <c r="EL29" s="469"/>
      <c r="EM29" s="469"/>
      <c r="EN29" s="469"/>
      <c r="EO29" s="469"/>
      <c r="EP29" s="469"/>
      <c r="EQ29" s="469"/>
      <c r="ER29" s="469"/>
      <c r="ES29" s="469"/>
      <c r="ET29" s="469"/>
      <c r="EU29" s="469"/>
      <c r="EV29" s="89"/>
      <c r="EW29" s="469"/>
      <c r="EX29" s="469"/>
      <c r="EY29" s="469"/>
      <c r="EZ29" s="469"/>
      <c r="FA29" s="469"/>
      <c r="FB29" s="469"/>
      <c r="FC29" s="469"/>
      <c r="FD29" s="469"/>
      <c r="FE29" s="469"/>
      <c r="FF29" s="89"/>
      <c r="FG29" s="469"/>
      <c r="FH29" s="469"/>
      <c r="FI29" s="89"/>
      <c r="FJ29" s="469"/>
      <c r="FK29" s="469"/>
      <c r="FL29" s="469"/>
      <c r="FM29" s="469"/>
      <c r="FN29" s="89"/>
      <c r="FO29" s="89"/>
      <c r="FP29" s="89"/>
      <c r="FQ29" s="478"/>
      <c r="FR29" s="89"/>
      <c r="FS29" s="89"/>
      <c r="FT29" s="89"/>
      <c r="FU29" s="469"/>
      <c r="FV29" s="89"/>
      <c r="FW29" s="469"/>
      <c r="FX29" s="469"/>
      <c r="FY29" s="469"/>
    </row>
    <row r="30" customFormat="false" ht="12.75" hidden="false" customHeight="true" outlineLevel="0" collapsed="false">
      <c r="A30" s="122"/>
      <c r="B30" s="456"/>
      <c r="C30" s="457" t="s">
        <v>414</v>
      </c>
      <c r="D30" s="458" t="n">
        <v>2000</v>
      </c>
      <c r="E30" s="456"/>
      <c r="F30" s="459"/>
      <c r="G30" s="460" t="n">
        <f aca="false">VLOOKUP($D30,'[5]S251 Yr2'!$D$22:$AP$96,4,0)</f>
        <v>0</v>
      </c>
      <c r="H30" s="460" t="n">
        <f aca="false">VLOOKUP($D30,'[5]S251 Yr2'!$D$22:$AP$96,5,0)</f>
        <v>27060</v>
      </c>
      <c r="I30" s="460" t="n">
        <f aca="false">VLOOKUP($D30,'[5]S251 Yr2'!$D$22:$AP$96,6,0)</f>
        <v>0</v>
      </c>
      <c r="J30" s="460" t="n">
        <f aca="false">VLOOKUP($D30,'[5]S251 Yr2'!$D$22:$AP$96,7,0)</f>
        <v>0</v>
      </c>
      <c r="K30" s="460" t="n">
        <f aca="false">VLOOKUP($D30,'[5]S251 Yr2'!$D$22:$AP$96,8,0)</f>
        <v>0</v>
      </c>
      <c r="L30" s="461" t="n">
        <f aca="false">($G$14*G30)+($H$14*H30)+($I$14*I30)+($J$14*J30)+($K$14*K30)</f>
        <v>138817.8</v>
      </c>
      <c r="M30" s="465" t="n">
        <f aca="false">SUM(G30:K30)</f>
        <v>27060</v>
      </c>
      <c r="N30" s="461" t="n">
        <f aca="false">IF(ISERROR(M30/950),0,(M30/950))</f>
        <v>28.4842105263158</v>
      </c>
      <c r="O30" s="460" t="n">
        <f aca="false">VLOOKUP($D30,'[2]S251 Yr2'!$D$22:$AU$96,12,0)</f>
        <v>0</v>
      </c>
      <c r="P30" s="460" t="n">
        <f aca="false">VLOOKUP($D30,'[2]S251 Yr2'!$D$22:$AU$96,13,0)</f>
        <v>280</v>
      </c>
      <c r="Q30" s="460" t="str">
        <f aca="false">VLOOKUP($D30,'[2]S251 Yr2'!$D$22:$AU$96,14,0)</f>
        <v/>
      </c>
      <c r="R30" s="460" t="str">
        <f aca="false">VLOOKUP($D30,'[2]S251 Yr2'!$D$22:$AU$96,15,0)</f>
        <v/>
      </c>
      <c r="S30" s="462" t="e">
        <f aca="false">($O$14*O30)+($P$14*P30)+($Q$14*Q30)+($R$14*R30)</f>
        <v>#VALUE!</v>
      </c>
      <c r="T30" s="479" t="n">
        <f aca="false">SUM(O30:R30)</f>
        <v>280</v>
      </c>
      <c r="U30" s="460" t="n">
        <v>0</v>
      </c>
      <c r="V30" s="460" t="n">
        <v>0</v>
      </c>
      <c r="W30" s="460" t="n">
        <v>0</v>
      </c>
      <c r="X30" s="460" t="n">
        <f aca="false">VLOOKUP($D30,'[4]S251 Template'!$D$17:$DI$100,7,0)</f>
        <v>88</v>
      </c>
      <c r="Y30" s="460" t="n">
        <f aca="false">VLOOKUP($D30,'[4]S251 Template'!$D$17:$DI$100,8,0)</f>
        <v>90</v>
      </c>
      <c r="Z30" s="460" t="n">
        <f aca="false">VLOOKUP($D30,'[4]S251 Template'!$D$17:$DI$100,9,0)</f>
        <v>82</v>
      </c>
      <c r="AA30" s="460" t="n">
        <f aca="false">VLOOKUP($D30,'[4]S251 Template'!$D$17:$DI$100,10,0)</f>
        <v>57</v>
      </c>
      <c r="AB30" s="460" t="n">
        <f aca="false">VLOOKUP($D30,'[4]S251 Template'!$D$17:$DI$100,11,0)</f>
        <v>59</v>
      </c>
      <c r="AC30" s="460" t="n">
        <f aca="false">VLOOKUP($D30,'[4]S251 Template'!$D$17:$DI$100,12,0)</f>
        <v>52</v>
      </c>
      <c r="AD30" s="460" t="n">
        <f aca="false">VLOOKUP($D30,'[4]S251 Template'!$D$17:$DI$100,13,0)</f>
        <v>46</v>
      </c>
      <c r="AE30" s="460" t="str">
        <f aca="false">VLOOKUP($D30,'[4]S251 Template'!$D$17:$DI$100,14,0)</f>
        <v/>
      </c>
      <c r="AF30" s="460" t="n">
        <v>0</v>
      </c>
      <c r="AG30" s="460" t="n">
        <v>0</v>
      </c>
      <c r="AH30" s="460" t="n">
        <v>0</v>
      </c>
      <c r="AI30" s="460" t="n">
        <v>0</v>
      </c>
      <c r="AJ30" s="460" t="n">
        <v>0</v>
      </c>
      <c r="AK30" s="461" t="e">
        <f aca="false">($U$14*U30)+($V$14*V30)+($W$14*W30)+($X$14*X30)+($Y$14*Y30)+($Z$14*Z30)+($AA$14*AA30)+($AB$14*AB30)+($AC$14*AC30)+($AD$14*AD30)+($AE$14*AE30)+($AF$14*AF30)+($AG$14*AG30)+($AH$14*AH30)+($AI$14*AI30)+($AJ$14*AJ30)</f>
        <v>#VALUE!</v>
      </c>
      <c r="AL30" s="461" t="n">
        <f aca="false">SUM(U30:AJ30)</f>
        <v>474</v>
      </c>
      <c r="AM30" s="89"/>
      <c r="AN30" s="89"/>
      <c r="AO30" s="89"/>
      <c r="AP30" s="89"/>
      <c r="AQ30" s="89"/>
      <c r="AR30" s="89"/>
      <c r="AS30" s="89"/>
      <c r="AT30" s="89"/>
      <c r="AU30" s="89"/>
      <c r="AV30" s="89"/>
      <c r="AW30" s="89"/>
      <c r="AX30" s="89"/>
      <c r="AY30" s="89"/>
      <c r="AZ30" s="89"/>
      <c r="BA30" s="89"/>
      <c r="BB30" s="89"/>
      <c r="BC30" s="126"/>
      <c r="BD30" s="89"/>
      <c r="BE30" s="89"/>
      <c r="BF30" s="89"/>
      <c r="BG30" s="89"/>
      <c r="BH30" s="89"/>
      <c r="BI30" s="89"/>
      <c r="BJ30" s="89"/>
      <c r="BK30" s="89"/>
      <c r="BL30" s="89"/>
      <c r="BM30" s="89"/>
      <c r="BN30" s="89"/>
      <c r="BO30" s="89"/>
      <c r="BP30" s="89"/>
      <c r="BQ30" s="460" t="n">
        <f aca="false">VLOOKUP($D30,'[2]S251 Yr2'!$D$22:$W$96,19,0)</f>
        <v>8000</v>
      </c>
      <c r="BR30" s="460" t="n">
        <f aca="false">VLOOKUP($D30,'[2]S251 Yr2'!$D$22:$W$96,20,0)</f>
        <v>0</v>
      </c>
      <c r="BS30" s="460" t="n">
        <v>0</v>
      </c>
      <c r="BT30" s="460" t="n">
        <v>0</v>
      </c>
      <c r="BU30" s="460" t="n">
        <v>0</v>
      </c>
      <c r="BV30" s="460" t="n">
        <v>0</v>
      </c>
      <c r="BW30" s="460" t="n">
        <v>0</v>
      </c>
      <c r="BX30" s="460" t="n">
        <v>0</v>
      </c>
      <c r="BY30" s="460" t="n">
        <v>0</v>
      </c>
      <c r="BZ30" s="460" t="n">
        <v>0</v>
      </c>
      <c r="CA30" s="460" t="n">
        <v>0</v>
      </c>
      <c r="CB30" s="462" t="n">
        <f aca="false">SUM(BQ30:CA30)</f>
        <v>8000</v>
      </c>
      <c r="CC30" s="460" t="n">
        <v>0</v>
      </c>
      <c r="CD30" s="460" t="n">
        <v>0</v>
      </c>
      <c r="CE30" s="460" t="n">
        <v>0</v>
      </c>
      <c r="CF30" s="460" t="n">
        <v>0</v>
      </c>
      <c r="CG30" s="460" t="n">
        <v>0</v>
      </c>
      <c r="CH30" s="460" t="n">
        <v>0</v>
      </c>
      <c r="CI30" s="460" t="n">
        <f aca="false">VLOOKUP($D30,'[4]S251 Template'!$D$17:$AK$100,32,0)</f>
        <v>87793.57</v>
      </c>
      <c r="CJ30" s="460" t="n">
        <f aca="false">VLOOKUP($D30,'[4]S251 Template'!$D$17:$AK$100,33,0)</f>
        <v>40045.08</v>
      </c>
      <c r="CK30" s="460" t="n">
        <f aca="false">VLOOKUP($D30,'[4]S251 Template'!$D$17:$AK$100,34,0)</f>
        <v>2204</v>
      </c>
      <c r="CL30" s="460" t="n">
        <v>0</v>
      </c>
      <c r="CM30" s="460" t="n">
        <v>0</v>
      </c>
      <c r="CN30" s="460" t="n">
        <v>0</v>
      </c>
      <c r="CO30" s="460" t="n">
        <v>0</v>
      </c>
      <c r="CP30" s="460" t="n">
        <v>0</v>
      </c>
      <c r="CQ30" s="460" t="n">
        <v>0</v>
      </c>
      <c r="CR30" s="460" t="n">
        <v>7638.86363121715</v>
      </c>
      <c r="CS30" s="460" t="n">
        <v>0</v>
      </c>
      <c r="CT30" s="461" t="n">
        <f aca="false">SUM(CC30:CS30)</f>
        <v>137681.513631217</v>
      </c>
      <c r="CU30" s="463"/>
      <c r="CV30" s="89"/>
      <c r="CW30" s="89"/>
      <c r="CX30" s="460" t="n">
        <f aca="false">VLOOKUP($D30,'[4]S251 Template'!$D$17:$AR$100,39,0)</f>
        <v>7105.778118261</v>
      </c>
      <c r="CY30" s="460" t="n">
        <f aca="false">VLOOKUP($D30,'[4]S251 Template'!$D$17:$AR$100,40,0)</f>
        <v>11423.3737326228</v>
      </c>
      <c r="CZ30" s="460" t="n">
        <f aca="false">VLOOKUP($D30,'[4]S251 Template'!$D$17:$AR$100,41,0)</f>
        <v>10403.8650524239</v>
      </c>
      <c r="DA30" s="461" t="n">
        <f aca="false">SUM(CX30:CZ30)</f>
        <v>28933.0169033078</v>
      </c>
      <c r="DB30" s="460" t="n">
        <f aca="false">VLOOKUP(D30,'[4]S251 Template'!$D$17:$AT$100,43,0)</f>
        <v>12859</v>
      </c>
      <c r="DC30" s="460" t="n">
        <v>0</v>
      </c>
      <c r="DD30" s="461" t="n">
        <f aca="false">SUM(DB30:DC30)</f>
        <v>12859</v>
      </c>
      <c r="DE30" s="460" t="n">
        <f aca="false">VLOOKUP(D30,'[4]S251 Template'!$D$17:$AW$100,46,0)</f>
        <v>0</v>
      </c>
      <c r="DF30" s="460" t="n">
        <v>0</v>
      </c>
      <c r="DG30" s="461" t="n">
        <f aca="false">SUM(DE30:DF30)</f>
        <v>0</v>
      </c>
      <c r="DH30" s="460" t="n">
        <v>0</v>
      </c>
      <c r="DI30" s="460" t="n">
        <v>0</v>
      </c>
      <c r="DJ30" s="461" t="n">
        <f aca="false">SUM(DH30:DI30)</f>
        <v>0</v>
      </c>
      <c r="DK30" s="460" t="n">
        <f aca="false">VLOOKUP($D30,'[4]S251 Template'!$D$17:$BL$100,52,0)</f>
        <v>102611.07945</v>
      </c>
      <c r="DL30" s="460" t="n">
        <f aca="false">VLOOKUP($D30,'[4]S251 Template'!$D$17:$BL$100,53,0)</f>
        <v>14338.683</v>
      </c>
      <c r="DM30" s="460" t="n">
        <f aca="false">VLOOKUP($D30,'[4]S251 Template'!$D$17:$BL$100,54,0)</f>
        <v>3125.832894</v>
      </c>
      <c r="DN30" s="460" t="n">
        <f aca="false">VLOOKUP($D30,'[4]S251 Template'!$D$17:$BL$100,55,0)</f>
        <v>860.32098</v>
      </c>
      <c r="DO30" s="460" t="n">
        <f aca="false">VLOOKUP($D30,'[4]S251 Template'!$D$17:$BL$100,56,0)</f>
        <v>203705.1</v>
      </c>
      <c r="DP30" s="460" t="str">
        <f aca="false">VLOOKUP($D30,'[4]S251 Template'!$D$17:$BL$100,57,0)</f>
        <v/>
      </c>
      <c r="DQ30" s="460" t="str">
        <f aca="false">VLOOKUP($D30,'[4]S251 Template'!$D$17:$BL$100,58,0)</f>
        <v/>
      </c>
      <c r="DR30" s="460" t="n">
        <f aca="false">VLOOKUP($D30,'[4]S251 Template'!$D$17:$BL$100,59,0)</f>
        <v>21507.26</v>
      </c>
      <c r="DS30" s="460" t="n">
        <f aca="false">VLOOKUP($D30,'[4]S251 Template'!$D$17:$BL$100,60,0)</f>
        <v>3039</v>
      </c>
      <c r="DT30" s="460" t="n">
        <f aca="false">VLOOKUP($D30,'[4]S251 Template'!$D$17:$BL$100,61,0)</f>
        <v>0</v>
      </c>
      <c r="DU30" s="461" t="n">
        <f aca="false">SUM(DK30:DT30)</f>
        <v>349187.276324</v>
      </c>
      <c r="DV30" s="460" t="n">
        <f aca="false">VLOOKUP($D30,'[4]S251 Template'!$D$17:$DI$100,63,0)</f>
        <v>6338.82326931401</v>
      </c>
      <c r="DW30" s="460" t="n">
        <f aca="false">VLOOKUP($D30,'[4]S251 Template'!$D$17:$DI$100,64,0)</f>
        <v>24993.06</v>
      </c>
      <c r="DX30" s="460" t="n">
        <f aca="false">VLOOKUP($D30,'[4]S251 Template'!$D$17:$DI$100,65,0)</f>
        <v>58745.88</v>
      </c>
      <c r="DY30" s="460" t="n">
        <f aca="false">VLOOKUP($D30,'[4]S251 Template'!$D$17:$DI$100,66,0)</f>
        <v>40824.216</v>
      </c>
      <c r="DZ30" s="461" t="n">
        <f aca="false">SUM(DV30:DY30)</f>
        <v>130901.979269314</v>
      </c>
      <c r="EA30" s="460" t="n">
        <f aca="false">VLOOKUP($D30,'[4]S251 Template'!$D$17:$DI$100,69,0)</f>
        <v>0</v>
      </c>
      <c r="EB30" s="460" t="str">
        <f aca="false">VLOOKUP($D30,'[4]S251 Template'!$D$17:$DI$100,70,0)</f>
        <v/>
      </c>
      <c r="EC30" s="460" t="str">
        <f aca="false">VLOOKUP($D30,'[4]S251 Template'!$D$17:$DI$100,71,0)</f>
        <v/>
      </c>
      <c r="ED30" s="460" t="str">
        <f aca="false">VLOOKUP($D30,'[4]S251 Template'!$D$17:$DI$100,72,0)</f>
        <v/>
      </c>
      <c r="EE30" s="460" t="n">
        <f aca="false">VLOOKUP($D30,'[4]S251 Template'!$D$17:$DI$100,73,0)</f>
        <v>0</v>
      </c>
      <c r="EF30" s="460" t="str">
        <f aca="false">VLOOKUP($D30,'[4]S251 Template'!$D$17:$DI$100,74,0)</f>
        <v/>
      </c>
      <c r="EG30" s="460" t="str">
        <f aca="false">VLOOKUP($D30,'[4]S251 Template'!$D$17:$DI$100,75,0)</f>
        <v/>
      </c>
      <c r="EH30" s="460" t="n">
        <f aca="false">VLOOKUP($D30,'[4]S251 Template'!$D$17:$DI$100,76,0)</f>
        <v>0</v>
      </c>
      <c r="EI30" s="460" t="n">
        <v>0</v>
      </c>
      <c r="EJ30" s="461" t="n">
        <f aca="false">SUM(EA30:EI30)</f>
        <v>0</v>
      </c>
      <c r="EK30" s="460" t="n">
        <f aca="false">VLOOKUP($D30,'[4]S251 Template'!$D$17:$DI$100,78,0)</f>
        <v>8860.58666666667</v>
      </c>
      <c r="EL30" s="460" t="n">
        <f aca="false">VLOOKUP($D30,'[4]S251 Template'!$D$17:$DI$100,79,0)</f>
        <v>23543.35</v>
      </c>
      <c r="EM30" s="460" t="n">
        <f aca="false">VLOOKUP($D30,'[4]S251 Template'!$D$17:$DI$100,80,0)</f>
        <v>28760</v>
      </c>
      <c r="EN30" s="460" t="n">
        <v>0</v>
      </c>
      <c r="EO30" s="460" t="n">
        <v>0</v>
      </c>
      <c r="EP30" s="460" t="n">
        <v>0</v>
      </c>
      <c r="EQ30" s="460" t="n">
        <v>0</v>
      </c>
      <c r="ER30" s="460" t="n">
        <v>0</v>
      </c>
      <c r="ES30" s="460" t="n">
        <v>0</v>
      </c>
      <c r="ET30" s="460" t="n">
        <v>0</v>
      </c>
      <c r="EU30" s="460" t="n">
        <v>0</v>
      </c>
      <c r="EV30" s="461" t="n">
        <f aca="false">SUM(EK30:EU30)</f>
        <v>61163.9366666667</v>
      </c>
      <c r="EW30" s="460" t="n">
        <f aca="false">VLOOKUP($D30,'[4]S251 Template'!$D$17:$DI$100,84,0)</f>
        <v>0</v>
      </c>
      <c r="EX30" s="460" t="n">
        <f aca="false">VLOOKUP($D30,'[4]S251 Template'!$D$17:$DI$100,85,0)</f>
        <v>0</v>
      </c>
      <c r="EY30" s="460" t="n">
        <f aca="false">VLOOKUP($D30,'[4]S251 Template'!$D$17:$DI$100,86,0)</f>
        <v>0</v>
      </c>
      <c r="EZ30" s="460" t="n">
        <f aca="false">VLOOKUP($D30,'[4]S251 Template'!$D$17:$DI$100,87,0)</f>
        <v>0</v>
      </c>
      <c r="FA30" s="460" t="n">
        <f aca="false">VLOOKUP($D30,'[4]S251 Template'!$D$17:$DI$100,88,0)</f>
        <v>8574</v>
      </c>
      <c r="FB30" s="460" t="n">
        <f aca="false">VLOOKUP($D30,'[4]S251 Template'!$D$17:$DI$100,89,0)</f>
        <v>0</v>
      </c>
      <c r="FC30" s="460" t="n">
        <f aca="false">VLOOKUP($D30,'[4]S251 Template'!$D$17:$DI$100,90,0)</f>
        <v>0</v>
      </c>
      <c r="FD30" s="460" t="n">
        <f aca="false">VLOOKUP($D30,'[4]S251 Template'!$D$17:$DI$100,91,0)</f>
        <v>55000</v>
      </c>
      <c r="FE30" s="460" t="n">
        <v>0</v>
      </c>
      <c r="FF30" s="461" t="n">
        <f aca="false">SUM(EW30:FE30)</f>
        <v>63574</v>
      </c>
      <c r="FG30" s="460" t="n">
        <v>0</v>
      </c>
      <c r="FH30" s="460" t="n">
        <v>0</v>
      </c>
      <c r="FI30" s="461" t="n">
        <f aca="false">SUM(FG30:FH30)</f>
        <v>0</v>
      </c>
      <c r="FJ30" s="460" t="n">
        <f aca="false">VLOOKUP($D30,'[4]S251 Template'!$D$17:$DI$100,96,0)</f>
        <v>0</v>
      </c>
      <c r="FK30" s="460" t="n">
        <f aca="false">VLOOKUP($D30,'[4]S251 Template'!$D$17:$DI$100,97,0)</f>
        <v>-24063.6499331997</v>
      </c>
      <c r="FL30" s="460" t="str">
        <f aca="false">VLOOKUP($D30,'[4]S251 Template'!$D$17:$DI$100,98,0)</f>
        <v/>
      </c>
      <c r="FM30" s="460" t="n">
        <v>0</v>
      </c>
      <c r="FN30" s="461" t="n">
        <f aca="false">SUM(FJ30:FM30)</f>
        <v>-24063.6499331997</v>
      </c>
      <c r="FO30" s="460" t="n">
        <f aca="false">VLOOKUP($D30,'[4]S251 Template'!$D$17:$DI$100,100,0)</f>
        <v>0</v>
      </c>
      <c r="FP30" s="461" t="e">
        <f aca="false">SUM(L30,S30,CB30)</f>
        <v>#VALUE!</v>
      </c>
      <c r="FQ30" s="465" t="n">
        <f aca="false">IF(ISERROR(SUM(L30,S30,AK30,BC30,BN30,CB30,CT30,CW30,DA30,DD30,DG30,DJ30,DU30,DZ30,EJ30,EV30,FF30,FI30,FN30,FO30)),0,SUM(L30,S30,AK30,BC30,BN30,CB30,CT30,CW30,DA30,DD30,DG30,DJ30,DU30,DZ30,EJ30,EV30,FF30,FI30,FN30,FO30))</f>
        <v>0</v>
      </c>
      <c r="FR30" s="89"/>
      <c r="FS30" s="461" t="n">
        <f aca="false">IF(ISERROR(SUM(N30,AL30,BD30,BO30)),0,SUM(N30,AL30,BD30,BO30))</f>
        <v>502.484210526316</v>
      </c>
      <c r="FT30" s="461" t="n">
        <f aca="false">IF(ISERROR(FQ30/FS30),0,(FQ30/FS30))</f>
        <v>0</v>
      </c>
      <c r="FU30" s="466" t="s">
        <v>415</v>
      </c>
      <c r="FV30" s="460" t="n">
        <f aca="false">VLOOKUP(D30,[6]Sheet1!$A$3:$E$87,5,0)</f>
        <v>115800</v>
      </c>
      <c r="FW30" s="460" t="n">
        <v>0</v>
      </c>
      <c r="FX30" s="460" t="n">
        <v>0</v>
      </c>
      <c r="FY30" s="460" t="n">
        <f aca="false">DA30+DD30+DG30+DU30+BQ30+BR30</f>
        <v>398979.293227308</v>
      </c>
    </row>
    <row r="31" customFormat="false" ht="12.75" hidden="false" customHeight="true" outlineLevel="0" collapsed="false">
      <c r="A31" s="122"/>
      <c r="B31" s="456"/>
      <c r="C31" s="457" t="s">
        <v>416</v>
      </c>
      <c r="D31" s="458" t="n">
        <v>2023</v>
      </c>
      <c r="E31" s="456"/>
      <c r="F31" s="459"/>
      <c r="G31" s="460" t="n">
        <f aca="false">VLOOKUP($D31,'[5]S251 Yr2'!$D$22:$AP$96,4,0)</f>
        <v>0</v>
      </c>
      <c r="H31" s="460" t="n">
        <f aca="false">VLOOKUP($D31,'[5]S251 Yr2'!$D$22:$AP$96,5,0)</f>
        <v>27930</v>
      </c>
      <c r="I31" s="460" t="n">
        <f aca="false">VLOOKUP($D31,'[5]S251 Yr2'!$D$22:$AP$96,6,0)</f>
        <v>0</v>
      </c>
      <c r="J31" s="460" t="n">
        <f aca="false">VLOOKUP($D31,'[5]S251 Yr2'!$D$22:$AP$96,7,0)</f>
        <v>0</v>
      </c>
      <c r="K31" s="460" t="n">
        <f aca="false">VLOOKUP($D31,'[5]S251 Yr2'!$D$22:$AP$96,8,0)</f>
        <v>0</v>
      </c>
      <c r="L31" s="461" t="n">
        <f aca="false">($G$14*G31)+($H$14*H31)+($I$14*I31)+($J$14*J31)+($K$14*K31)</f>
        <v>143280.9</v>
      </c>
      <c r="M31" s="465" t="n">
        <f aca="false">SUM(G31:K31)</f>
        <v>27930</v>
      </c>
      <c r="N31" s="461" t="n">
        <f aca="false">IF(ISERROR(M31/950),0,(M31/950))</f>
        <v>29.4</v>
      </c>
      <c r="O31" s="460" t="n">
        <f aca="false">VLOOKUP($D31,'[2]S251 Yr2'!$D$22:$AU$96,12,0)</f>
        <v>0</v>
      </c>
      <c r="P31" s="460" t="n">
        <f aca="false">VLOOKUP($D31,'[2]S251 Yr2'!$D$22:$AU$96,13,0)</f>
        <v>120</v>
      </c>
      <c r="Q31" s="460" t="str">
        <f aca="false">VLOOKUP($D31,'[2]S251 Yr2'!$D$22:$AU$96,14,0)</f>
        <v/>
      </c>
      <c r="R31" s="460" t="str">
        <f aca="false">VLOOKUP($D31,'[2]S251 Yr2'!$D$22:$AU$96,15,0)</f>
        <v/>
      </c>
      <c r="S31" s="462" t="e">
        <f aca="false">($O$14*O31)+($P$14*P31)+($Q$14*Q31)+($R$14*R31)</f>
        <v>#VALUE!</v>
      </c>
      <c r="T31" s="479" t="n">
        <f aca="false">SUM(O31:R31)</f>
        <v>120</v>
      </c>
      <c r="U31" s="460" t="n">
        <v>0</v>
      </c>
      <c r="V31" s="460" t="n">
        <v>0</v>
      </c>
      <c r="W31" s="460" t="n">
        <v>0</v>
      </c>
      <c r="X31" s="460" t="n">
        <f aca="false">VLOOKUP($D31,'[4]S251 Template'!$D$17:$DI$100,7,0)</f>
        <v>82</v>
      </c>
      <c r="Y31" s="460" t="n">
        <f aca="false">VLOOKUP($D31,'[4]S251 Template'!$D$17:$DI$100,8,0)</f>
        <v>88</v>
      </c>
      <c r="Z31" s="460" t="n">
        <f aca="false">VLOOKUP($D31,'[4]S251 Template'!$D$17:$DI$100,9,0)</f>
        <v>60</v>
      </c>
      <c r="AA31" s="460" t="n">
        <f aca="false">VLOOKUP($D31,'[4]S251 Template'!$D$17:$DI$100,10,0)</f>
        <v>56</v>
      </c>
      <c r="AB31" s="460" t="n">
        <f aca="false">VLOOKUP($D31,'[4]S251 Template'!$D$17:$DI$100,11,0)</f>
        <v>45</v>
      </c>
      <c r="AC31" s="460" t="n">
        <f aca="false">VLOOKUP($D31,'[4]S251 Template'!$D$17:$DI$100,12,0)</f>
        <v>52</v>
      </c>
      <c r="AD31" s="460" t="n">
        <f aca="false">VLOOKUP($D31,'[4]S251 Template'!$D$17:$DI$100,13,0)</f>
        <v>42</v>
      </c>
      <c r="AE31" s="460" t="str">
        <f aca="false">VLOOKUP($D31,'[4]S251 Template'!$D$17:$DI$100,14,0)</f>
        <v/>
      </c>
      <c r="AF31" s="460" t="n">
        <v>0</v>
      </c>
      <c r="AG31" s="460" t="n">
        <v>0</v>
      </c>
      <c r="AH31" s="460" t="n">
        <v>0</v>
      </c>
      <c r="AI31" s="460" t="n">
        <v>0</v>
      </c>
      <c r="AJ31" s="460" t="n">
        <v>0</v>
      </c>
      <c r="AK31" s="461" t="e">
        <f aca="false">($U$14*U31)+($V$14*V31)+($W$14*W31)+($X$14*X31)+($Y$14*Y31)+($Z$14*Z31)+($AA$14*AA31)+($AB$14*AB31)+($AC$14*AC31)+($AD$14*AD31)+($AE$14*AE31)+($AF$14*AF31)+($AG$14*AG31)+($AH$14*AH31)+($AI$14*AI31)+($AJ$14*AJ31)</f>
        <v>#VALUE!</v>
      </c>
      <c r="AL31" s="461" t="n">
        <f aca="false">SUM(U31:AJ31)</f>
        <v>425</v>
      </c>
      <c r="AM31" s="89"/>
      <c r="AN31" s="89"/>
      <c r="AO31" s="89"/>
      <c r="AP31" s="89"/>
      <c r="AQ31" s="89"/>
      <c r="AR31" s="89"/>
      <c r="AS31" s="89"/>
      <c r="AT31" s="89"/>
      <c r="AU31" s="89"/>
      <c r="AV31" s="89"/>
      <c r="AW31" s="89"/>
      <c r="AX31" s="89"/>
      <c r="AY31" s="89"/>
      <c r="AZ31" s="89"/>
      <c r="BA31" s="89"/>
      <c r="BB31" s="89"/>
      <c r="BC31" s="126"/>
      <c r="BD31" s="89"/>
      <c r="BE31" s="89"/>
      <c r="BF31" s="89"/>
      <c r="BG31" s="89"/>
      <c r="BH31" s="89"/>
      <c r="BI31" s="89"/>
      <c r="BJ31" s="89"/>
      <c r="BK31" s="89"/>
      <c r="BL31" s="89"/>
      <c r="BM31" s="89"/>
      <c r="BN31" s="89"/>
      <c r="BO31" s="89"/>
      <c r="BP31" s="89"/>
      <c r="BQ31" s="460" t="n">
        <f aca="false">VLOOKUP($D31,'[2]S251 Yr2'!$D$22:$W$96,19,0)</f>
        <v>24200</v>
      </c>
      <c r="BR31" s="460" t="n">
        <f aca="false">VLOOKUP($D31,'[2]S251 Yr2'!$D$22:$W$96,20,0)</f>
        <v>6400</v>
      </c>
      <c r="BS31" s="460" t="n">
        <v>0</v>
      </c>
      <c r="BT31" s="460" t="n">
        <v>0</v>
      </c>
      <c r="BU31" s="460" t="n">
        <v>0</v>
      </c>
      <c r="BV31" s="460" t="n">
        <v>0</v>
      </c>
      <c r="BW31" s="460" t="n">
        <v>0</v>
      </c>
      <c r="BX31" s="460" t="n">
        <v>0</v>
      </c>
      <c r="BY31" s="460" t="n">
        <v>0</v>
      </c>
      <c r="BZ31" s="460" t="n">
        <v>0</v>
      </c>
      <c r="CA31" s="460" t="n">
        <v>0</v>
      </c>
      <c r="CB31" s="462" t="n">
        <f aca="false">SUM(BQ31:CA31)</f>
        <v>30600</v>
      </c>
      <c r="CC31" s="460" t="n">
        <v>0</v>
      </c>
      <c r="CD31" s="460" t="n">
        <v>0</v>
      </c>
      <c r="CE31" s="460" t="n">
        <v>0</v>
      </c>
      <c r="CF31" s="460" t="n">
        <v>0</v>
      </c>
      <c r="CG31" s="460" t="n">
        <v>0</v>
      </c>
      <c r="CH31" s="460" t="n">
        <v>0</v>
      </c>
      <c r="CI31" s="460" t="n">
        <f aca="false">VLOOKUP($D31,'[4]S251 Template'!$D$17:$AK$100,32,0)</f>
        <v>92524.96</v>
      </c>
      <c r="CJ31" s="460" t="n">
        <f aca="false">VLOOKUP($D31,'[4]S251 Template'!$D$17:$AK$100,33,0)</f>
        <v>32479.56</v>
      </c>
      <c r="CK31" s="460" t="n">
        <f aca="false">VLOOKUP($D31,'[4]S251 Template'!$D$17:$AK$100,34,0)</f>
        <v>1976</v>
      </c>
      <c r="CL31" s="460" t="n">
        <v>0</v>
      </c>
      <c r="CM31" s="460" t="n">
        <v>0</v>
      </c>
      <c r="CN31" s="460" t="n">
        <v>0</v>
      </c>
      <c r="CO31" s="460" t="n">
        <v>0</v>
      </c>
      <c r="CP31" s="460" t="n">
        <v>0</v>
      </c>
      <c r="CQ31" s="460" t="n">
        <v>0</v>
      </c>
      <c r="CR31" s="460" t="n">
        <v>6849.19207440356</v>
      </c>
      <c r="CS31" s="460" t="n">
        <v>0</v>
      </c>
      <c r="CT31" s="461" t="n">
        <f aca="false">SUM(CC31:CS31)</f>
        <v>133829.712074404</v>
      </c>
      <c r="CU31" s="463"/>
      <c r="CV31" s="89"/>
      <c r="CW31" s="89"/>
      <c r="CX31" s="460" t="n">
        <f aca="false">VLOOKUP($D31,'[4]S251 Template'!$D$17:$AR$100,39,0)</f>
        <v>30396.9397281165</v>
      </c>
      <c r="CY31" s="460" t="n">
        <f aca="false">VLOOKUP($D31,'[4]S251 Template'!$D$17:$AR$100,40,0)</f>
        <v>16430.8800263753</v>
      </c>
      <c r="CZ31" s="460" t="n">
        <f aca="false">VLOOKUP($D31,'[4]S251 Template'!$D$17:$AR$100,41,0)</f>
        <v>2026.7269582644</v>
      </c>
      <c r="DA31" s="461" t="n">
        <f aca="false">SUM(CX31:CZ31)</f>
        <v>48854.5467127562</v>
      </c>
      <c r="DB31" s="460" t="n">
        <f aca="false">VLOOKUP(D31,'[4]S251 Template'!$D$17:$AT$100,43,0)</f>
        <v>36222</v>
      </c>
      <c r="DC31" s="460" t="n">
        <v>0</v>
      </c>
      <c r="DD31" s="461" t="n">
        <f aca="false">SUM(DB31:DC31)</f>
        <v>36222</v>
      </c>
      <c r="DE31" s="460" t="n">
        <f aca="false">VLOOKUP(D31,'[4]S251 Template'!$D$17:$AW$100,46,0)</f>
        <v>249854</v>
      </c>
      <c r="DF31" s="460" t="n">
        <v>0</v>
      </c>
      <c r="DG31" s="461" t="n">
        <f aca="false">SUM(DE31:DF31)</f>
        <v>249854</v>
      </c>
      <c r="DH31" s="460" t="n">
        <v>0</v>
      </c>
      <c r="DI31" s="460" t="n">
        <v>0</v>
      </c>
      <c r="DJ31" s="461" t="n">
        <f aca="false">SUM(DH31:DI31)</f>
        <v>0</v>
      </c>
      <c r="DK31" s="460" t="n">
        <f aca="false">VLOOKUP($D31,'[4]S251 Template'!$D$17:$BL$100,52,0)</f>
        <v>118935.5693625</v>
      </c>
      <c r="DL31" s="460" t="n">
        <f aca="false">VLOOKUP($D31,'[4]S251 Template'!$D$17:$BL$100,53,0)</f>
        <v>14768.84349</v>
      </c>
      <c r="DM31" s="460" t="n">
        <f aca="false">VLOOKUP($D31,'[4]S251 Template'!$D$17:$BL$100,54,0)</f>
        <v>3441.28392</v>
      </c>
      <c r="DN31" s="460" t="n">
        <f aca="false">VLOOKUP($D31,'[4]S251 Template'!$D$17:$BL$100,55,0)</f>
        <v>8173.04931</v>
      </c>
      <c r="DO31" s="460" t="n">
        <f aca="false">VLOOKUP($D31,'[4]S251 Template'!$D$17:$BL$100,56,0)</f>
        <v>210325.51575</v>
      </c>
      <c r="DP31" s="460" t="str">
        <f aca="false">VLOOKUP($D31,'[4]S251 Template'!$D$17:$BL$100,57,0)</f>
        <v/>
      </c>
      <c r="DQ31" s="460" t="str">
        <f aca="false">VLOOKUP($D31,'[4]S251 Template'!$D$17:$BL$100,58,0)</f>
        <v/>
      </c>
      <c r="DR31" s="460" t="n">
        <f aca="false">VLOOKUP($D31,'[4]S251 Template'!$D$17:$BL$100,59,0)</f>
        <v>21507.26</v>
      </c>
      <c r="DS31" s="460" t="n">
        <f aca="false">VLOOKUP($D31,'[4]S251 Template'!$D$17:$BL$100,60,0)</f>
        <v>9737</v>
      </c>
      <c r="DT31" s="460" t="n">
        <f aca="false">VLOOKUP($D31,'[4]S251 Template'!$D$17:$BL$100,61,0)</f>
        <v>0</v>
      </c>
      <c r="DU31" s="461" t="n">
        <f aca="false">SUM(DK31:DT31)</f>
        <v>386888.5218325</v>
      </c>
      <c r="DV31" s="460" t="n">
        <f aca="false">VLOOKUP($D31,'[4]S251 Template'!$D$17:$DI$100,63,0)</f>
        <v>6292.11592969278</v>
      </c>
      <c r="DW31" s="460" t="n">
        <f aca="false">VLOOKUP($D31,'[4]S251 Template'!$D$17:$DI$100,64,0)</f>
        <v>18569.61</v>
      </c>
      <c r="DX31" s="460" t="n">
        <f aca="false">VLOOKUP($D31,'[4]S251 Template'!$D$17:$DI$100,65,0)</f>
        <v>61822.2</v>
      </c>
      <c r="DY31" s="460" t="n">
        <f aca="false">VLOOKUP($D31,'[4]S251 Template'!$D$17:$DI$100,66,0)</f>
        <v>39381.87</v>
      </c>
      <c r="DZ31" s="461" t="n">
        <f aca="false">SUM(DV31:DY31)</f>
        <v>126065.795929693</v>
      </c>
      <c r="EA31" s="460" t="n">
        <f aca="false">VLOOKUP($D31,'[4]S251 Template'!$D$17:$DI$100,69,0)</f>
        <v>2111</v>
      </c>
      <c r="EB31" s="460" t="str">
        <f aca="false">VLOOKUP($D31,'[4]S251 Template'!$D$17:$DI$100,70,0)</f>
        <v/>
      </c>
      <c r="EC31" s="460" t="str">
        <f aca="false">VLOOKUP($D31,'[4]S251 Template'!$D$17:$DI$100,71,0)</f>
        <v/>
      </c>
      <c r="ED31" s="460" t="str">
        <f aca="false">VLOOKUP($D31,'[4]S251 Template'!$D$17:$DI$100,72,0)</f>
        <v/>
      </c>
      <c r="EE31" s="460" t="n">
        <f aca="false">VLOOKUP($D31,'[4]S251 Template'!$D$17:$DI$100,73,0)</f>
        <v>0</v>
      </c>
      <c r="EF31" s="460" t="str">
        <f aca="false">VLOOKUP($D31,'[4]S251 Template'!$D$17:$DI$100,74,0)</f>
        <v/>
      </c>
      <c r="EG31" s="460" t="str">
        <f aca="false">VLOOKUP($D31,'[4]S251 Template'!$D$17:$DI$100,75,0)</f>
        <v/>
      </c>
      <c r="EH31" s="460" t="n">
        <f aca="false">VLOOKUP($D31,'[4]S251 Template'!$D$17:$DI$100,76,0)</f>
        <v>0</v>
      </c>
      <c r="EI31" s="460" t="n">
        <v>0</v>
      </c>
      <c r="EJ31" s="461" t="n">
        <f aca="false">SUM(EA31:EI31)</f>
        <v>2111</v>
      </c>
      <c r="EK31" s="460" t="n">
        <f aca="false">VLOOKUP($D31,'[4]S251 Template'!$D$17:$DI$100,78,0)</f>
        <v>6645.44</v>
      </c>
      <c r="EL31" s="460" t="n">
        <f aca="false">VLOOKUP($D31,'[4]S251 Template'!$D$17:$DI$100,79,0)</f>
        <v>28874.48</v>
      </c>
      <c r="EM31" s="460" t="n">
        <f aca="false">VLOOKUP($D31,'[4]S251 Template'!$D$17:$DI$100,80,0)</f>
        <v>54283</v>
      </c>
      <c r="EN31" s="460" t="n">
        <v>0</v>
      </c>
      <c r="EO31" s="460" t="n">
        <v>0</v>
      </c>
      <c r="EP31" s="460" t="n">
        <v>0</v>
      </c>
      <c r="EQ31" s="460" t="n">
        <v>0</v>
      </c>
      <c r="ER31" s="460" t="n">
        <v>0</v>
      </c>
      <c r="ES31" s="460" t="n">
        <v>0</v>
      </c>
      <c r="ET31" s="460" t="n">
        <v>0</v>
      </c>
      <c r="EU31" s="460" t="n">
        <v>0</v>
      </c>
      <c r="EV31" s="461" t="n">
        <f aca="false">SUM(EK31:EU31)</f>
        <v>89802.92</v>
      </c>
      <c r="EW31" s="460" t="n">
        <f aca="false">VLOOKUP($D31,'[4]S251 Template'!$D$17:$DI$100,84,0)</f>
        <v>0</v>
      </c>
      <c r="EX31" s="460" t="n">
        <f aca="false">VLOOKUP($D31,'[4]S251 Template'!$D$17:$DI$100,85,0)</f>
        <v>0</v>
      </c>
      <c r="EY31" s="460" t="n">
        <f aca="false">VLOOKUP($D31,'[4]S251 Template'!$D$17:$DI$100,86,0)</f>
        <v>0</v>
      </c>
      <c r="EZ31" s="460" t="n">
        <f aca="false">VLOOKUP($D31,'[4]S251 Template'!$D$17:$DI$100,87,0)</f>
        <v>0</v>
      </c>
      <c r="FA31" s="460" t="n">
        <f aca="false">VLOOKUP($D31,'[4]S251 Template'!$D$17:$DI$100,88,0)</f>
        <v>8574</v>
      </c>
      <c r="FB31" s="460" t="n">
        <f aca="false">VLOOKUP($D31,'[4]S251 Template'!$D$17:$DI$100,89,0)</f>
        <v>0</v>
      </c>
      <c r="FC31" s="460" t="n">
        <f aca="false">VLOOKUP($D31,'[4]S251 Template'!$D$17:$DI$100,90,0)</f>
        <v>0</v>
      </c>
      <c r="FD31" s="460" t="n">
        <f aca="false">VLOOKUP($D31,'[4]S251 Template'!$D$17:$DI$100,91,0)</f>
        <v>0</v>
      </c>
      <c r="FE31" s="460" t="n">
        <v>0</v>
      </c>
      <c r="FF31" s="461" t="n">
        <f aca="false">SUM(EW31:FE31)</f>
        <v>8574</v>
      </c>
      <c r="FG31" s="460" t="n">
        <v>0</v>
      </c>
      <c r="FH31" s="460" t="n">
        <v>0</v>
      </c>
      <c r="FI31" s="461" t="n">
        <f aca="false">SUM(FG31:FH31)</f>
        <v>0</v>
      </c>
      <c r="FJ31" s="460" t="n">
        <f aca="false">VLOOKUP($D31,'[4]S251 Template'!$D$17:$DI$100,96,0)</f>
        <v>0</v>
      </c>
      <c r="FK31" s="460" t="n">
        <f aca="false">VLOOKUP($D31,'[4]S251 Template'!$D$17:$DI$100,97,0)</f>
        <v>-25653.484272997</v>
      </c>
      <c r="FL31" s="460" t="str">
        <f aca="false">VLOOKUP($D31,'[4]S251 Template'!$D$17:$DI$100,98,0)</f>
        <v/>
      </c>
      <c r="FM31" s="460" t="n">
        <v>0</v>
      </c>
      <c r="FN31" s="461" t="n">
        <f aca="false">SUM(FJ31:FM31)</f>
        <v>-25653.484272997</v>
      </c>
      <c r="FO31" s="460" t="n">
        <f aca="false">VLOOKUP($D31,'[4]S251 Template'!$D$17:$DI$100,100,0)</f>
        <v>0</v>
      </c>
      <c r="FP31" s="461" t="e">
        <f aca="false">SUM(L31,S31,CB31)</f>
        <v>#VALUE!</v>
      </c>
      <c r="FQ31" s="465" t="n">
        <f aca="false">IF(ISERROR(SUM(L31,S31,AK31,BC31,BN31,CB31,CT31,CW31,DA31,DD31,DG31,DJ31,DU31,DZ31,EJ31,EV31,FF31,FI31,FN31,FO31)),0,SUM(L31,S31,AK31,BC31,BN31,CB31,CT31,CW31,DA31,DD31,DG31,DJ31,DU31,DZ31,EJ31,EV31,FF31,FI31,FN31,FO31))</f>
        <v>0</v>
      </c>
      <c r="FR31" s="89"/>
      <c r="FS31" s="461" t="n">
        <f aca="false">IF(ISERROR(SUM(N31,AL31,BD31,BO31)),0,SUM(N31,AL31,BD31,BO31))</f>
        <v>454.4</v>
      </c>
      <c r="FT31" s="461" t="n">
        <f aca="false">IF(ISERROR(FQ31/FS31),0,(FQ31/FS31))</f>
        <v>0</v>
      </c>
      <c r="FU31" s="466" t="s">
        <v>415</v>
      </c>
      <c r="FV31" s="460" t="n">
        <f aca="false">VLOOKUP(D31,[6]Sheet1!$A$3:$E$87,5,0)</f>
        <v>123000</v>
      </c>
      <c r="FW31" s="460" t="n">
        <v>0</v>
      </c>
      <c r="FX31" s="460" t="n">
        <v>0</v>
      </c>
      <c r="FY31" s="460" t="n">
        <f aca="false">DA31+DD31+DG31+DU31+BQ31+BR31</f>
        <v>752419.068545256</v>
      </c>
    </row>
    <row r="32" customFormat="false" ht="12.75" hidden="false" customHeight="true" outlineLevel="0" collapsed="false">
      <c r="A32" s="122"/>
      <c r="B32" s="456"/>
      <c r="C32" s="457" t="s">
        <v>417</v>
      </c>
      <c r="D32" s="458" t="n">
        <v>2029</v>
      </c>
      <c r="E32" s="456"/>
      <c r="F32" s="459"/>
      <c r="G32" s="460" t="n">
        <f aca="false">VLOOKUP($D32,'[5]S251 Yr2'!$D$22:$AP$96,4,0)</f>
        <v>0</v>
      </c>
      <c r="H32" s="460" t="n">
        <f aca="false">VLOOKUP($D32,'[5]S251 Yr2'!$D$22:$AP$96,5,0)</f>
        <v>19950</v>
      </c>
      <c r="I32" s="460" t="n">
        <f aca="false">VLOOKUP($D32,'[5]S251 Yr2'!$D$22:$AP$96,6,0)</f>
        <v>0</v>
      </c>
      <c r="J32" s="460" t="n">
        <f aca="false">VLOOKUP($D32,'[5]S251 Yr2'!$D$22:$AP$96,7,0)</f>
        <v>0</v>
      </c>
      <c r="K32" s="460" t="n">
        <f aca="false">VLOOKUP($D32,'[5]S251 Yr2'!$D$22:$AP$96,8,0)</f>
        <v>0</v>
      </c>
      <c r="L32" s="461" t="n">
        <f aca="false">($G$14*G32)+($H$14*H32)+($I$14*I32)+($J$14*J32)+($K$14*K32)</f>
        <v>102343.5</v>
      </c>
      <c r="M32" s="465" t="n">
        <f aca="false">SUM(G32:K32)</f>
        <v>19950</v>
      </c>
      <c r="N32" s="461" t="n">
        <f aca="false">IF(ISERROR(M32/950),0,(M32/950))</f>
        <v>21</v>
      </c>
      <c r="O32" s="460" t="n">
        <f aca="false">VLOOKUP($D32,'[2]S251 Yr2'!$D$22:$AU$96,12,0)</f>
        <v>0</v>
      </c>
      <c r="P32" s="460" t="n">
        <f aca="false">VLOOKUP($D32,'[2]S251 Yr2'!$D$22:$AU$96,13,0)</f>
        <v>8550</v>
      </c>
      <c r="Q32" s="460" t="str">
        <f aca="false">VLOOKUP($D32,'[2]S251 Yr2'!$D$22:$AU$96,14,0)</f>
        <v/>
      </c>
      <c r="R32" s="460" t="str">
        <f aca="false">VLOOKUP($D32,'[2]S251 Yr2'!$D$22:$AU$96,15,0)</f>
        <v/>
      </c>
      <c r="S32" s="462" t="e">
        <f aca="false">($O$14*O32)+($P$14*P32)+($Q$14*Q32)+($R$14*R32)</f>
        <v>#VALUE!</v>
      </c>
      <c r="T32" s="479" t="n">
        <f aca="false">SUM(O32:R32)</f>
        <v>8550</v>
      </c>
      <c r="U32" s="460" t="n">
        <v>0</v>
      </c>
      <c r="V32" s="460" t="n">
        <v>0</v>
      </c>
      <c r="W32" s="460" t="n">
        <v>0</v>
      </c>
      <c r="X32" s="460" t="n">
        <f aca="false">VLOOKUP($D32,'[4]S251 Template'!$D$17:$DI$100,7,0)</f>
        <v>30</v>
      </c>
      <c r="Y32" s="460" t="n">
        <f aca="false">VLOOKUP($D32,'[4]S251 Template'!$D$17:$DI$100,8,0)</f>
        <v>58</v>
      </c>
      <c r="Z32" s="460" t="n">
        <f aca="false">VLOOKUP($D32,'[4]S251 Template'!$D$17:$DI$100,9,0)</f>
        <v>29</v>
      </c>
      <c r="AA32" s="460" t="n">
        <f aca="false">VLOOKUP($D32,'[4]S251 Template'!$D$17:$DI$100,10,0)</f>
        <v>30</v>
      </c>
      <c r="AB32" s="460" t="n">
        <f aca="false">VLOOKUP($D32,'[4]S251 Template'!$D$17:$DI$100,11,0)</f>
        <v>30</v>
      </c>
      <c r="AC32" s="460" t="n">
        <f aca="false">VLOOKUP($D32,'[4]S251 Template'!$D$17:$DI$100,12,0)</f>
        <v>29</v>
      </c>
      <c r="AD32" s="460" t="n">
        <f aca="false">VLOOKUP($D32,'[4]S251 Template'!$D$17:$DI$100,13,0)</f>
        <v>30</v>
      </c>
      <c r="AE32" s="460" t="str">
        <f aca="false">VLOOKUP($D32,'[4]S251 Template'!$D$17:$DI$100,14,0)</f>
        <v/>
      </c>
      <c r="AF32" s="460" t="n">
        <v>0</v>
      </c>
      <c r="AG32" s="460" t="n">
        <v>0</v>
      </c>
      <c r="AH32" s="460" t="n">
        <v>0</v>
      </c>
      <c r="AI32" s="460" t="n">
        <v>0</v>
      </c>
      <c r="AJ32" s="460" t="n">
        <v>0</v>
      </c>
      <c r="AK32" s="461" t="e">
        <f aca="false">($U$14*U32)+($V$14*V32)+($W$14*W32)+($X$14*X32)+($Y$14*Y32)+($Z$14*Z32)+($AA$14*AA32)+($AB$14*AB32)+($AC$14*AC32)+($AD$14*AD32)+($AE$14*AE32)+($AF$14*AF32)+($AG$14*AG32)+($AH$14*AH32)+($AI$14*AI32)+($AJ$14*AJ32)</f>
        <v>#VALUE!</v>
      </c>
      <c r="AL32" s="461" t="n">
        <f aca="false">SUM(U32:AJ32)</f>
        <v>236</v>
      </c>
      <c r="AM32" s="89"/>
      <c r="AN32" s="89"/>
      <c r="AO32" s="89"/>
      <c r="AP32" s="89"/>
      <c r="AQ32" s="89"/>
      <c r="AR32" s="89"/>
      <c r="AS32" s="89"/>
      <c r="AT32" s="89"/>
      <c r="AU32" s="89"/>
      <c r="AV32" s="89"/>
      <c r="AW32" s="89"/>
      <c r="AX32" s="89"/>
      <c r="AY32" s="89"/>
      <c r="AZ32" s="89"/>
      <c r="BA32" s="89"/>
      <c r="BB32" s="89"/>
      <c r="BC32" s="126"/>
      <c r="BD32" s="89"/>
      <c r="BE32" s="89"/>
      <c r="BF32" s="89"/>
      <c r="BG32" s="89"/>
      <c r="BH32" s="89"/>
      <c r="BI32" s="89"/>
      <c r="BJ32" s="89"/>
      <c r="BK32" s="89"/>
      <c r="BL32" s="89"/>
      <c r="BM32" s="89"/>
      <c r="BN32" s="89"/>
      <c r="BO32" s="89"/>
      <c r="BP32" s="89"/>
      <c r="BQ32" s="460" t="n">
        <f aca="false">VLOOKUP($D32,'[2]S251 Yr2'!$D$22:$W$96,19,0)</f>
        <v>0</v>
      </c>
      <c r="BR32" s="460" t="n">
        <f aca="false">VLOOKUP($D32,'[2]S251 Yr2'!$D$22:$W$96,20,0)</f>
        <v>0</v>
      </c>
      <c r="BS32" s="460" t="n">
        <v>0</v>
      </c>
      <c r="BT32" s="460" t="n">
        <v>0</v>
      </c>
      <c r="BU32" s="460" t="n">
        <v>0</v>
      </c>
      <c r="BV32" s="460" t="n">
        <v>0</v>
      </c>
      <c r="BW32" s="460" t="n">
        <v>0</v>
      </c>
      <c r="BX32" s="460" t="n">
        <v>0</v>
      </c>
      <c r="BY32" s="460" t="n">
        <v>0</v>
      </c>
      <c r="BZ32" s="460" t="n">
        <v>0</v>
      </c>
      <c r="CA32" s="460" t="n">
        <v>0</v>
      </c>
      <c r="CB32" s="462" t="n">
        <f aca="false">SUM(BQ32:CA32)</f>
        <v>0</v>
      </c>
      <c r="CC32" s="460" t="n">
        <v>0</v>
      </c>
      <c r="CD32" s="460" t="n">
        <v>0</v>
      </c>
      <c r="CE32" s="460" t="n">
        <v>0</v>
      </c>
      <c r="CF32" s="460" t="n">
        <v>0</v>
      </c>
      <c r="CG32" s="460" t="n">
        <v>0</v>
      </c>
      <c r="CH32" s="460" t="n">
        <v>0</v>
      </c>
      <c r="CI32" s="460" t="n">
        <f aca="false">VLOOKUP($D32,'[4]S251 Template'!$D$17:$AK$100,32,0)</f>
        <v>35222.57</v>
      </c>
      <c r="CJ32" s="460" t="n">
        <f aca="false">VLOOKUP($D32,'[4]S251 Template'!$D$17:$AK$100,33,0)</f>
        <v>22044.36</v>
      </c>
      <c r="CK32" s="460" t="n">
        <f aca="false">VLOOKUP($D32,'[4]S251 Template'!$D$17:$AK$100,34,0)</f>
        <v>1097</v>
      </c>
      <c r="CL32" s="460" t="n">
        <v>0</v>
      </c>
      <c r="CM32" s="460" t="n">
        <v>0</v>
      </c>
      <c r="CN32" s="460" t="n">
        <v>0</v>
      </c>
      <c r="CO32" s="460" t="n">
        <v>0</v>
      </c>
      <c r="CP32" s="460" t="n">
        <v>0</v>
      </c>
      <c r="CQ32" s="460" t="n">
        <v>0</v>
      </c>
      <c r="CR32" s="460" t="n">
        <v>3803.31606955115</v>
      </c>
      <c r="CS32" s="460" t="n">
        <v>0</v>
      </c>
      <c r="CT32" s="461" t="n">
        <f aca="false">SUM(CC32:CS32)</f>
        <v>62167.2460695512</v>
      </c>
      <c r="CU32" s="463"/>
      <c r="CV32" s="89"/>
      <c r="CW32" s="89"/>
      <c r="CX32" s="460" t="n">
        <f aca="false">VLOOKUP($D32,'[4]S251 Template'!$D$17:$AR$100,39,0)</f>
        <v>19738.272550725</v>
      </c>
      <c r="CY32" s="460" t="n">
        <f aca="false">VLOOKUP($D32,'[4]S251 Template'!$D$17:$AR$100,40,0)</f>
        <v>8450.16687070731</v>
      </c>
      <c r="CZ32" s="460" t="n">
        <f aca="false">VLOOKUP($D32,'[4]S251 Template'!$D$17:$AR$100,41,0)</f>
        <v>5269.49009148744</v>
      </c>
      <c r="DA32" s="461" t="n">
        <f aca="false">SUM(CX32:CZ32)</f>
        <v>33457.9295129198</v>
      </c>
      <c r="DB32" s="460" t="n">
        <f aca="false">VLOOKUP(D32,'[4]S251 Template'!$D$17:$AT$100,43,0)</f>
        <v>56045</v>
      </c>
      <c r="DC32" s="460" t="n">
        <v>0</v>
      </c>
      <c r="DD32" s="461" t="n">
        <f aca="false">SUM(DB32:DC32)</f>
        <v>56045</v>
      </c>
      <c r="DE32" s="460" t="n">
        <f aca="false">VLOOKUP(D32,'[4]S251 Template'!$D$17:$AW$100,46,0)</f>
        <v>0</v>
      </c>
      <c r="DF32" s="460" t="n">
        <v>0</v>
      </c>
      <c r="DG32" s="461" t="n">
        <f aca="false">SUM(DE32:DF32)</f>
        <v>0</v>
      </c>
      <c r="DH32" s="460" t="n">
        <v>0</v>
      </c>
      <c r="DI32" s="460" t="n">
        <v>0</v>
      </c>
      <c r="DJ32" s="461" t="n">
        <f aca="false">SUM(DH32:DI32)</f>
        <v>0</v>
      </c>
      <c r="DK32" s="460" t="n">
        <f aca="false">VLOOKUP($D32,'[4]S251 Template'!$D$17:$BL$100,52,0)</f>
        <v>58301.7496875</v>
      </c>
      <c r="DL32" s="460" t="n">
        <f aca="false">VLOOKUP($D32,'[4]S251 Template'!$D$17:$BL$100,53,0)</f>
        <v>4588.37856</v>
      </c>
      <c r="DM32" s="460" t="n">
        <f aca="false">VLOOKUP($D32,'[4]S251 Template'!$D$17:$BL$100,54,0)</f>
        <v>1204.449372</v>
      </c>
      <c r="DN32" s="460" t="n">
        <f aca="false">VLOOKUP($D32,'[4]S251 Template'!$D$17:$BL$100,55,0)</f>
        <v>4086.524655</v>
      </c>
      <c r="DO32" s="460" t="n">
        <f aca="false">VLOOKUP($D32,'[4]S251 Template'!$D$17:$BL$100,56,0)</f>
        <v>86574.6675</v>
      </c>
      <c r="DP32" s="460" t="str">
        <f aca="false">VLOOKUP($D32,'[4]S251 Template'!$D$17:$BL$100,57,0)</f>
        <v/>
      </c>
      <c r="DQ32" s="460" t="str">
        <f aca="false">VLOOKUP($D32,'[4]S251 Template'!$D$17:$BL$100,58,0)</f>
        <v/>
      </c>
      <c r="DR32" s="460" t="n">
        <f aca="false">VLOOKUP($D32,'[4]S251 Template'!$D$17:$BL$100,59,0)</f>
        <v>18721.878218166</v>
      </c>
      <c r="DS32" s="460" t="n">
        <f aca="false">VLOOKUP($D32,'[4]S251 Template'!$D$17:$BL$100,60,0)</f>
        <v>0</v>
      </c>
      <c r="DT32" s="460" t="n">
        <f aca="false">VLOOKUP($D32,'[4]S251 Template'!$D$17:$BL$100,61,0)</f>
        <v>0</v>
      </c>
      <c r="DU32" s="461" t="n">
        <f aca="false">SUM(DK32:DT32)</f>
        <v>173477.647992666</v>
      </c>
      <c r="DV32" s="460" t="n">
        <f aca="false">VLOOKUP($D32,'[4]S251 Template'!$D$17:$DI$100,63,0)</f>
        <v>2513.45706038311</v>
      </c>
      <c r="DW32" s="460" t="n">
        <f aca="false">VLOOKUP($D32,'[4]S251 Template'!$D$17:$DI$100,64,0)</f>
        <v>30472.5</v>
      </c>
      <c r="DX32" s="460" t="n">
        <f aca="false">VLOOKUP($D32,'[4]S251 Template'!$D$17:$DI$100,65,0)</f>
        <v>25951.52</v>
      </c>
      <c r="DY32" s="460" t="n">
        <f aca="false">VLOOKUP($D32,'[4]S251 Template'!$D$17:$DI$100,66,0)</f>
        <v>18034.464</v>
      </c>
      <c r="DZ32" s="461" t="n">
        <f aca="false">SUM(DV32:DY32)</f>
        <v>76971.9410603831</v>
      </c>
      <c r="EA32" s="460" t="n">
        <f aca="false">VLOOKUP($D32,'[4]S251 Template'!$D$17:$DI$100,69,0)</f>
        <v>0</v>
      </c>
      <c r="EB32" s="460" t="str">
        <f aca="false">VLOOKUP($D32,'[4]S251 Template'!$D$17:$DI$100,70,0)</f>
        <v/>
      </c>
      <c r="EC32" s="460" t="str">
        <f aca="false">VLOOKUP($D32,'[4]S251 Template'!$D$17:$DI$100,71,0)</f>
        <v/>
      </c>
      <c r="ED32" s="460" t="str">
        <f aca="false">VLOOKUP($D32,'[4]S251 Template'!$D$17:$DI$100,72,0)</f>
        <v/>
      </c>
      <c r="EE32" s="460" t="n">
        <f aca="false">VLOOKUP($D32,'[4]S251 Template'!$D$17:$DI$100,73,0)</f>
        <v>0</v>
      </c>
      <c r="EF32" s="460" t="str">
        <f aca="false">VLOOKUP($D32,'[4]S251 Template'!$D$17:$DI$100,74,0)</f>
        <v/>
      </c>
      <c r="EG32" s="460" t="str">
        <f aca="false">VLOOKUP($D32,'[4]S251 Template'!$D$17:$DI$100,75,0)</f>
        <v/>
      </c>
      <c r="EH32" s="460" t="n">
        <f aca="false">VLOOKUP($D32,'[4]S251 Template'!$D$17:$DI$100,76,0)</f>
        <v>0</v>
      </c>
      <c r="EI32" s="460" t="n">
        <v>0</v>
      </c>
      <c r="EJ32" s="461" t="n">
        <f aca="false">SUM(EA32:EI32)</f>
        <v>0</v>
      </c>
      <c r="EK32" s="460" t="n">
        <f aca="false">VLOOKUP($D32,'[4]S251 Template'!$D$17:$DI$100,78,0)</f>
        <v>3876.50666666667</v>
      </c>
      <c r="EL32" s="460" t="n">
        <f aca="false">VLOOKUP($D32,'[4]S251 Template'!$D$17:$DI$100,79,0)</f>
        <v>69601.9</v>
      </c>
      <c r="EM32" s="460" t="n">
        <f aca="false">VLOOKUP($D32,'[4]S251 Template'!$D$17:$DI$100,80,0)</f>
        <v>45195</v>
      </c>
      <c r="EN32" s="460" t="n">
        <v>0</v>
      </c>
      <c r="EO32" s="460" t="n">
        <v>0</v>
      </c>
      <c r="EP32" s="460" t="n">
        <v>0</v>
      </c>
      <c r="EQ32" s="460" t="n">
        <v>0</v>
      </c>
      <c r="ER32" s="460" t="n">
        <v>0</v>
      </c>
      <c r="ES32" s="460" t="n">
        <v>0</v>
      </c>
      <c r="ET32" s="460" t="n">
        <v>0</v>
      </c>
      <c r="EU32" s="460" t="n">
        <v>0</v>
      </c>
      <c r="EV32" s="461" t="n">
        <f aca="false">SUM(EK32:EU32)</f>
        <v>118673.406666667</v>
      </c>
      <c r="EW32" s="460" t="n">
        <f aca="false">VLOOKUP($D32,'[4]S251 Template'!$D$17:$DI$100,84,0)</f>
        <v>0</v>
      </c>
      <c r="EX32" s="460" t="n">
        <f aca="false">VLOOKUP($D32,'[4]S251 Template'!$D$17:$DI$100,85,0)</f>
        <v>0</v>
      </c>
      <c r="EY32" s="460" t="n">
        <f aca="false">VLOOKUP($D32,'[4]S251 Template'!$D$17:$DI$100,86,0)</f>
        <v>4500</v>
      </c>
      <c r="EZ32" s="460" t="n">
        <f aca="false">VLOOKUP($D32,'[4]S251 Template'!$D$17:$DI$100,87,0)</f>
        <v>0</v>
      </c>
      <c r="FA32" s="460" t="n">
        <f aca="false">VLOOKUP($D32,'[4]S251 Template'!$D$17:$DI$100,88,0)</f>
        <v>8574</v>
      </c>
      <c r="FB32" s="460" t="n">
        <f aca="false">VLOOKUP($D32,'[4]S251 Template'!$D$17:$DI$100,89,0)</f>
        <v>0</v>
      </c>
      <c r="FC32" s="460" t="n">
        <f aca="false">VLOOKUP($D32,'[4]S251 Template'!$D$17:$DI$100,90,0)</f>
        <v>0</v>
      </c>
      <c r="FD32" s="460" t="n">
        <f aca="false">VLOOKUP($D32,'[4]S251 Template'!$D$17:$DI$100,91,0)</f>
        <v>0</v>
      </c>
      <c r="FE32" s="460" t="n">
        <v>0</v>
      </c>
      <c r="FF32" s="461" t="n">
        <f aca="false">SUM(EW32:FE32)</f>
        <v>13074</v>
      </c>
      <c r="FG32" s="460" t="n">
        <v>0</v>
      </c>
      <c r="FH32" s="460" t="n">
        <v>0</v>
      </c>
      <c r="FI32" s="461" t="n">
        <f aca="false">SUM(FG32:FH32)</f>
        <v>0</v>
      </c>
      <c r="FJ32" s="460" t="n">
        <f aca="false">VLOOKUP($D32,'[4]S251 Template'!$D$17:$DI$100,96,0)</f>
        <v>0</v>
      </c>
      <c r="FK32" s="460" t="n">
        <f aca="false">VLOOKUP($D32,'[4]S251 Template'!$D$17:$DI$100,97,0)</f>
        <v>-32978.9550446999</v>
      </c>
      <c r="FL32" s="460" t="str">
        <f aca="false">VLOOKUP($D32,'[4]S251 Template'!$D$17:$DI$100,98,0)</f>
        <v/>
      </c>
      <c r="FM32" s="460" t="n">
        <v>0</v>
      </c>
      <c r="FN32" s="461" t="n">
        <f aca="false">SUM(FJ32:FM32)</f>
        <v>-32978.9550446999</v>
      </c>
      <c r="FO32" s="460" t="n">
        <f aca="false">VLOOKUP($D32,'[4]S251 Template'!$D$17:$DI$100,100,0)</f>
        <v>0</v>
      </c>
      <c r="FP32" s="461" t="e">
        <f aca="false">SUM(L32,S32,CB32)</f>
        <v>#VALUE!</v>
      </c>
      <c r="FQ32" s="465" t="n">
        <f aca="false">IF(ISERROR(SUM(L32,S32,AK32,BC32,BN32,CB32,CT32,CW32,DA32,DD32,DG32,DJ32,DU32,DZ32,EJ32,EV32,FF32,FI32,FN32,FO32)),0,SUM(L32,S32,AK32,BC32,BN32,CB32,CT32,CW32,DA32,DD32,DG32,DJ32,DU32,DZ32,EJ32,EV32,FF32,FI32,FN32,FO32))</f>
        <v>0</v>
      </c>
      <c r="FR32" s="89"/>
      <c r="FS32" s="461" t="n">
        <f aca="false">IF(ISERROR(SUM(N32,AL32,BD32,BO32)),0,SUM(N32,AL32,BD32,BO32))</f>
        <v>257</v>
      </c>
      <c r="FT32" s="461" t="n">
        <f aca="false">IF(ISERROR(FQ32/FS32),0,(FQ32/FS32))</f>
        <v>0</v>
      </c>
      <c r="FU32" s="466" t="s">
        <v>415</v>
      </c>
      <c r="FV32" s="460" t="n">
        <f aca="false">VLOOKUP(D32,[6]Sheet1!$A$3:$E$87,5,0)</f>
        <v>57600</v>
      </c>
      <c r="FW32" s="460" t="n">
        <v>0</v>
      </c>
      <c r="FX32" s="460" t="n">
        <v>0</v>
      </c>
      <c r="FY32" s="460" t="n">
        <f aca="false">DA32+DD32+DG32+DU32+BQ32+BR32</f>
        <v>262980.577505586</v>
      </c>
    </row>
    <row r="33" customFormat="false" ht="12.75" hidden="false" customHeight="true" outlineLevel="0" collapsed="false">
      <c r="A33" s="122"/>
      <c r="B33" s="456"/>
      <c r="C33" s="457" t="s">
        <v>418</v>
      </c>
      <c r="D33" s="458" t="n">
        <v>2068</v>
      </c>
      <c r="E33" s="456"/>
      <c r="F33" s="459"/>
      <c r="G33" s="460" t="n">
        <f aca="false">VLOOKUP($D33,'[5]S251 Yr2'!$D$22:$AP$96,4,0)</f>
        <v>13080</v>
      </c>
      <c r="H33" s="460" t="n">
        <f aca="false">VLOOKUP($D33,'[5]S251 Yr2'!$D$22:$AP$96,5,0)</f>
        <v>0</v>
      </c>
      <c r="I33" s="460" t="n">
        <f aca="false">VLOOKUP($D33,'[5]S251 Yr2'!$D$22:$AP$96,6,0)</f>
        <v>0</v>
      </c>
      <c r="J33" s="460" t="n">
        <f aca="false">VLOOKUP($D33,'[5]S251 Yr2'!$D$22:$AP$96,7,0)</f>
        <v>0</v>
      </c>
      <c r="K33" s="460" t="n">
        <f aca="false">VLOOKUP($D33,'[5]S251 Yr2'!$D$22:$AP$96,8,0)</f>
        <v>0</v>
      </c>
      <c r="L33" s="461" t="n">
        <f aca="false">($G$14*G33)+($H$14*H33)+($I$14*I33)+($J$14*J33)+($K$14*K33)</f>
        <v>63438</v>
      </c>
      <c r="M33" s="465" t="n">
        <f aca="false">SUM(G33:K33)</f>
        <v>13080</v>
      </c>
      <c r="N33" s="461" t="n">
        <f aca="false">IF(ISERROR(M33/950),0,(M33/950))</f>
        <v>13.7684210526316</v>
      </c>
      <c r="O33" s="460" t="n">
        <f aca="false">VLOOKUP($D33,'[2]S251 Yr2'!$D$22:$AU$96,12,0)</f>
        <v>140</v>
      </c>
      <c r="P33" s="460" t="n">
        <f aca="false">VLOOKUP($D33,'[2]S251 Yr2'!$D$22:$AU$96,13,0)</f>
        <v>0</v>
      </c>
      <c r="Q33" s="460" t="str">
        <f aca="false">VLOOKUP($D33,'[2]S251 Yr2'!$D$22:$AU$96,14,0)</f>
        <v/>
      </c>
      <c r="R33" s="460" t="str">
        <f aca="false">VLOOKUP($D33,'[2]S251 Yr2'!$D$22:$AU$96,15,0)</f>
        <v/>
      </c>
      <c r="S33" s="462" t="e">
        <f aca="false">($O$14*O33)+($P$14*P33)+($Q$14*Q33)+($R$14*R33)</f>
        <v>#VALUE!</v>
      </c>
      <c r="T33" s="479" t="n">
        <f aca="false">SUM(O33:R33)</f>
        <v>140</v>
      </c>
      <c r="U33" s="460" t="n">
        <v>0</v>
      </c>
      <c r="V33" s="460" t="n">
        <v>0</v>
      </c>
      <c r="W33" s="460" t="n">
        <v>0</v>
      </c>
      <c r="X33" s="460" t="n">
        <f aca="false">VLOOKUP($D33,'[4]S251 Template'!$D$17:$DI$100,7,0)</f>
        <v>30</v>
      </c>
      <c r="Y33" s="460" t="n">
        <f aca="false">VLOOKUP($D33,'[4]S251 Template'!$D$17:$DI$100,8,0)</f>
        <v>30</v>
      </c>
      <c r="Z33" s="460" t="n">
        <f aca="false">VLOOKUP($D33,'[4]S251 Template'!$D$17:$DI$100,9,0)</f>
        <v>49</v>
      </c>
      <c r="AA33" s="460" t="n">
        <f aca="false">VLOOKUP($D33,'[4]S251 Template'!$D$17:$DI$100,10,0)</f>
        <v>44</v>
      </c>
      <c r="AB33" s="460" t="n">
        <f aca="false">VLOOKUP($D33,'[4]S251 Template'!$D$17:$DI$100,11,0)</f>
        <v>26</v>
      </c>
      <c r="AC33" s="460" t="n">
        <f aca="false">VLOOKUP($D33,'[4]S251 Template'!$D$17:$DI$100,12,0)</f>
        <v>23</v>
      </c>
      <c r="AD33" s="460" t="n">
        <f aca="false">VLOOKUP($D33,'[4]S251 Template'!$D$17:$DI$100,13,0)</f>
        <v>24</v>
      </c>
      <c r="AE33" s="460" t="str">
        <f aca="false">VLOOKUP($D33,'[4]S251 Template'!$D$17:$DI$100,14,0)</f>
        <v/>
      </c>
      <c r="AF33" s="460" t="n">
        <v>0</v>
      </c>
      <c r="AG33" s="460" t="n">
        <v>0</v>
      </c>
      <c r="AH33" s="460" t="n">
        <v>0</v>
      </c>
      <c r="AI33" s="460" t="n">
        <v>0</v>
      </c>
      <c r="AJ33" s="460" t="n">
        <v>0</v>
      </c>
      <c r="AK33" s="461" t="e">
        <f aca="false">($U$14*U33)+($V$14*V33)+($W$14*W33)+($X$14*X33)+($Y$14*Y33)+($Z$14*Z33)+($AA$14*AA33)+($AB$14*AB33)+($AC$14*AC33)+($AD$14*AD33)+($AE$14*AE33)+($AF$14*AF33)+($AG$14*AG33)+($AH$14*AH33)+($AI$14*AI33)+($AJ$14*AJ33)</f>
        <v>#VALUE!</v>
      </c>
      <c r="AL33" s="461" t="n">
        <f aca="false">SUM(U33:AJ33)</f>
        <v>226</v>
      </c>
      <c r="AM33" s="89"/>
      <c r="AN33" s="89"/>
      <c r="AO33" s="89"/>
      <c r="AP33" s="89"/>
      <c r="AQ33" s="89"/>
      <c r="AR33" s="89"/>
      <c r="AS33" s="89"/>
      <c r="AT33" s="89"/>
      <c r="AU33" s="89"/>
      <c r="AV33" s="89"/>
      <c r="AW33" s="89"/>
      <c r="AX33" s="89"/>
      <c r="AY33" s="89"/>
      <c r="AZ33" s="89"/>
      <c r="BA33" s="89"/>
      <c r="BB33" s="89"/>
      <c r="BC33" s="126"/>
      <c r="BD33" s="89"/>
      <c r="BE33" s="89"/>
      <c r="BF33" s="89"/>
      <c r="BG33" s="89"/>
      <c r="BH33" s="89"/>
      <c r="BI33" s="89"/>
      <c r="BJ33" s="89"/>
      <c r="BK33" s="89"/>
      <c r="BL33" s="89"/>
      <c r="BM33" s="89"/>
      <c r="BN33" s="89"/>
      <c r="BO33" s="89"/>
      <c r="BP33" s="89"/>
      <c r="BQ33" s="460" t="n">
        <f aca="false">VLOOKUP($D33,'[2]S251 Yr2'!$D$22:$W$96,19,0)</f>
        <v>0</v>
      </c>
      <c r="BR33" s="460" t="n">
        <f aca="false">VLOOKUP($D33,'[2]S251 Yr2'!$D$22:$W$96,20,0)</f>
        <v>0</v>
      </c>
      <c r="BS33" s="460" t="n">
        <v>0</v>
      </c>
      <c r="BT33" s="460" t="n">
        <v>0</v>
      </c>
      <c r="BU33" s="460" t="n">
        <v>0</v>
      </c>
      <c r="BV33" s="460" t="n">
        <v>0</v>
      </c>
      <c r="BW33" s="460" t="n">
        <v>0</v>
      </c>
      <c r="BX33" s="460" t="n">
        <v>0</v>
      </c>
      <c r="BY33" s="460" t="n">
        <v>0</v>
      </c>
      <c r="BZ33" s="460" t="n">
        <v>0</v>
      </c>
      <c r="CA33" s="460" t="n">
        <v>0</v>
      </c>
      <c r="CB33" s="462" t="n">
        <f aca="false">SUM(BQ33:CA33)</f>
        <v>0</v>
      </c>
      <c r="CC33" s="460" t="n">
        <v>0</v>
      </c>
      <c r="CD33" s="460" t="n">
        <v>0</v>
      </c>
      <c r="CE33" s="460" t="n">
        <v>0</v>
      </c>
      <c r="CF33" s="460" t="n">
        <v>0</v>
      </c>
      <c r="CG33" s="460" t="n">
        <v>0</v>
      </c>
      <c r="CH33" s="460" t="n">
        <v>0</v>
      </c>
      <c r="CI33" s="460" t="n">
        <f aca="false">VLOOKUP($D33,'[4]S251 Template'!$D$17:$AK$100,32,0)</f>
        <v>49416.74</v>
      </c>
      <c r="CJ33" s="460" t="n">
        <f aca="false">VLOOKUP($D33,'[4]S251 Template'!$D$17:$AK$100,33,0)</f>
        <v>17218.08</v>
      </c>
      <c r="CK33" s="460" t="n">
        <f aca="false">VLOOKUP($D33,'[4]S251 Template'!$D$17:$AK$100,34,0)</f>
        <v>1051</v>
      </c>
      <c r="CL33" s="460" t="n">
        <v>0</v>
      </c>
      <c r="CM33" s="460" t="n">
        <v>0</v>
      </c>
      <c r="CN33" s="460" t="n">
        <v>0</v>
      </c>
      <c r="CO33" s="460" t="n">
        <v>0</v>
      </c>
      <c r="CP33" s="460" t="n">
        <v>0</v>
      </c>
      <c r="CQ33" s="460" t="n">
        <v>0</v>
      </c>
      <c r="CR33" s="460" t="n">
        <v>3642.15860897695</v>
      </c>
      <c r="CS33" s="460" t="n">
        <v>0</v>
      </c>
      <c r="CT33" s="461" t="n">
        <f aca="false">SUM(CC33:CS33)</f>
        <v>71327.978608977</v>
      </c>
      <c r="CU33" s="463"/>
      <c r="CV33" s="89"/>
      <c r="CW33" s="89"/>
      <c r="CX33" s="460" t="n">
        <f aca="false">VLOOKUP($D33,'[4]S251 Template'!$D$17:$AR$100,39,0)</f>
        <v>13027.2598834785</v>
      </c>
      <c r="CY33" s="460" t="n">
        <f aca="false">VLOOKUP($D33,'[4]S251 Template'!$D$17:$AR$100,40,0)</f>
        <v>9076.10515742637</v>
      </c>
      <c r="CZ33" s="460" t="n">
        <f aca="false">VLOOKUP($D33,'[4]S251 Template'!$D$17:$AR$100,41,0)</f>
        <v>5539.72035258936</v>
      </c>
      <c r="DA33" s="461" t="n">
        <f aca="false">SUM(CX33:CZ33)</f>
        <v>27643.0853934942</v>
      </c>
      <c r="DB33" s="460" t="n">
        <f aca="false">VLOOKUP(D33,'[4]S251 Template'!$D$17:$AT$100,43,0)</f>
        <v>0</v>
      </c>
      <c r="DC33" s="460" t="n">
        <v>0</v>
      </c>
      <c r="DD33" s="461" t="n">
        <f aca="false">SUM(DB33:DC33)</f>
        <v>0</v>
      </c>
      <c r="DE33" s="460" t="n">
        <f aca="false">VLOOKUP(D33,'[4]S251 Template'!$D$17:$AW$100,46,0)</f>
        <v>0</v>
      </c>
      <c r="DF33" s="460" t="n">
        <v>0</v>
      </c>
      <c r="DG33" s="461" t="n">
        <f aca="false">SUM(DE33:DF33)</f>
        <v>0</v>
      </c>
      <c r="DH33" s="460" t="n">
        <v>0</v>
      </c>
      <c r="DI33" s="460" t="n">
        <v>0</v>
      </c>
      <c r="DJ33" s="461" t="n">
        <f aca="false">SUM(DH33:DI33)</f>
        <v>0</v>
      </c>
      <c r="DK33" s="460" t="n">
        <f aca="false">VLOOKUP($D33,'[4]S251 Template'!$D$17:$BL$100,52,0)</f>
        <v>151584.5491875</v>
      </c>
      <c r="DL33" s="460" t="n">
        <f aca="false">VLOOKUP($D33,'[4]S251 Template'!$D$17:$BL$100,53,0)</f>
        <v>13908.52251</v>
      </c>
      <c r="DM33" s="460" t="n">
        <f aca="false">VLOOKUP($D33,'[4]S251 Template'!$D$17:$BL$100,54,0)</f>
        <v>2781.704502</v>
      </c>
      <c r="DN33" s="460" t="n">
        <f aca="false">VLOOKUP($D33,'[4]S251 Template'!$D$17:$BL$100,55,0)</f>
        <v>8603.2098</v>
      </c>
      <c r="DO33" s="460" t="n">
        <f aca="false">VLOOKUP($D33,'[4]S251 Template'!$D$17:$BL$100,56,0)</f>
        <v>125787.89925</v>
      </c>
      <c r="DP33" s="460" t="str">
        <f aca="false">VLOOKUP($D33,'[4]S251 Template'!$D$17:$BL$100,57,0)</f>
        <v/>
      </c>
      <c r="DQ33" s="460" t="str">
        <f aca="false">VLOOKUP($D33,'[4]S251 Template'!$D$17:$BL$100,58,0)</f>
        <v/>
      </c>
      <c r="DR33" s="460" t="n">
        <f aca="false">VLOOKUP($D33,'[4]S251 Template'!$D$17:$BL$100,59,0)</f>
        <v>21507.26</v>
      </c>
      <c r="DS33" s="460" t="n">
        <f aca="false">VLOOKUP($D33,'[4]S251 Template'!$D$17:$BL$100,60,0)</f>
        <v>19776</v>
      </c>
      <c r="DT33" s="460" t="n">
        <f aca="false">VLOOKUP($D33,'[4]S251 Template'!$D$17:$BL$100,61,0)</f>
        <v>0</v>
      </c>
      <c r="DU33" s="461" t="n">
        <f aca="false">SUM(DK33:DT33)</f>
        <v>343949.1452495</v>
      </c>
      <c r="DV33" s="460" t="n">
        <f aca="false">VLOOKUP($D33,'[4]S251 Template'!$D$17:$DI$100,63,0)</f>
        <v>6233.10242946445</v>
      </c>
      <c r="DW33" s="460" t="n">
        <f aca="false">VLOOKUP($D33,'[4]S251 Template'!$D$17:$DI$100,64,0)</f>
        <v>15299.49</v>
      </c>
      <c r="DX33" s="460" t="n">
        <f aca="false">VLOOKUP($D33,'[4]S251 Template'!$D$17:$DI$100,65,0)</f>
        <v>51449.48</v>
      </c>
      <c r="DY33" s="460" t="n">
        <f aca="false">VLOOKUP($D33,'[4]S251 Template'!$D$17:$DI$100,66,0)</f>
        <v>35753.736</v>
      </c>
      <c r="DZ33" s="461" t="n">
        <f aca="false">SUM(DV33:DY33)</f>
        <v>108735.808429464</v>
      </c>
      <c r="EA33" s="460" t="n">
        <f aca="false">VLOOKUP($D33,'[4]S251 Template'!$D$17:$DI$100,69,0)</f>
        <v>0</v>
      </c>
      <c r="EB33" s="460" t="str">
        <f aca="false">VLOOKUP($D33,'[4]S251 Template'!$D$17:$DI$100,70,0)</f>
        <v/>
      </c>
      <c r="EC33" s="460" t="str">
        <f aca="false">VLOOKUP($D33,'[4]S251 Template'!$D$17:$DI$100,71,0)</f>
        <v/>
      </c>
      <c r="ED33" s="460" t="str">
        <f aca="false">VLOOKUP($D33,'[4]S251 Template'!$D$17:$DI$100,72,0)</f>
        <v/>
      </c>
      <c r="EE33" s="460" t="n">
        <f aca="false">VLOOKUP($D33,'[4]S251 Template'!$D$17:$DI$100,73,0)</f>
        <v>0</v>
      </c>
      <c r="EF33" s="460" t="str">
        <f aca="false">VLOOKUP($D33,'[4]S251 Template'!$D$17:$DI$100,74,0)</f>
        <v/>
      </c>
      <c r="EG33" s="460" t="str">
        <f aca="false">VLOOKUP($D33,'[4]S251 Template'!$D$17:$DI$100,75,0)</f>
        <v/>
      </c>
      <c r="EH33" s="460" t="n">
        <f aca="false">VLOOKUP($D33,'[4]S251 Template'!$D$17:$DI$100,76,0)</f>
        <v>0</v>
      </c>
      <c r="EI33" s="460" t="n">
        <v>0</v>
      </c>
      <c r="EJ33" s="461" t="n">
        <f aca="false">SUM(EA33:EI33)</f>
        <v>0</v>
      </c>
      <c r="EK33" s="460" t="n">
        <f aca="false">VLOOKUP($D33,'[4]S251 Template'!$D$17:$DI$100,78,0)</f>
        <v>2768.93333333333</v>
      </c>
      <c r="EL33" s="460" t="n">
        <f aca="false">VLOOKUP($D33,'[4]S251 Template'!$D$17:$DI$100,79,0)</f>
        <v>68410.9</v>
      </c>
      <c r="EM33" s="460" t="n">
        <f aca="false">VLOOKUP($D33,'[4]S251 Template'!$D$17:$DI$100,80,0)</f>
        <v>25336</v>
      </c>
      <c r="EN33" s="460" t="n">
        <v>0</v>
      </c>
      <c r="EO33" s="460" t="n">
        <v>0</v>
      </c>
      <c r="EP33" s="460" t="n">
        <v>0</v>
      </c>
      <c r="EQ33" s="460" t="n">
        <v>0</v>
      </c>
      <c r="ER33" s="460" t="n">
        <v>0</v>
      </c>
      <c r="ES33" s="460" t="n">
        <v>0</v>
      </c>
      <c r="ET33" s="460" t="n">
        <v>0</v>
      </c>
      <c r="EU33" s="460" t="n">
        <v>0</v>
      </c>
      <c r="EV33" s="461" t="n">
        <f aca="false">SUM(EK33:EU33)</f>
        <v>96515.8333333333</v>
      </c>
      <c r="EW33" s="460" t="n">
        <f aca="false">VLOOKUP($D33,'[4]S251 Template'!$D$17:$DI$100,84,0)</f>
        <v>0</v>
      </c>
      <c r="EX33" s="460" t="n">
        <f aca="false">VLOOKUP($D33,'[4]S251 Template'!$D$17:$DI$100,85,0)</f>
        <v>0</v>
      </c>
      <c r="EY33" s="460" t="n">
        <f aca="false">VLOOKUP($D33,'[4]S251 Template'!$D$17:$DI$100,86,0)</f>
        <v>0</v>
      </c>
      <c r="EZ33" s="460" t="n">
        <f aca="false">VLOOKUP($D33,'[4]S251 Template'!$D$17:$DI$100,87,0)</f>
        <v>0</v>
      </c>
      <c r="FA33" s="460" t="n">
        <f aca="false">VLOOKUP($D33,'[4]S251 Template'!$D$17:$DI$100,88,0)</f>
        <v>8574</v>
      </c>
      <c r="FB33" s="460" t="n">
        <f aca="false">VLOOKUP($D33,'[4]S251 Template'!$D$17:$DI$100,89,0)</f>
        <v>0</v>
      </c>
      <c r="FC33" s="460" t="n">
        <f aca="false">VLOOKUP($D33,'[4]S251 Template'!$D$17:$DI$100,90,0)</f>
        <v>68731.786305</v>
      </c>
      <c r="FD33" s="460" t="n">
        <f aca="false">VLOOKUP($D33,'[4]S251 Template'!$D$17:$DI$100,91,0)</f>
        <v>0</v>
      </c>
      <c r="FE33" s="460" t="n">
        <v>0</v>
      </c>
      <c r="FF33" s="461" t="n">
        <f aca="false">SUM(EW33:FE33)</f>
        <v>77305.786305</v>
      </c>
      <c r="FG33" s="460" t="n">
        <v>0</v>
      </c>
      <c r="FH33" s="460" t="n">
        <v>0</v>
      </c>
      <c r="FI33" s="461" t="n">
        <f aca="false">SUM(FG33:FH33)</f>
        <v>0</v>
      </c>
      <c r="FJ33" s="460" t="n">
        <f aca="false">VLOOKUP($D33,'[4]S251 Template'!$D$17:$DI$100,96,0)</f>
        <v>0</v>
      </c>
      <c r="FK33" s="460" t="n">
        <f aca="false">VLOOKUP($D33,'[4]S251 Template'!$D$17:$DI$100,97,0)</f>
        <v>-17115.8171092437</v>
      </c>
      <c r="FL33" s="460" t="str">
        <f aca="false">VLOOKUP($D33,'[4]S251 Template'!$D$17:$DI$100,98,0)</f>
        <v/>
      </c>
      <c r="FM33" s="460" t="n">
        <v>0</v>
      </c>
      <c r="FN33" s="461" t="n">
        <f aca="false">SUM(FJ33:FM33)</f>
        <v>-17115.8171092437</v>
      </c>
      <c r="FO33" s="460" t="n">
        <f aca="false">VLOOKUP($D33,'[4]S251 Template'!$D$17:$DI$100,100,0)</f>
        <v>0</v>
      </c>
      <c r="FP33" s="461" t="e">
        <f aca="false">SUM(L33,S33,CB33)</f>
        <v>#VALUE!</v>
      </c>
      <c r="FQ33" s="465" t="n">
        <f aca="false">IF(ISERROR(SUM(L33,S33,AK33,BC33,BN33,CB33,CT33,CW33,DA33,DD33,DG33,DJ33,DU33,DZ33,EJ33,EV33,FF33,FI33,FN33,FO33)),0,SUM(L33,S33,AK33,BC33,BN33,CB33,CT33,CW33,DA33,DD33,DG33,DJ33,DU33,DZ33,EJ33,EV33,FF33,FI33,FN33,FO33))</f>
        <v>0</v>
      </c>
      <c r="FR33" s="89"/>
      <c r="FS33" s="461" t="n">
        <f aca="false">IF(ISERROR(SUM(N33,AL33,BD33,BO33)),0,SUM(N33,AL33,BD33,BO33))</f>
        <v>239.768421052632</v>
      </c>
      <c r="FT33" s="461" t="n">
        <f aca="false">IF(ISERROR(FQ33/FS33),0,(FQ33/FS33))</f>
        <v>0</v>
      </c>
      <c r="FU33" s="466" t="s">
        <v>415</v>
      </c>
      <c r="FV33" s="460" t="n">
        <f aca="false">VLOOKUP(D33,[6]Sheet1!$A$3:$E$87,5,0)</f>
        <v>68400</v>
      </c>
      <c r="FW33" s="460" t="n">
        <v>0</v>
      </c>
      <c r="FX33" s="460" t="n">
        <v>0</v>
      </c>
      <c r="FY33" s="460" t="n">
        <f aca="false">DA33+DD33+DG33+DU33+BQ33+BR33</f>
        <v>371592.230642994</v>
      </c>
    </row>
    <row r="34" customFormat="false" ht="12.75" hidden="false" customHeight="true" outlineLevel="0" collapsed="false">
      <c r="A34" s="122"/>
      <c r="B34" s="456"/>
      <c r="C34" s="457" t="s">
        <v>419</v>
      </c>
      <c r="D34" s="458" t="n">
        <v>2108</v>
      </c>
      <c r="E34" s="456"/>
      <c r="F34" s="459"/>
      <c r="G34" s="460" t="n">
        <f aca="false">VLOOKUP($D34,'[5]S251 Yr2'!$D$22:$AP$96,4,0)</f>
        <v>0</v>
      </c>
      <c r="H34" s="460" t="n">
        <f aca="false">VLOOKUP($D34,'[5]S251 Yr2'!$D$22:$AP$96,5,0)</f>
        <v>44580</v>
      </c>
      <c r="I34" s="460" t="n">
        <f aca="false">VLOOKUP($D34,'[5]S251 Yr2'!$D$22:$AP$96,6,0)</f>
        <v>0</v>
      </c>
      <c r="J34" s="460" t="n">
        <f aca="false">VLOOKUP($D34,'[5]S251 Yr2'!$D$22:$AP$96,7,0)</f>
        <v>0</v>
      </c>
      <c r="K34" s="460" t="n">
        <f aca="false">VLOOKUP($D34,'[5]S251 Yr2'!$D$22:$AP$96,8,0)</f>
        <v>0</v>
      </c>
      <c r="L34" s="461" t="n">
        <f aca="false">($G$14*G34)+($H$14*H34)+($I$14*I34)+($J$14*J34)+($K$14*K34)</f>
        <v>228695.4</v>
      </c>
      <c r="M34" s="465" t="n">
        <f aca="false">SUM(G34:K34)</f>
        <v>44580</v>
      </c>
      <c r="N34" s="461" t="n">
        <f aca="false">IF(ISERROR(M34/950),0,(M34/950))</f>
        <v>46.9263157894737</v>
      </c>
      <c r="O34" s="460" t="n">
        <f aca="false">VLOOKUP($D34,'[2]S251 Yr2'!$D$22:$AU$96,12,0)</f>
        <v>0</v>
      </c>
      <c r="P34" s="460" t="n">
        <f aca="false">VLOOKUP($D34,'[2]S251 Yr2'!$D$22:$AU$96,13,0)</f>
        <v>4320</v>
      </c>
      <c r="Q34" s="460" t="str">
        <f aca="false">VLOOKUP($D34,'[2]S251 Yr2'!$D$22:$AU$96,14,0)</f>
        <v/>
      </c>
      <c r="R34" s="460" t="str">
        <f aca="false">VLOOKUP($D34,'[2]S251 Yr2'!$D$22:$AU$96,15,0)</f>
        <v/>
      </c>
      <c r="S34" s="462" t="e">
        <f aca="false">($O$14*O34)+($P$14*P34)+($Q$14*Q34)+($R$14*R34)</f>
        <v>#VALUE!</v>
      </c>
      <c r="T34" s="479" t="n">
        <f aca="false">SUM(O34:R34)</f>
        <v>4320</v>
      </c>
      <c r="U34" s="460" t="n">
        <v>0</v>
      </c>
      <c r="V34" s="460" t="n">
        <v>0</v>
      </c>
      <c r="W34" s="460" t="n">
        <v>0</v>
      </c>
      <c r="X34" s="460" t="n">
        <f aca="false">VLOOKUP($D34,'[4]S251 Template'!$D$17:$DI$100,7,0)</f>
        <v>59</v>
      </c>
      <c r="Y34" s="460" t="n">
        <f aca="false">VLOOKUP($D34,'[4]S251 Template'!$D$17:$DI$100,8,0)</f>
        <v>58</v>
      </c>
      <c r="Z34" s="460" t="n">
        <f aca="false">VLOOKUP($D34,'[4]S251 Template'!$D$17:$DI$100,9,0)</f>
        <v>58</v>
      </c>
      <c r="AA34" s="460" t="n">
        <f aca="false">VLOOKUP($D34,'[4]S251 Template'!$D$17:$DI$100,10,0)</f>
        <v>55</v>
      </c>
      <c r="AB34" s="460" t="n">
        <f aca="false">VLOOKUP($D34,'[4]S251 Template'!$D$17:$DI$100,11,0)</f>
        <v>53</v>
      </c>
      <c r="AC34" s="460" t="n">
        <f aca="false">VLOOKUP($D34,'[4]S251 Template'!$D$17:$DI$100,12,0)</f>
        <v>49</v>
      </c>
      <c r="AD34" s="460" t="n">
        <f aca="false">VLOOKUP($D34,'[4]S251 Template'!$D$17:$DI$100,13,0)</f>
        <v>38</v>
      </c>
      <c r="AE34" s="460" t="str">
        <f aca="false">VLOOKUP($D34,'[4]S251 Template'!$D$17:$DI$100,14,0)</f>
        <v/>
      </c>
      <c r="AF34" s="460" t="n">
        <v>0</v>
      </c>
      <c r="AG34" s="460" t="n">
        <v>0</v>
      </c>
      <c r="AH34" s="460" t="n">
        <v>0</v>
      </c>
      <c r="AI34" s="460" t="n">
        <v>0</v>
      </c>
      <c r="AJ34" s="460" t="n">
        <v>0</v>
      </c>
      <c r="AK34" s="461" t="e">
        <f aca="false">($U$14*U34)+($V$14*V34)+($W$14*W34)+($X$14*X34)+($Y$14*Y34)+($Z$14*Z34)+($AA$14*AA34)+($AB$14*AB34)+($AC$14*AC34)+($AD$14*AD34)+($AE$14*AE34)+($AF$14*AF34)+($AG$14*AG34)+($AH$14*AH34)+($AI$14*AI34)+($AJ$14*AJ34)</f>
        <v>#VALUE!</v>
      </c>
      <c r="AL34" s="461" t="n">
        <f aca="false">SUM(U34:AJ34)</f>
        <v>370</v>
      </c>
      <c r="AM34" s="89"/>
      <c r="AN34" s="89"/>
      <c r="AO34" s="89"/>
      <c r="AP34" s="89"/>
      <c r="AQ34" s="89"/>
      <c r="AR34" s="89"/>
      <c r="AS34" s="89"/>
      <c r="AT34" s="89"/>
      <c r="AU34" s="89"/>
      <c r="AV34" s="89"/>
      <c r="AW34" s="89"/>
      <c r="AX34" s="89"/>
      <c r="AY34" s="89"/>
      <c r="AZ34" s="89"/>
      <c r="BA34" s="89"/>
      <c r="BB34" s="89"/>
      <c r="BC34" s="126"/>
      <c r="BD34" s="89"/>
      <c r="BE34" s="89"/>
      <c r="BF34" s="89"/>
      <c r="BG34" s="89"/>
      <c r="BH34" s="89"/>
      <c r="BI34" s="89"/>
      <c r="BJ34" s="89"/>
      <c r="BK34" s="89"/>
      <c r="BL34" s="89"/>
      <c r="BM34" s="89"/>
      <c r="BN34" s="89"/>
      <c r="BO34" s="89"/>
      <c r="BP34" s="89"/>
      <c r="BQ34" s="460" t="n">
        <f aca="false">VLOOKUP($D34,'[2]S251 Yr2'!$D$22:$W$96,19,0)</f>
        <v>8000</v>
      </c>
      <c r="BR34" s="460" t="n">
        <f aca="false">VLOOKUP($D34,'[2]S251 Yr2'!$D$22:$W$96,20,0)</f>
        <v>0</v>
      </c>
      <c r="BS34" s="460" t="n">
        <v>0</v>
      </c>
      <c r="BT34" s="460" t="n">
        <v>0</v>
      </c>
      <c r="BU34" s="460" t="n">
        <v>0</v>
      </c>
      <c r="BV34" s="460" t="n">
        <v>0</v>
      </c>
      <c r="BW34" s="460" t="n">
        <v>0</v>
      </c>
      <c r="BX34" s="460" t="n">
        <v>0</v>
      </c>
      <c r="BY34" s="460" t="n">
        <v>0</v>
      </c>
      <c r="BZ34" s="460" t="n">
        <v>0</v>
      </c>
      <c r="CA34" s="460" t="n">
        <v>0</v>
      </c>
      <c r="CB34" s="462" t="n">
        <f aca="false">SUM(BQ34:CA34)</f>
        <v>8000</v>
      </c>
      <c r="CC34" s="460" t="n">
        <v>0</v>
      </c>
      <c r="CD34" s="460" t="n">
        <v>0</v>
      </c>
      <c r="CE34" s="460" t="n">
        <v>0</v>
      </c>
      <c r="CF34" s="460" t="n">
        <v>0</v>
      </c>
      <c r="CG34" s="460" t="n">
        <v>0</v>
      </c>
      <c r="CH34" s="460" t="n">
        <v>0</v>
      </c>
      <c r="CI34" s="460" t="n">
        <f aca="false">VLOOKUP($D34,'[4]S251 Template'!$D$17:$AK$100,32,0)</f>
        <v>79907.92</v>
      </c>
      <c r="CJ34" s="460" t="n">
        <f aca="false">VLOOKUP($D34,'[4]S251 Template'!$D$17:$AK$100,33,0)</f>
        <v>28435.92</v>
      </c>
      <c r="CK34" s="460" t="n">
        <f aca="false">VLOOKUP($D34,'[4]S251 Template'!$D$17:$AK$100,34,0)</f>
        <v>1721</v>
      </c>
      <c r="CL34" s="460" t="n">
        <v>0</v>
      </c>
      <c r="CM34" s="460" t="n">
        <v>0</v>
      </c>
      <c r="CN34" s="460" t="n">
        <v>0</v>
      </c>
      <c r="CO34" s="460" t="n">
        <v>0</v>
      </c>
      <c r="CP34" s="460" t="n">
        <v>0</v>
      </c>
      <c r="CQ34" s="460" t="n">
        <v>0</v>
      </c>
      <c r="CR34" s="460" t="n">
        <v>5962.82604124545</v>
      </c>
      <c r="CS34" s="460" t="n">
        <v>0</v>
      </c>
      <c r="CT34" s="461" t="n">
        <f aca="false">SUM(CC34:CS34)</f>
        <v>116027.666041245</v>
      </c>
      <c r="CU34" s="463"/>
      <c r="CV34" s="89"/>
      <c r="CW34" s="89"/>
      <c r="CX34" s="460" t="n">
        <f aca="false">VLOOKUP($D34,'[4]S251 Template'!$D$17:$AR$100,39,0)</f>
        <v>46187.5577686965</v>
      </c>
      <c r="CY34" s="460" t="n">
        <f aca="false">VLOOKUP($D34,'[4]S251 Template'!$D$17:$AR$100,40,0)</f>
        <v>18465.1794582123</v>
      </c>
      <c r="CZ34" s="460" t="n">
        <f aca="false">VLOOKUP($D34,'[4]S251 Template'!$D$17:$AR$100,41,0)</f>
        <v>16078.7005355642</v>
      </c>
      <c r="DA34" s="461" t="n">
        <f aca="false">SUM(CX34:CZ34)</f>
        <v>80731.437762473</v>
      </c>
      <c r="DB34" s="460" t="n">
        <f aca="false">VLOOKUP(D34,'[4]S251 Template'!$D$17:$AT$100,43,0)</f>
        <v>53435</v>
      </c>
      <c r="DC34" s="460" t="n">
        <v>0</v>
      </c>
      <c r="DD34" s="461" t="n">
        <f aca="false">SUM(DB34:DC34)</f>
        <v>53435</v>
      </c>
      <c r="DE34" s="460" t="n">
        <f aca="false">VLOOKUP(D34,'[4]S251 Template'!$D$17:$AW$100,46,0)</f>
        <v>0</v>
      </c>
      <c r="DF34" s="460" t="n">
        <v>0</v>
      </c>
      <c r="DG34" s="461" t="n">
        <f aca="false">SUM(DE34:DF34)</f>
        <v>0</v>
      </c>
      <c r="DH34" s="460" t="n">
        <v>0</v>
      </c>
      <c r="DI34" s="460" t="n">
        <v>0</v>
      </c>
      <c r="DJ34" s="461" t="n">
        <f aca="false">SUM(DH34:DI34)</f>
        <v>0</v>
      </c>
      <c r="DK34" s="460" t="n">
        <f aca="false">VLOOKUP($D34,'[4]S251 Template'!$D$17:$BL$100,52,0)</f>
        <v>205222.1589</v>
      </c>
      <c r="DL34" s="460" t="n">
        <f aca="false">VLOOKUP($D34,'[4]S251 Template'!$D$17:$BL$100,53,0)</f>
        <v>16919.64594</v>
      </c>
      <c r="DM34" s="460" t="n">
        <f aca="false">VLOOKUP($D34,'[4]S251 Template'!$D$17:$BL$100,54,0)</f>
        <v>3154.51026</v>
      </c>
      <c r="DN34" s="460" t="n">
        <f aca="false">VLOOKUP($D34,'[4]S251 Template'!$D$17:$BL$100,55,0)</f>
        <v>5807.166615</v>
      </c>
      <c r="DO34" s="460" t="n">
        <f aca="false">VLOOKUP($D34,'[4]S251 Template'!$D$17:$BL$100,56,0)</f>
        <v>205742.151</v>
      </c>
      <c r="DP34" s="460" t="str">
        <f aca="false">VLOOKUP($D34,'[4]S251 Template'!$D$17:$BL$100,57,0)</f>
        <v/>
      </c>
      <c r="DQ34" s="460" t="str">
        <f aca="false">VLOOKUP($D34,'[4]S251 Template'!$D$17:$BL$100,58,0)</f>
        <v/>
      </c>
      <c r="DR34" s="460" t="n">
        <f aca="false">VLOOKUP($D34,'[4]S251 Template'!$D$17:$BL$100,59,0)</f>
        <v>21507.26</v>
      </c>
      <c r="DS34" s="460" t="n">
        <f aca="false">VLOOKUP($D34,'[4]S251 Template'!$D$17:$BL$100,60,0)</f>
        <v>15659</v>
      </c>
      <c r="DT34" s="460" t="n">
        <f aca="false">VLOOKUP($D34,'[4]S251 Template'!$D$17:$BL$100,61,0)</f>
        <v>0</v>
      </c>
      <c r="DU34" s="461" t="n">
        <f aca="false">SUM(DK34:DT34)</f>
        <v>474011.892715</v>
      </c>
      <c r="DV34" s="460" t="n">
        <f aca="false">VLOOKUP($D34,'[4]S251 Template'!$D$17:$DI$100,63,0)</f>
        <v>9447.9589678824</v>
      </c>
      <c r="DW34" s="460" t="n">
        <f aca="false">VLOOKUP($D34,'[4]S251 Template'!$D$17:$DI$100,64,0)</f>
        <v>61920.12</v>
      </c>
      <c r="DX34" s="460" t="n">
        <f aca="false">VLOOKUP($D34,'[4]S251 Template'!$D$17:$DI$100,65,0)</f>
        <v>51114.24</v>
      </c>
      <c r="DY34" s="460" t="n">
        <f aca="false">VLOOKUP($D34,'[4]S251 Template'!$D$17:$DI$100,66,0)</f>
        <v>29600.64</v>
      </c>
      <c r="DZ34" s="461" t="n">
        <f aca="false">SUM(DV34:DY34)</f>
        <v>152082.958967882</v>
      </c>
      <c r="EA34" s="460" t="n">
        <f aca="false">VLOOKUP($D34,'[4]S251 Template'!$D$17:$DI$100,69,0)</f>
        <v>0</v>
      </c>
      <c r="EB34" s="460" t="str">
        <f aca="false">VLOOKUP($D34,'[4]S251 Template'!$D$17:$DI$100,70,0)</f>
        <v/>
      </c>
      <c r="EC34" s="460" t="str">
        <f aca="false">VLOOKUP($D34,'[4]S251 Template'!$D$17:$DI$100,71,0)</f>
        <v/>
      </c>
      <c r="ED34" s="460" t="str">
        <f aca="false">VLOOKUP($D34,'[4]S251 Template'!$D$17:$DI$100,72,0)</f>
        <v/>
      </c>
      <c r="EE34" s="460" t="n">
        <f aca="false">VLOOKUP($D34,'[4]S251 Template'!$D$17:$DI$100,73,0)</f>
        <v>0</v>
      </c>
      <c r="EF34" s="460" t="str">
        <f aca="false">VLOOKUP($D34,'[4]S251 Template'!$D$17:$DI$100,74,0)</f>
        <v/>
      </c>
      <c r="EG34" s="460" t="str">
        <f aca="false">VLOOKUP($D34,'[4]S251 Template'!$D$17:$DI$100,75,0)</f>
        <v/>
      </c>
      <c r="EH34" s="460" t="n">
        <f aca="false">VLOOKUP($D34,'[4]S251 Template'!$D$17:$DI$100,76,0)</f>
        <v>0</v>
      </c>
      <c r="EI34" s="460" t="n">
        <v>0</v>
      </c>
      <c r="EJ34" s="461" t="n">
        <f aca="false">SUM(EA34:EI34)</f>
        <v>0</v>
      </c>
      <c r="EK34" s="460" t="n">
        <f aca="false">VLOOKUP($D34,'[4]S251 Template'!$D$17:$DI$100,78,0)</f>
        <v>5537.86666666667</v>
      </c>
      <c r="EL34" s="460" t="n">
        <f aca="false">VLOOKUP($D34,'[4]S251 Template'!$D$17:$DI$100,79,0)</f>
        <v>47572.65</v>
      </c>
      <c r="EM34" s="460" t="n">
        <f aca="false">VLOOKUP($D34,'[4]S251 Template'!$D$17:$DI$100,80,0)</f>
        <v>45879</v>
      </c>
      <c r="EN34" s="460" t="n">
        <v>0</v>
      </c>
      <c r="EO34" s="460" t="n">
        <v>0</v>
      </c>
      <c r="EP34" s="460" t="n">
        <v>0</v>
      </c>
      <c r="EQ34" s="460" t="n">
        <v>0</v>
      </c>
      <c r="ER34" s="460" t="n">
        <v>0</v>
      </c>
      <c r="ES34" s="460" t="n">
        <v>0</v>
      </c>
      <c r="ET34" s="460" t="n">
        <v>0</v>
      </c>
      <c r="EU34" s="460" t="n">
        <v>0</v>
      </c>
      <c r="EV34" s="461" t="n">
        <f aca="false">SUM(EK34:EU34)</f>
        <v>98989.5166666666</v>
      </c>
      <c r="EW34" s="460" t="n">
        <f aca="false">VLOOKUP($D34,'[4]S251 Template'!$D$17:$DI$100,84,0)</f>
        <v>0</v>
      </c>
      <c r="EX34" s="460" t="n">
        <f aca="false">VLOOKUP($D34,'[4]S251 Template'!$D$17:$DI$100,85,0)</f>
        <v>0</v>
      </c>
      <c r="EY34" s="460" t="n">
        <f aca="false">VLOOKUP($D34,'[4]S251 Template'!$D$17:$DI$100,86,0)</f>
        <v>0</v>
      </c>
      <c r="EZ34" s="460" t="n">
        <f aca="false">VLOOKUP($D34,'[4]S251 Template'!$D$17:$DI$100,87,0)</f>
        <v>0</v>
      </c>
      <c r="FA34" s="460" t="n">
        <f aca="false">VLOOKUP($D34,'[4]S251 Template'!$D$17:$DI$100,88,0)</f>
        <v>0</v>
      </c>
      <c r="FB34" s="460" t="n">
        <f aca="false">VLOOKUP($D34,'[4]S251 Template'!$D$17:$DI$100,89,0)</f>
        <v>0</v>
      </c>
      <c r="FC34" s="460" t="n">
        <f aca="false">VLOOKUP($D34,'[4]S251 Template'!$D$17:$DI$100,90,0)</f>
        <v>0</v>
      </c>
      <c r="FD34" s="460" t="n">
        <f aca="false">VLOOKUP($D34,'[4]S251 Template'!$D$17:$DI$100,91,0)</f>
        <v>0</v>
      </c>
      <c r="FE34" s="460" t="n">
        <v>0</v>
      </c>
      <c r="FF34" s="461" t="n">
        <f aca="false">SUM(EW34:FE34)</f>
        <v>0</v>
      </c>
      <c r="FG34" s="460" t="n">
        <v>0</v>
      </c>
      <c r="FH34" s="460" t="n">
        <v>0</v>
      </c>
      <c r="FI34" s="461" t="n">
        <f aca="false">SUM(FG34:FH34)</f>
        <v>0</v>
      </c>
      <c r="FJ34" s="460" t="n">
        <f aca="false">VLOOKUP($D34,'[4]S251 Template'!$D$17:$DI$100,96,0)</f>
        <v>0</v>
      </c>
      <c r="FK34" s="460" t="n">
        <f aca="false">VLOOKUP($D34,'[4]S251 Template'!$D$17:$DI$100,97,0)</f>
        <v>-51134.4295180723</v>
      </c>
      <c r="FL34" s="460" t="str">
        <f aca="false">VLOOKUP($D34,'[4]S251 Template'!$D$17:$DI$100,98,0)</f>
        <v/>
      </c>
      <c r="FM34" s="460" t="n">
        <v>0</v>
      </c>
      <c r="FN34" s="461" t="n">
        <f aca="false">SUM(FJ34:FM34)</f>
        <v>-51134.4295180723</v>
      </c>
      <c r="FO34" s="460" t="n">
        <f aca="false">VLOOKUP($D34,'[4]S251 Template'!$D$17:$DI$100,100,0)</f>
        <v>0</v>
      </c>
      <c r="FP34" s="461" t="e">
        <f aca="false">SUM(L34,S34,CB34)</f>
        <v>#VALUE!</v>
      </c>
      <c r="FQ34" s="465" t="n">
        <f aca="false">IF(ISERROR(SUM(L34,S34,AK34,BC34,BN34,CB34,CT34,CW34,DA34,DD34,DG34,DJ34,DU34,DZ34,EJ34,EV34,FF34,FI34,FN34,FO34)),0,SUM(L34,S34,AK34,BC34,BN34,CB34,CT34,CW34,DA34,DD34,DG34,DJ34,DU34,DZ34,EJ34,EV34,FF34,FI34,FN34,FO34))</f>
        <v>0</v>
      </c>
      <c r="FR34" s="89"/>
      <c r="FS34" s="461" t="n">
        <f aca="false">IF(ISERROR(SUM(N34,AL34,BD34,BO34)),0,SUM(N34,AL34,BD34,BO34))</f>
        <v>416.926315789474</v>
      </c>
      <c r="FT34" s="461" t="n">
        <f aca="false">IF(ISERROR(FQ34/FS34),0,(FQ34/FS34))</f>
        <v>0</v>
      </c>
      <c r="FU34" s="466" t="s">
        <v>415</v>
      </c>
      <c r="FV34" s="460" t="n">
        <f aca="false">VLOOKUP(D34,[6]Sheet1!$A$3:$E$87,5,0)</f>
        <v>118800</v>
      </c>
      <c r="FW34" s="460" t="n">
        <v>0</v>
      </c>
      <c r="FX34" s="460" t="n">
        <v>0</v>
      </c>
      <c r="FY34" s="460" t="n">
        <f aca="false">DA34+DD34+DG34+DU34+BQ34+BR34</f>
        <v>616178.330477473</v>
      </c>
    </row>
    <row r="35" customFormat="false" ht="12.75" hidden="false" customHeight="true" outlineLevel="0" collapsed="false">
      <c r="A35" s="122"/>
      <c r="B35" s="456"/>
      <c r="C35" s="457" t="s">
        <v>420</v>
      </c>
      <c r="D35" s="458" t="n">
        <v>2127</v>
      </c>
      <c r="E35" s="456"/>
      <c r="F35" s="459"/>
      <c r="G35" s="460" t="n">
        <f aca="false">VLOOKUP($D35,'[5]S251 Yr2'!$D$22:$AP$96,4,0)</f>
        <v>0</v>
      </c>
      <c r="H35" s="460" t="n">
        <f aca="false">VLOOKUP($D35,'[5]S251 Yr2'!$D$22:$AP$96,5,0)</f>
        <v>37800</v>
      </c>
      <c r="I35" s="460" t="n">
        <f aca="false">VLOOKUP($D35,'[5]S251 Yr2'!$D$22:$AP$96,6,0)</f>
        <v>0</v>
      </c>
      <c r="J35" s="460" t="n">
        <f aca="false">VLOOKUP($D35,'[5]S251 Yr2'!$D$22:$AP$96,7,0)</f>
        <v>0</v>
      </c>
      <c r="K35" s="460" t="n">
        <f aca="false">VLOOKUP($D35,'[5]S251 Yr2'!$D$22:$AP$96,8,0)</f>
        <v>0</v>
      </c>
      <c r="L35" s="461" t="n">
        <f aca="false">($G$14*G35)+($H$14*H35)+($I$14*I35)+($J$14*J35)+($K$14*K35)</f>
        <v>193914</v>
      </c>
      <c r="M35" s="465" t="n">
        <f aca="false">SUM(G35:K35)</f>
        <v>37800</v>
      </c>
      <c r="N35" s="461" t="n">
        <f aca="false">IF(ISERROR(M35/950),0,(M35/950))</f>
        <v>39.7894736842105</v>
      </c>
      <c r="O35" s="460" t="n">
        <f aca="false">VLOOKUP($D35,'[2]S251 Yr2'!$D$22:$AU$96,12,0)</f>
        <v>0</v>
      </c>
      <c r="P35" s="460" t="n">
        <f aca="false">VLOOKUP($D35,'[2]S251 Yr2'!$D$22:$AU$96,13,0)</f>
        <v>4140</v>
      </c>
      <c r="Q35" s="460" t="str">
        <f aca="false">VLOOKUP($D35,'[2]S251 Yr2'!$D$22:$AU$96,14,0)</f>
        <v/>
      </c>
      <c r="R35" s="460" t="str">
        <f aca="false">VLOOKUP($D35,'[2]S251 Yr2'!$D$22:$AU$96,15,0)</f>
        <v/>
      </c>
      <c r="S35" s="462" t="e">
        <f aca="false">($O$14*O35)+($P$14*P35)+($Q$14*Q35)+($R$14*R35)</f>
        <v>#VALUE!</v>
      </c>
      <c r="T35" s="479" t="n">
        <f aca="false">SUM(O35:R35)</f>
        <v>4140</v>
      </c>
      <c r="U35" s="460" t="n">
        <v>0</v>
      </c>
      <c r="V35" s="460" t="n">
        <v>0</v>
      </c>
      <c r="W35" s="460" t="n">
        <v>0</v>
      </c>
      <c r="X35" s="460" t="n">
        <f aca="false">VLOOKUP($D35,'[4]S251 Template'!$D$17:$DI$100,7,0)</f>
        <v>89</v>
      </c>
      <c r="Y35" s="460" t="n">
        <f aca="false">VLOOKUP($D35,'[4]S251 Template'!$D$17:$DI$100,8,0)</f>
        <v>56</v>
      </c>
      <c r="Z35" s="460" t="n">
        <f aca="false">VLOOKUP($D35,'[4]S251 Template'!$D$17:$DI$100,9,0)</f>
        <v>60</v>
      </c>
      <c r="AA35" s="460" t="n">
        <f aca="false">VLOOKUP($D35,'[4]S251 Template'!$D$17:$DI$100,10,0)</f>
        <v>59</v>
      </c>
      <c r="AB35" s="460" t="n">
        <f aca="false">VLOOKUP($D35,'[4]S251 Template'!$D$17:$DI$100,11,0)</f>
        <v>57</v>
      </c>
      <c r="AC35" s="460" t="n">
        <f aca="false">VLOOKUP($D35,'[4]S251 Template'!$D$17:$DI$100,12,0)</f>
        <v>59</v>
      </c>
      <c r="AD35" s="460" t="n">
        <f aca="false">VLOOKUP($D35,'[4]S251 Template'!$D$17:$DI$100,13,0)</f>
        <v>58</v>
      </c>
      <c r="AE35" s="460" t="str">
        <f aca="false">VLOOKUP($D35,'[4]S251 Template'!$D$17:$DI$100,14,0)</f>
        <v/>
      </c>
      <c r="AF35" s="460" t="n">
        <v>0</v>
      </c>
      <c r="AG35" s="460" t="n">
        <v>0</v>
      </c>
      <c r="AH35" s="460" t="n">
        <v>0</v>
      </c>
      <c r="AI35" s="460" t="n">
        <v>0</v>
      </c>
      <c r="AJ35" s="460" t="n">
        <v>0</v>
      </c>
      <c r="AK35" s="461" t="e">
        <f aca="false">($U$14*U35)+($V$14*V35)+($W$14*W35)+($X$14*X35)+($Y$14*Y35)+($Z$14*Z35)+($AA$14*AA35)+($AB$14*AB35)+($AC$14*AC35)+($AD$14*AD35)+($AE$14*AE35)+($AF$14*AF35)+($AG$14*AG35)+($AH$14*AH35)+($AI$14*AI35)+($AJ$14*AJ35)</f>
        <v>#VALUE!</v>
      </c>
      <c r="AL35" s="461" t="n">
        <f aca="false">SUM(U35:AJ35)</f>
        <v>438</v>
      </c>
      <c r="AM35" s="89"/>
      <c r="AN35" s="89"/>
      <c r="AO35" s="89"/>
      <c r="AP35" s="89"/>
      <c r="AQ35" s="89"/>
      <c r="AR35" s="89"/>
      <c r="AS35" s="89"/>
      <c r="AT35" s="89"/>
      <c r="AU35" s="89"/>
      <c r="AV35" s="89"/>
      <c r="AW35" s="89"/>
      <c r="AX35" s="89"/>
      <c r="AY35" s="89"/>
      <c r="AZ35" s="89"/>
      <c r="BA35" s="89"/>
      <c r="BB35" s="89"/>
      <c r="BC35" s="126"/>
      <c r="BD35" s="89"/>
      <c r="BE35" s="89"/>
      <c r="BF35" s="89"/>
      <c r="BG35" s="89"/>
      <c r="BH35" s="89"/>
      <c r="BI35" s="89"/>
      <c r="BJ35" s="89"/>
      <c r="BK35" s="89"/>
      <c r="BL35" s="89"/>
      <c r="BM35" s="89"/>
      <c r="BN35" s="89"/>
      <c r="BO35" s="89"/>
      <c r="BP35" s="89"/>
      <c r="BQ35" s="460" t="n">
        <f aca="false">VLOOKUP($D35,'[2]S251 Yr2'!$D$22:$W$96,19,0)</f>
        <v>5100</v>
      </c>
      <c r="BR35" s="460" t="n">
        <f aca="false">VLOOKUP($D35,'[2]S251 Yr2'!$D$22:$W$96,20,0)</f>
        <v>0</v>
      </c>
      <c r="BS35" s="460" t="n">
        <v>0</v>
      </c>
      <c r="BT35" s="460" t="n">
        <v>0</v>
      </c>
      <c r="BU35" s="460" t="n">
        <v>0</v>
      </c>
      <c r="BV35" s="460" t="n">
        <v>0</v>
      </c>
      <c r="BW35" s="460" t="n">
        <v>0</v>
      </c>
      <c r="BX35" s="460" t="n">
        <v>0</v>
      </c>
      <c r="BY35" s="460" t="n">
        <v>0</v>
      </c>
      <c r="BZ35" s="460" t="n">
        <v>0</v>
      </c>
      <c r="CA35" s="460" t="n">
        <v>0</v>
      </c>
      <c r="CB35" s="462" t="n">
        <f aca="false">SUM(BQ35:CA35)</f>
        <v>5100</v>
      </c>
      <c r="CC35" s="460" t="n">
        <v>0</v>
      </c>
      <c r="CD35" s="460" t="n">
        <v>0</v>
      </c>
      <c r="CE35" s="460" t="n">
        <v>0</v>
      </c>
      <c r="CF35" s="460" t="n">
        <v>0</v>
      </c>
      <c r="CG35" s="460" t="n">
        <v>0</v>
      </c>
      <c r="CH35" s="460" t="n">
        <v>0</v>
      </c>
      <c r="CI35" s="460" t="n">
        <f aca="false">VLOOKUP($D35,'[4]S251 Template'!$D$17:$AK$100,32,0)</f>
        <v>42056.8</v>
      </c>
      <c r="CJ35" s="460" t="n">
        <f aca="false">VLOOKUP($D35,'[4]S251 Template'!$D$17:$AK$100,33,0)</f>
        <v>46697.52</v>
      </c>
      <c r="CK35" s="460" t="n">
        <f aca="false">VLOOKUP($D35,'[4]S251 Template'!$D$17:$AK$100,34,0)</f>
        <v>2037</v>
      </c>
      <c r="CL35" s="460" t="n">
        <v>0</v>
      </c>
      <c r="CM35" s="460" t="n">
        <v>0</v>
      </c>
      <c r="CN35" s="460" t="n">
        <v>0</v>
      </c>
      <c r="CO35" s="460" t="n">
        <v>0</v>
      </c>
      <c r="CP35" s="460" t="n">
        <v>0</v>
      </c>
      <c r="CQ35" s="460" t="n">
        <v>0</v>
      </c>
      <c r="CR35" s="460" t="n">
        <v>7058.69677315002</v>
      </c>
      <c r="CS35" s="460" t="n">
        <v>0</v>
      </c>
      <c r="CT35" s="461" t="n">
        <f aca="false">SUM(CC35:CS35)</f>
        <v>97850.01677315</v>
      </c>
      <c r="CU35" s="463"/>
      <c r="CV35" s="89"/>
      <c r="CW35" s="89"/>
      <c r="CX35" s="460" t="n">
        <f aca="false">VLOOKUP($D35,'[4]S251 Template'!$D$17:$AR$100,39,0)</f>
        <v>18948.741648696</v>
      </c>
      <c r="CY35" s="460" t="n">
        <f aca="false">VLOOKUP($D35,'[4]S251 Template'!$D$17:$AR$100,40,0)</f>
        <v>12362.2811627014</v>
      </c>
      <c r="CZ35" s="460" t="n">
        <f aca="false">VLOOKUP($D35,'[4]S251 Template'!$D$17:$AR$100,41,0)</f>
        <v>6755.756527548</v>
      </c>
      <c r="DA35" s="461" t="n">
        <f aca="false">SUM(CX35:CZ35)</f>
        <v>38066.7793389454</v>
      </c>
      <c r="DB35" s="460" t="n">
        <f aca="false">VLOOKUP(D35,'[4]S251 Template'!$D$17:$AT$100,43,0)</f>
        <v>82922</v>
      </c>
      <c r="DC35" s="460" t="n">
        <v>0</v>
      </c>
      <c r="DD35" s="461" t="n">
        <f aca="false">SUM(DB35:DC35)</f>
        <v>82922</v>
      </c>
      <c r="DE35" s="460" t="n">
        <f aca="false">VLOOKUP(D35,'[4]S251 Template'!$D$17:$AW$100,46,0)</f>
        <v>249978</v>
      </c>
      <c r="DF35" s="460" t="n">
        <v>0</v>
      </c>
      <c r="DG35" s="461" t="n">
        <f aca="false">SUM(DE35:DF35)</f>
        <v>249978</v>
      </c>
      <c r="DH35" s="460" t="n">
        <v>0</v>
      </c>
      <c r="DI35" s="460" t="n">
        <v>0</v>
      </c>
      <c r="DJ35" s="461" t="n">
        <f aca="false">SUM(DH35:DI35)</f>
        <v>0</v>
      </c>
      <c r="DK35" s="460" t="n">
        <f aca="false">VLOOKUP($D35,'[4]S251 Template'!$D$17:$BL$100,52,0)</f>
        <v>60633.819675</v>
      </c>
      <c r="DL35" s="460" t="n">
        <f aca="false">VLOOKUP($D35,'[4]S251 Template'!$D$17:$BL$100,53,0)</f>
        <v>7312.72833</v>
      </c>
      <c r="DM35" s="460" t="n">
        <f aca="false">VLOOKUP($D35,'[4]S251 Template'!$D$17:$BL$100,54,0)</f>
        <v>2007.41562</v>
      </c>
      <c r="DN35" s="460" t="n">
        <f aca="false">VLOOKUP($D35,'[4]S251 Template'!$D$17:$BL$100,55,0)</f>
        <v>9033.37029</v>
      </c>
      <c r="DO35" s="460" t="n">
        <f aca="false">VLOOKUP($D35,'[4]S251 Template'!$D$17:$BL$100,56,0)</f>
        <v>116111.907</v>
      </c>
      <c r="DP35" s="460" t="str">
        <f aca="false">VLOOKUP($D35,'[4]S251 Template'!$D$17:$BL$100,57,0)</f>
        <v/>
      </c>
      <c r="DQ35" s="460" t="str">
        <f aca="false">VLOOKUP($D35,'[4]S251 Template'!$D$17:$BL$100,58,0)</f>
        <v/>
      </c>
      <c r="DR35" s="460" t="n">
        <f aca="false">VLOOKUP($D35,'[4]S251 Template'!$D$17:$BL$100,59,0)</f>
        <v>2259.67459662289</v>
      </c>
      <c r="DS35" s="460" t="n">
        <f aca="false">VLOOKUP($D35,'[4]S251 Template'!$D$17:$BL$100,60,0)</f>
        <v>0</v>
      </c>
      <c r="DT35" s="460" t="n">
        <f aca="false">VLOOKUP($D35,'[4]S251 Template'!$D$17:$BL$100,61,0)</f>
        <v>0</v>
      </c>
      <c r="DU35" s="461" t="n">
        <f aca="false">SUM(DK35:DT35)</f>
        <v>197358.915511623</v>
      </c>
      <c r="DV35" s="460" t="n">
        <f aca="false">VLOOKUP($D35,'[4]S251 Template'!$D$17:$DI$100,63,0)</f>
        <v>6331.99573205895</v>
      </c>
      <c r="DW35" s="460" t="n">
        <f aca="false">VLOOKUP($D35,'[4]S251 Template'!$D$17:$DI$100,64,0)</f>
        <v>36079.44</v>
      </c>
      <c r="DX35" s="460" t="n">
        <f aca="false">VLOOKUP($D35,'[4]S251 Template'!$D$17:$DI$100,65,0)</f>
        <v>57641.56</v>
      </c>
      <c r="DY35" s="460" t="n">
        <f aca="false">VLOOKUP($D35,'[4]S251 Template'!$D$17:$DI$100,66,0)</f>
        <v>33380.66</v>
      </c>
      <c r="DZ35" s="461" t="n">
        <f aca="false">SUM(DV35:DY35)</f>
        <v>133433.655732059</v>
      </c>
      <c r="EA35" s="460" t="n">
        <f aca="false">VLOOKUP($D35,'[4]S251 Template'!$D$17:$DI$100,69,0)</f>
        <v>0</v>
      </c>
      <c r="EB35" s="460" t="str">
        <f aca="false">VLOOKUP($D35,'[4]S251 Template'!$D$17:$DI$100,70,0)</f>
        <v/>
      </c>
      <c r="EC35" s="460" t="str">
        <f aca="false">VLOOKUP($D35,'[4]S251 Template'!$D$17:$DI$100,71,0)</f>
        <v/>
      </c>
      <c r="ED35" s="460" t="str">
        <f aca="false">VLOOKUP($D35,'[4]S251 Template'!$D$17:$DI$100,72,0)</f>
        <v/>
      </c>
      <c r="EE35" s="460" t="n">
        <f aca="false">VLOOKUP($D35,'[4]S251 Template'!$D$17:$DI$100,73,0)</f>
        <v>0</v>
      </c>
      <c r="EF35" s="460" t="str">
        <f aca="false">VLOOKUP($D35,'[4]S251 Template'!$D$17:$DI$100,74,0)</f>
        <v/>
      </c>
      <c r="EG35" s="460" t="str">
        <f aca="false">VLOOKUP($D35,'[4]S251 Template'!$D$17:$DI$100,75,0)</f>
        <v/>
      </c>
      <c r="EH35" s="460" t="n">
        <f aca="false">VLOOKUP($D35,'[4]S251 Template'!$D$17:$DI$100,76,0)</f>
        <v>0</v>
      </c>
      <c r="EI35" s="460" t="n">
        <v>0</v>
      </c>
      <c r="EJ35" s="461" t="n">
        <f aca="false">SUM(EA35:EI35)</f>
        <v>0</v>
      </c>
      <c r="EK35" s="460" t="n">
        <f aca="false">VLOOKUP($D35,'[4]S251 Template'!$D$17:$DI$100,78,0)</f>
        <v>2215.14666666667</v>
      </c>
      <c r="EL35" s="460" t="n">
        <f aca="false">VLOOKUP($D35,'[4]S251 Template'!$D$17:$DI$100,79,0)</f>
        <v>30794.15</v>
      </c>
      <c r="EM35" s="460" t="n">
        <f aca="false">VLOOKUP($D35,'[4]S251 Template'!$D$17:$DI$100,80,0)</f>
        <v>79433</v>
      </c>
      <c r="EN35" s="460" t="n">
        <v>0</v>
      </c>
      <c r="EO35" s="460" t="n">
        <v>0</v>
      </c>
      <c r="EP35" s="460" t="n">
        <v>0</v>
      </c>
      <c r="EQ35" s="460" t="n">
        <v>0</v>
      </c>
      <c r="ER35" s="460" t="n">
        <v>0</v>
      </c>
      <c r="ES35" s="460" t="n">
        <v>0</v>
      </c>
      <c r="ET35" s="460" t="n">
        <v>0</v>
      </c>
      <c r="EU35" s="460" t="n">
        <v>0</v>
      </c>
      <c r="EV35" s="461" t="n">
        <f aca="false">SUM(EK35:EU35)</f>
        <v>112442.296666667</v>
      </c>
      <c r="EW35" s="460" t="n">
        <f aca="false">VLOOKUP($D35,'[4]S251 Template'!$D$17:$DI$100,84,0)</f>
        <v>0</v>
      </c>
      <c r="EX35" s="460" t="n">
        <f aca="false">VLOOKUP($D35,'[4]S251 Template'!$D$17:$DI$100,85,0)</f>
        <v>0</v>
      </c>
      <c r="EY35" s="460" t="n">
        <f aca="false">VLOOKUP($D35,'[4]S251 Template'!$D$17:$DI$100,86,0)</f>
        <v>0</v>
      </c>
      <c r="EZ35" s="460" t="n">
        <f aca="false">VLOOKUP($D35,'[4]S251 Template'!$D$17:$DI$100,87,0)</f>
        <v>0</v>
      </c>
      <c r="FA35" s="460" t="n">
        <f aca="false">VLOOKUP($D35,'[4]S251 Template'!$D$17:$DI$100,88,0)</f>
        <v>2000</v>
      </c>
      <c r="FB35" s="460" t="n">
        <f aca="false">VLOOKUP($D35,'[4]S251 Template'!$D$17:$DI$100,89,0)</f>
        <v>0</v>
      </c>
      <c r="FC35" s="460" t="n">
        <f aca="false">VLOOKUP($D35,'[4]S251 Template'!$D$17:$DI$100,90,0)</f>
        <v>0</v>
      </c>
      <c r="FD35" s="460" t="n">
        <f aca="false">VLOOKUP($D35,'[4]S251 Template'!$D$17:$DI$100,91,0)</f>
        <v>55000</v>
      </c>
      <c r="FE35" s="460" t="n">
        <v>0</v>
      </c>
      <c r="FF35" s="461" t="n">
        <f aca="false">SUM(EW35:FE35)</f>
        <v>57000</v>
      </c>
      <c r="FG35" s="460" t="n">
        <v>0</v>
      </c>
      <c r="FH35" s="460" t="n">
        <v>0</v>
      </c>
      <c r="FI35" s="461" t="n">
        <f aca="false">SUM(FG35:FH35)</f>
        <v>0</v>
      </c>
      <c r="FJ35" s="460" t="n">
        <f aca="false">VLOOKUP($D35,'[4]S251 Template'!$D$17:$DI$100,96,0)</f>
        <v>0</v>
      </c>
      <c r="FK35" s="460" t="n">
        <f aca="false">VLOOKUP($D35,'[4]S251 Template'!$D$17:$DI$100,97,0)</f>
        <v>-36360.1220537292</v>
      </c>
      <c r="FL35" s="460" t="str">
        <f aca="false">VLOOKUP($D35,'[4]S251 Template'!$D$17:$DI$100,98,0)</f>
        <v/>
      </c>
      <c r="FM35" s="460" t="n">
        <v>0</v>
      </c>
      <c r="FN35" s="461" t="n">
        <f aca="false">SUM(FJ35:FM35)</f>
        <v>-36360.1220537292</v>
      </c>
      <c r="FO35" s="460" t="n">
        <f aca="false">VLOOKUP($D35,'[4]S251 Template'!$D$17:$DI$100,100,0)</f>
        <v>0</v>
      </c>
      <c r="FP35" s="461" t="e">
        <f aca="false">SUM(L35,S35,CB35)</f>
        <v>#VALUE!</v>
      </c>
      <c r="FQ35" s="465" t="n">
        <f aca="false">IF(ISERROR(SUM(L35,S35,AK35,BC35,BN35,CB35,CT35,CW35,DA35,DD35,DG35,DJ35,DU35,DZ35,EJ35,EV35,FF35,FI35,FN35,FO35)),0,SUM(L35,S35,AK35,BC35,BN35,CB35,CT35,CW35,DA35,DD35,DG35,DJ35,DU35,DZ35,EJ35,EV35,FF35,FI35,FN35,FO35))</f>
        <v>0</v>
      </c>
      <c r="FR35" s="89"/>
      <c r="FS35" s="461" t="n">
        <f aca="false">IF(ISERROR(SUM(N35,AL35,BD35,BO35)),0,SUM(N35,AL35,BD35,BO35))</f>
        <v>477.789473684211</v>
      </c>
      <c r="FT35" s="461" t="n">
        <f aca="false">IF(ISERROR(FQ35/FS35),0,(FQ35/FS35))</f>
        <v>0</v>
      </c>
      <c r="FU35" s="466" t="s">
        <v>415</v>
      </c>
      <c r="FV35" s="460" t="n">
        <f aca="false">VLOOKUP(D35,[6]Sheet1!$A$3:$E$87,5,0)</f>
        <v>62400</v>
      </c>
      <c r="FW35" s="460" t="n">
        <v>0</v>
      </c>
      <c r="FX35" s="460" t="n">
        <v>0</v>
      </c>
      <c r="FY35" s="460" t="n">
        <f aca="false">DA35+DD35+DG35+DU35+BQ35+BR35</f>
        <v>573425.694850568</v>
      </c>
    </row>
    <row r="36" customFormat="false" ht="12.75" hidden="false" customHeight="true" outlineLevel="0" collapsed="false">
      <c r="A36" s="122"/>
      <c r="B36" s="456"/>
      <c r="C36" s="457" t="s">
        <v>421</v>
      </c>
      <c r="D36" s="458" t="n">
        <v>2148</v>
      </c>
      <c r="E36" s="456"/>
      <c r="F36" s="459"/>
      <c r="G36" s="460" t="n">
        <f aca="false">VLOOKUP($D36,'[5]S251 Yr2'!$D$22:$AP$96,4,0)</f>
        <v>0</v>
      </c>
      <c r="H36" s="460" t="n">
        <f aca="false">VLOOKUP($D36,'[5]S251 Yr2'!$D$22:$AP$96,5,0)</f>
        <v>28110</v>
      </c>
      <c r="I36" s="460" t="n">
        <f aca="false">VLOOKUP($D36,'[5]S251 Yr2'!$D$22:$AP$96,6,0)</f>
        <v>0</v>
      </c>
      <c r="J36" s="460" t="n">
        <f aca="false">VLOOKUP($D36,'[5]S251 Yr2'!$D$22:$AP$96,7,0)</f>
        <v>0</v>
      </c>
      <c r="K36" s="460" t="n">
        <f aca="false">VLOOKUP($D36,'[5]S251 Yr2'!$D$22:$AP$96,8,0)</f>
        <v>0</v>
      </c>
      <c r="L36" s="461" t="n">
        <f aca="false">($G$14*G36)+($H$14*H36)+($I$14*I36)+($J$14*J36)+($K$14*K36)</f>
        <v>144204.3</v>
      </c>
      <c r="M36" s="465" t="n">
        <f aca="false">SUM(G36:K36)</f>
        <v>28110</v>
      </c>
      <c r="N36" s="461" t="n">
        <f aca="false">IF(ISERROR(M36/950),0,(M36/950))</f>
        <v>29.5894736842105</v>
      </c>
      <c r="O36" s="460" t="n">
        <f aca="false">VLOOKUP($D36,'[2]S251 Yr2'!$D$22:$AU$96,12,0)</f>
        <v>0</v>
      </c>
      <c r="P36" s="460" t="n">
        <f aca="false">VLOOKUP($D36,'[2]S251 Yr2'!$D$22:$AU$96,13,0)</f>
        <v>0</v>
      </c>
      <c r="Q36" s="460" t="str">
        <f aca="false">VLOOKUP($D36,'[2]S251 Yr2'!$D$22:$AU$96,14,0)</f>
        <v/>
      </c>
      <c r="R36" s="460" t="str">
        <f aca="false">VLOOKUP($D36,'[2]S251 Yr2'!$D$22:$AU$96,15,0)</f>
        <v/>
      </c>
      <c r="S36" s="462" t="e">
        <f aca="false">($O$14*O36)+($P$14*P36)+($Q$14*Q36)+($R$14*R36)</f>
        <v>#VALUE!</v>
      </c>
      <c r="T36" s="479" t="n">
        <f aca="false">SUM(O36:R36)</f>
        <v>0</v>
      </c>
      <c r="U36" s="460" t="n">
        <v>0</v>
      </c>
      <c r="V36" s="460" t="n">
        <v>0</v>
      </c>
      <c r="W36" s="460" t="n">
        <v>0</v>
      </c>
      <c r="X36" s="460" t="n">
        <f aca="false">VLOOKUP($D36,'[4]S251 Template'!$D$17:$DI$100,7,0)</f>
        <v>60</v>
      </c>
      <c r="Y36" s="460" t="n">
        <f aca="false">VLOOKUP($D36,'[4]S251 Template'!$D$17:$DI$100,8,0)</f>
        <v>60</v>
      </c>
      <c r="Z36" s="460" t="n">
        <f aca="false">VLOOKUP($D36,'[4]S251 Template'!$D$17:$DI$100,9,0)</f>
        <v>57</v>
      </c>
      <c r="AA36" s="460" t="n">
        <f aca="false">VLOOKUP($D36,'[4]S251 Template'!$D$17:$DI$100,10,0)</f>
        <v>45</v>
      </c>
      <c r="AB36" s="460" t="n">
        <f aca="false">VLOOKUP($D36,'[4]S251 Template'!$D$17:$DI$100,11,0)</f>
        <v>44</v>
      </c>
      <c r="AC36" s="460" t="n">
        <f aca="false">VLOOKUP($D36,'[4]S251 Template'!$D$17:$DI$100,12,0)</f>
        <v>45</v>
      </c>
      <c r="AD36" s="460" t="n">
        <f aca="false">VLOOKUP($D36,'[4]S251 Template'!$D$17:$DI$100,13,0)</f>
        <v>40</v>
      </c>
      <c r="AE36" s="460" t="str">
        <f aca="false">VLOOKUP($D36,'[4]S251 Template'!$D$17:$DI$100,14,0)</f>
        <v/>
      </c>
      <c r="AF36" s="460" t="n">
        <v>0</v>
      </c>
      <c r="AG36" s="460" t="n">
        <v>0</v>
      </c>
      <c r="AH36" s="460" t="n">
        <v>0</v>
      </c>
      <c r="AI36" s="460" t="n">
        <v>0</v>
      </c>
      <c r="AJ36" s="460" t="n">
        <v>0</v>
      </c>
      <c r="AK36" s="461" t="e">
        <f aca="false">($U$14*U36)+($V$14*V36)+($W$14*W36)+($X$14*X36)+($Y$14*Y36)+($Z$14*Z36)+($AA$14*AA36)+($AB$14*AB36)+($AC$14*AC36)+($AD$14*AD36)+($AE$14*AE36)+($AF$14*AF36)+($AG$14*AG36)+($AH$14*AH36)+($AI$14*AI36)+($AJ$14*AJ36)</f>
        <v>#VALUE!</v>
      </c>
      <c r="AL36" s="461" t="n">
        <f aca="false">SUM(U36:AJ36)</f>
        <v>351</v>
      </c>
      <c r="AM36" s="89"/>
      <c r="AN36" s="89"/>
      <c r="AO36" s="89"/>
      <c r="AP36" s="89"/>
      <c r="AQ36" s="89"/>
      <c r="AR36" s="89"/>
      <c r="AS36" s="89"/>
      <c r="AT36" s="89"/>
      <c r="AU36" s="89"/>
      <c r="AV36" s="89"/>
      <c r="AW36" s="89"/>
      <c r="AX36" s="89"/>
      <c r="AY36" s="89"/>
      <c r="AZ36" s="89"/>
      <c r="BA36" s="89"/>
      <c r="BB36" s="89"/>
      <c r="BC36" s="126"/>
      <c r="BD36" s="89"/>
      <c r="BE36" s="89"/>
      <c r="BF36" s="89"/>
      <c r="BG36" s="89"/>
      <c r="BH36" s="89"/>
      <c r="BI36" s="89"/>
      <c r="BJ36" s="89"/>
      <c r="BK36" s="89"/>
      <c r="BL36" s="89"/>
      <c r="BM36" s="89"/>
      <c r="BN36" s="89"/>
      <c r="BO36" s="89"/>
      <c r="BP36" s="89"/>
      <c r="BQ36" s="460" t="n">
        <f aca="false">VLOOKUP($D36,'[2]S251 Yr2'!$D$22:$W$96,19,0)</f>
        <v>0</v>
      </c>
      <c r="BR36" s="460" t="n">
        <f aca="false">VLOOKUP($D36,'[2]S251 Yr2'!$D$22:$W$96,20,0)</f>
        <v>0</v>
      </c>
      <c r="BS36" s="460" t="n">
        <v>0</v>
      </c>
      <c r="BT36" s="460" t="n">
        <v>0</v>
      </c>
      <c r="BU36" s="460" t="n">
        <v>0</v>
      </c>
      <c r="BV36" s="460" t="n">
        <v>0</v>
      </c>
      <c r="BW36" s="460" t="n">
        <v>0</v>
      </c>
      <c r="BX36" s="460" t="n">
        <v>0</v>
      </c>
      <c r="BY36" s="460" t="n">
        <v>0</v>
      </c>
      <c r="BZ36" s="460" t="n">
        <v>0</v>
      </c>
      <c r="CA36" s="460" t="n">
        <v>0</v>
      </c>
      <c r="CB36" s="462" t="n">
        <f aca="false">SUM(BQ36:CA36)</f>
        <v>0</v>
      </c>
      <c r="CC36" s="460" t="n">
        <v>0</v>
      </c>
      <c r="CD36" s="460" t="n">
        <v>0</v>
      </c>
      <c r="CE36" s="460" t="n">
        <v>0</v>
      </c>
      <c r="CF36" s="460" t="n">
        <v>0</v>
      </c>
      <c r="CG36" s="460" t="n">
        <v>0</v>
      </c>
      <c r="CH36" s="460" t="n">
        <v>0</v>
      </c>
      <c r="CI36" s="460" t="n">
        <f aca="false">VLOOKUP($D36,'[4]S251 Template'!$D$17:$AK$100,32,0)</f>
        <v>50468.16</v>
      </c>
      <c r="CJ36" s="460" t="n">
        <f aca="false">VLOOKUP($D36,'[4]S251 Template'!$D$17:$AK$100,33,0)</f>
        <v>33262.2</v>
      </c>
      <c r="CK36" s="460" t="n">
        <f aca="false">VLOOKUP($D36,'[4]S251 Template'!$D$17:$AK$100,34,0)</f>
        <v>1632</v>
      </c>
      <c r="CL36" s="460" t="n">
        <v>0</v>
      </c>
      <c r="CM36" s="460" t="n">
        <v>0</v>
      </c>
      <c r="CN36" s="460" t="n">
        <v>0</v>
      </c>
      <c r="CO36" s="460" t="n">
        <v>0</v>
      </c>
      <c r="CP36" s="460" t="n">
        <v>0</v>
      </c>
      <c r="CQ36" s="460" t="n">
        <v>0</v>
      </c>
      <c r="CR36" s="460" t="n">
        <v>5656.62686615447</v>
      </c>
      <c r="CS36" s="460" t="n">
        <v>0</v>
      </c>
      <c r="CT36" s="461" t="n">
        <f aca="false">SUM(CC36:CS36)</f>
        <v>91018.9868661545</v>
      </c>
      <c r="CU36" s="463"/>
      <c r="CV36" s="89"/>
      <c r="CW36" s="89"/>
      <c r="CX36" s="460" t="n">
        <f aca="false">VLOOKUP($D36,'[4]S251 Template'!$D$17:$AR$100,39,0)</f>
        <v>18159.210746667</v>
      </c>
      <c r="CY36" s="460" t="n">
        <f aca="false">VLOOKUP($D36,'[4]S251 Template'!$D$17:$AR$100,40,0)</f>
        <v>11579.8583043026</v>
      </c>
      <c r="CZ36" s="460" t="n">
        <f aca="false">VLOOKUP($D36,'[4]S251 Template'!$D$17:$AR$100,41,0)</f>
        <v>7431.3321803028</v>
      </c>
      <c r="DA36" s="461" t="n">
        <f aca="false">SUM(CX36:CZ36)</f>
        <v>37170.4012312724</v>
      </c>
      <c r="DB36" s="460" t="n">
        <f aca="false">VLOOKUP(D36,'[4]S251 Template'!$D$17:$AT$100,43,0)</f>
        <v>6549</v>
      </c>
      <c r="DC36" s="460" t="n">
        <v>0</v>
      </c>
      <c r="DD36" s="461" t="n">
        <f aca="false">SUM(DB36:DC36)</f>
        <v>6549</v>
      </c>
      <c r="DE36" s="460" t="n">
        <f aca="false">VLOOKUP(D36,'[4]S251 Template'!$D$17:$AW$100,46,0)</f>
        <v>0</v>
      </c>
      <c r="DF36" s="460" t="n">
        <v>0</v>
      </c>
      <c r="DG36" s="461" t="n">
        <f aca="false">SUM(DE36:DF36)</f>
        <v>0</v>
      </c>
      <c r="DH36" s="460" t="n">
        <v>0</v>
      </c>
      <c r="DI36" s="460" t="n">
        <v>0</v>
      </c>
      <c r="DJ36" s="461" t="n">
        <f aca="false">SUM(DH36:DI36)</f>
        <v>0</v>
      </c>
      <c r="DK36" s="460" t="n">
        <f aca="false">VLOOKUP($D36,'[4]S251 Template'!$D$17:$BL$100,52,0)</f>
        <v>97946.939475</v>
      </c>
      <c r="DL36" s="460" t="n">
        <f aca="false">VLOOKUP($D36,'[4]S251 Template'!$D$17:$BL$100,53,0)</f>
        <v>4588.37856</v>
      </c>
      <c r="DM36" s="460" t="n">
        <f aca="false">VLOOKUP($D36,'[4]S251 Template'!$D$17:$BL$100,54,0)</f>
        <v>2007.41562</v>
      </c>
      <c r="DN36" s="460" t="n">
        <f aca="false">VLOOKUP($D36,'[4]S251 Template'!$D$17:$BL$100,55,0)</f>
        <v>7957.969065</v>
      </c>
      <c r="DO36" s="460" t="n">
        <f aca="false">VLOOKUP($D36,'[4]S251 Template'!$D$17:$BL$100,56,0)</f>
        <v>132917.57775</v>
      </c>
      <c r="DP36" s="460" t="str">
        <f aca="false">VLOOKUP($D36,'[4]S251 Template'!$D$17:$BL$100,57,0)</f>
        <v/>
      </c>
      <c r="DQ36" s="460" t="str">
        <f aca="false">VLOOKUP($D36,'[4]S251 Template'!$D$17:$BL$100,58,0)</f>
        <v/>
      </c>
      <c r="DR36" s="460" t="n">
        <f aca="false">VLOOKUP($D36,'[4]S251 Template'!$D$17:$BL$100,59,0)</f>
        <v>21507.26</v>
      </c>
      <c r="DS36" s="460" t="n">
        <f aca="false">VLOOKUP($D36,'[4]S251 Template'!$D$17:$BL$100,60,0)</f>
        <v>892</v>
      </c>
      <c r="DT36" s="460" t="n">
        <f aca="false">VLOOKUP($D36,'[4]S251 Template'!$D$17:$BL$100,61,0)</f>
        <v>0</v>
      </c>
      <c r="DU36" s="461" t="n">
        <f aca="false">SUM(DK36:DT36)</f>
        <v>267817.54047</v>
      </c>
      <c r="DV36" s="460" t="n">
        <f aca="false">VLOOKUP($D36,'[4]S251 Template'!$D$17:$DI$100,63,0)</f>
        <v>4828.04710419064</v>
      </c>
      <c r="DW36" s="460" t="n">
        <f aca="false">VLOOKUP($D36,'[4]S251 Template'!$D$17:$DI$100,64,0)</f>
        <v>22190.1</v>
      </c>
      <c r="DX36" s="460" t="n">
        <f aca="false">VLOOKUP($D36,'[4]S251 Template'!$D$17:$DI$100,65,0)</f>
        <v>43877</v>
      </c>
      <c r="DY36" s="460" t="n">
        <f aca="false">VLOOKUP($D36,'[4]S251 Template'!$D$17:$DI$100,66,0)</f>
        <v>25409.5</v>
      </c>
      <c r="DZ36" s="461" t="n">
        <f aca="false">SUM(DV36:DY36)</f>
        <v>96304.6471041906</v>
      </c>
      <c r="EA36" s="460" t="n">
        <f aca="false">VLOOKUP($D36,'[4]S251 Template'!$D$17:$DI$100,69,0)</f>
        <v>0</v>
      </c>
      <c r="EB36" s="460" t="str">
        <f aca="false">VLOOKUP($D36,'[4]S251 Template'!$D$17:$DI$100,70,0)</f>
        <v/>
      </c>
      <c r="EC36" s="460" t="str">
        <f aca="false">VLOOKUP($D36,'[4]S251 Template'!$D$17:$DI$100,71,0)</f>
        <v/>
      </c>
      <c r="ED36" s="460" t="str">
        <f aca="false">VLOOKUP($D36,'[4]S251 Template'!$D$17:$DI$100,72,0)</f>
        <v/>
      </c>
      <c r="EE36" s="460" t="n">
        <f aca="false">VLOOKUP($D36,'[4]S251 Template'!$D$17:$DI$100,73,0)</f>
        <v>0</v>
      </c>
      <c r="EF36" s="460" t="str">
        <f aca="false">VLOOKUP($D36,'[4]S251 Template'!$D$17:$DI$100,74,0)</f>
        <v/>
      </c>
      <c r="EG36" s="460" t="str">
        <f aca="false">VLOOKUP($D36,'[4]S251 Template'!$D$17:$DI$100,75,0)</f>
        <v/>
      </c>
      <c r="EH36" s="460" t="n">
        <f aca="false">VLOOKUP($D36,'[4]S251 Template'!$D$17:$DI$100,76,0)</f>
        <v>206.0602</v>
      </c>
      <c r="EI36" s="460" t="n">
        <v>0</v>
      </c>
      <c r="EJ36" s="461" t="n">
        <f aca="false">SUM(EA36:EI36)</f>
        <v>206.0602</v>
      </c>
      <c r="EK36" s="460" t="n">
        <f aca="false">VLOOKUP($D36,'[4]S251 Template'!$D$17:$DI$100,78,0)</f>
        <v>11075.7333333333</v>
      </c>
      <c r="EL36" s="460" t="n">
        <f aca="false">VLOOKUP($D36,'[4]S251 Template'!$D$17:$DI$100,79,0)</f>
        <v>41791.65</v>
      </c>
      <c r="EM36" s="460" t="n">
        <f aca="false">VLOOKUP($D36,'[4]S251 Template'!$D$17:$DI$100,80,0)</f>
        <v>49117</v>
      </c>
      <c r="EN36" s="460" t="n">
        <v>0</v>
      </c>
      <c r="EO36" s="460" t="n">
        <v>0</v>
      </c>
      <c r="EP36" s="460" t="n">
        <v>0</v>
      </c>
      <c r="EQ36" s="460" t="n">
        <v>0</v>
      </c>
      <c r="ER36" s="460" t="n">
        <v>0</v>
      </c>
      <c r="ES36" s="460" t="n">
        <v>0</v>
      </c>
      <c r="ET36" s="460" t="n">
        <v>0</v>
      </c>
      <c r="EU36" s="460" t="n">
        <v>0</v>
      </c>
      <c r="EV36" s="461" t="n">
        <f aca="false">SUM(EK36:EU36)</f>
        <v>101984.383333333</v>
      </c>
      <c r="EW36" s="460" t="n">
        <f aca="false">VLOOKUP($D36,'[4]S251 Template'!$D$17:$DI$100,84,0)</f>
        <v>0</v>
      </c>
      <c r="EX36" s="460" t="n">
        <f aca="false">VLOOKUP($D36,'[4]S251 Template'!$D$17:$DI$100,85,0)</f>
        <v>20456.425</v>
      </c>
      <c r="EY36" s="460" t="n">
        <f aca="false">VLOOKUP($D36,'[4]S251 Template'!$D$17:$DI$100,86,0)</f>
        <v>0</v>
      </c>
      <c r="EZ36" s="460" t="n">
        <f aca="false">VLOOKUP($D36,'[4]S251 Template'!$D$17:$DI$100,87,0)</f>
        <v>0</v>
      </c>
      <c r="FA36" s="460" t="n">
        <f aca="false">VLOOKUP($D36,'[4]S251 Template'!$D$17:$DI$100,88,0)</f>
        <v>4287</v>
      </c>
      <c r="FB36" s="460" t="n">
        <f aca="false">VLOOKUP($D36,'[4]S251 Template'!$D$17:$DI$100,89,0)</f>
        <v>0</v>
      </c>
      <c r="FC36" s="460" t="n">
        <f aca="false">VLOOKUP($D36,'[4]S251 Template'!$D$17:$DI$100,90,0)</f>
        <v>27591.4942275</v>
      </c>
      <c r="FD36" s="460" t="n">
        <f aca="false">VLOOKUP($D36,'[4]S251 Template'!$D$17:$DI$100,91,0)</f>
        <v>0</v>
      </c>
      <c r="FE36" s="460" t="n">
        <v>0</v>
      </c>
      <c r="FF36" s="461" t="n">
        <f aca="false">SUM(EW36:FE36)</f>
        <v>52334.9192275</v>
      </c>
      <c r="FG36" s="460" t="n">
        <v>0</v>
      </c>
      <c r="FH36" s="460" t="n">
        <v>0</v>
      </c>
      <c r="FI36" s="461" t="n">
        <f aca="false">SUM(FG36:FH36)</f>
        <v>0</v>
      </c>
      <c r="FJ36" s="460" t="n">
        <f aca="false">VLOOKUP($D36,'[4]S251 Template'!$D$17:$DI$100,96,0)</f>
        <v>0</v>
      </c>
      <c r="FK36" s="460" t="n">
        <f aca="false">VLOOKUP($D36,'[4]S251 Template'!$D$17:$DI$100,97,0)</f>
        <v>-27367.2621897163</v>
      </c>
      <c r="FL36" s="460" t="str">
        <f aca="false">VLOOKUP($D36,'[4]S251 Template'!$D$17:$DI$100,98,0)</f>
        <v/>
      </c>
      <c r="FM36" s="460" t="n">
        <v>0</v>
      </c>
      <c r="FN36" s="461" t="n">
        <f aca="false">SUM(FJ36:FM36)</f>
        <v>-27367.2621897163</v>
      </c>
      <c r="FO36" s="460" t="n">
        <f aca="false">VLOOKUP($D36,'[4]S251 Template'!$D$17:$DI$100,100,0)</f>
        <v>0</v>
      </c>
      <c r="FP36" s="461" t="e">
        <f aca="false">SUM(L36,S36,CB36)</f>
        <v>#VALUE!</v>
      </c>
      <c r="FQ36" s="465" t="n">
        <f aca="false">IF(ISERROR(SUM(L36,S36,AK36,BC36,BN36,CB36,CT36,CW36,DA36,DD36,DG36,DJ36,DU36,DZ36,EJ36,EV36,FF36,FI36,FN36,FO36)),0,SUM(L36,S36,AK36,BC36,BN36,CB36,CT36,CW36,DA36,DD36,DG36,DJ36,DU36,DZ36,EJ36,EV36,FF36,FI36,FN36,FO36))</f>
        <v>0</v>
      </c>
      <c r="FR36" s="89"/>
      <c r="FS36" s="461" t="n">
        <f aca="false">IF(ISERROR(SUM(N36,AL36,BD36,BO36)),0,SUM(N36,AL36,BD36,BO36))</f>
        <v>380.589473684211</v>
      </c>
      <c r="FT36" s="461" t="n">
        <f aca="false">IF(ISERROR(FQ36/FS36),0,(FQ36/FS36))</f>
        <v>0</v>
      </c>
      <c r="FU36" s="466" t="s">
        <v>415</v>
      </c>
      <c r="FV36" s="460" t="n">
        <f aca="false">VLOOKUP(D36,[6]Sheet1!$A$3:$E$87,5,0)</f>
        <v>73200</v>
      </c>
      <c r="FW36" s="460" t="n">
        <v>0</v>
      </c>
      <c r="FX36" s="460" t="n">
        <v>0</v>
      </c>
      <c r="FY36" s="460" t="n">
        <f aca="false">DA36+DD36+DG36+DU36+BQ36+BR36</f>
        <v>311536.941701272</v>
      </c>
    </row>
    <row r="37" customFormat="false" ht="12.75" hidden="false" customHeight="true" outlineLevel="0" collapsed="false">
      <c r="A37" s="122"/>
      <c r="B37" s="456"/>
      <c r="C37" s="457" t="s">
        <v>422</v>
      </c>
      <c r="D37" s="458" t="n">
        <v>2158</v>
      </c>
      <c r="E37" s="456"/>
      <c r="F37" s="459"/>
      <c r="G37" s="460" t="n">
        <f aca="false">VLOOKUP($D37,'[5]S251 Yr2'!$D$22:$AP$96,4,0)</f>
        <v>0</v>
      </c>
      <c r="H37" s="460" t="n">
        <f aca="false">VLOOKUP($D37,'[5]S251 Yr2'!$D$22:$AP$96,5,0)</f>
        <v>20910</v>
      </c>
      <c r="I37" s="460" t="n">
        <f aca="false">VLOOKUP($D37,'[5]S251 Yr2'!$D$22:$AP$96,6,0)</f>
        <v>0</v>
      </c>
      <c r="J37" s="460" t="n">
        <f aca="false">VLOOKUP($D37,'[5]S251 Yr2'!$D$22:$AP$96,7,0)</f>
        <v>0</v>
      </c>
      <c r="K37" s="460" t="n">
        <f aca="false">VLOOKUP($D37,'[5]S251 Yr2'!$D$22:$AP$96,8,0)</f>
        <v>0</v>
      </c>
      <c r="L37" s="461" t="n">
        <f aca="false">($G$14*G37)+($H$14*H37)+($I$14*I37)+($J$14*J37)+($K$14*K37)</f>
        <v>107268.3</v>
      </c>
      <c r="M37" s="465" t="n">
        <f aca="false">SUM(G37:K37)</f>
        <v>20910</v>
      </c>
      <c r="N37" s="461" t="n">
        <f aca="false">IF(ISERROR(M37/950),0,(M37/950))</f>
        <v>22.0105263157895</v>
      </c>
      <c r="O37" s="460" t="n">
        <f aca="false">VLOOKUP($D37,'[2]S251 Yr2'!$D$22:$AU$96,12,0)</f>
        <v>0</v>
      </c>
      <c r="P37" s="460" t="n">
        <f aca="false">VLOOKUP($D37,'[2]S251 Yr2'!$D$22:$AU$96,13,0)</f>
        <v>2880</v>
      </c>
      <c r="Q37" s="460" t="str">
        <f aca="false">VLOOKUP($D37,'[2]S251 Yr2'!$D$22:$AU$96,14,0)</f>
        <v/>
      </c>
      <c r="R37" s="460" t="str">
        <f aca="false">VLOOKUP($D37,'[2]S251 Yr2'!$D$22:$AU$96,15,0)</f>
        <v/>
      </c>
      <c r="S37" s="462" t="e">
        <f aca="false">($O$14*O37)+($P$14*P37)+($Q$14*Q37)+($R$14*R37)</f>
        <v>#VALUE!</v>
      </c>
      <c r="T37" s="479" t="n">
        <f aca="false">SUM(O37:R37)</f>
        <v>2880</v>
      </c>
      <c r="U37" s="460" t="n">
        <v>0</v>
      </c>
      <c r="V37" s="460" t="n">
        <v>0</v>
      </c>
      <c r="W37" s="460" t="n">
        <v>0</v>
      </c>
      <c r="X37" s="460" t="n">
        <f aca="false">VLOOKUP($D37,'[4]S251 Template'!$D$17:$DI$100,7,0)</f>
        <v>84</v>
      </c>
      <c r="Y37" s="460" t="n">
        <f aca="false">VLOOKUP($D37,'[4]S251 Template'!$D$17:$DI$100,8,0)</f>
        <v>105</v>
      </c>
      <c r="Z37" s="460" t="n">
        <f aca="false">VLOOKUP($D37,'[4]S251 Template'!$D$17:$DI$100,9,0)</f>
        <v>107</v>
      </c>
      <c r="AA37" s="460" t="n">
        <f aca="false">VLOOKUP($D37,'[4]S251 Template'!$D$17:$DI$100,10,0)</f>
        <v>77</v>
      </c>
      <c r="AB37" s="460" t="n">
        <f aca="false">VLOOKUP($D37,'[4]S251 Template'!$D$17:$DI$100,11,0)</f>
        <v>82</v>
      </c>
      <c r="AC37" s="460" t="n">
        <f aca="false">VLOOKUP($D37,'[4]S251 Template'!$D$17:$DI$100,12,0)</f>
        <v>60</v>
      </c>
      <c r="AD37" s="460" t="n">
        <f aca="false">VLOOKUP($D37,'[4]S251 Template'!$D$17:$DI$100,13,0)</f>
        <v>64</v>
      </c>
      <c r="AE37" s="460" t="str">
        <f aca="false">VLOOKUP($D37,'[4]S251 Template'!$D$17:$DI$100,14,0)</f>
        <v/>
      </c>
      <c r="AF37" s="460" t="n">
        <v>0</v>
      </c>
      <c r="AG37" s="460" t="n">
        <v>0</v>
      </c>
      <c r="AH37" s="460" t="n">
        <v>0</v>
      </c>
      <c r="AI37" s="460" t="n">
        <v>0</v>
      </c>
      <c r="AJ37" s="460" t="n">
        <v>0</v>
      </c>
      <c r="AK37" s="461" t="e">
        <f aca="false">($U$14*U37)+($V$14*V37)+($W$14*W37)+($X$14*X37)+($Y$14*Y37)+($Z$14*Z37)+($AA$14*AA37)+($AB$14*AB37)+($AC$14*AC37)+($AD$14*AD37)+($AE$14*AE37)+($AF$14*AF37)+($AG$14*AG37)+($AH$14*AH37)+($AI$14*AI37)+($AJ$14*AJ37)</f>
        <v>#VALUE!</v>
      </c>
      <c r="AL37" s="461" t="n">
        <f aca="false">SUM(U37:AJ37)</f>
        <v>579</v>
      </c>
      <c r="AM37" s="89"/>
      <c r="AN37" s="89"/>
      <c r="AO37" s="89"/>
      <c r="AP37" s="89"/>
      <c r="AQ37" s="89"/>
      <c r="AR37" s="89"/>
      <c r="AS37" s="89"/>
      <c r="AT37" s="89"/>
      <c r="AU37" s="89"/>
      <c r="AV37" s="89"/>
      <c r="AW37" s="89"/>
      <c r="AX37" s="89"/>
      <c r="AY37" s="89"/>
      <c r="AZ37" s="89"/>
      <c r="BA37" s="89"/>
      <c r="BB37" s="89"/>
      <c r="BC37" s="126"/>
      <c r="BD37" s="89"/>
      <c r="BE37" s="89"/>
      <c r="BF37" s="89"/>
      <c r="BG37" s="89"/>
      <c r="BH37" s="89"/>
      <c r="BI37" s="89"/>
      <c r="BJ37" s="89"/>
      <c r="BK37" s="89"/>
      <c r="BL37" s="89"/>
      <c r="BM37" s="89"/>
      <c r="BN37" s="89"/>
      <c r="BO37" s="89"/>
      <c r="BP37" s="89"/>
      <c r="BQ37" s="460" t="n">
        <f aca="false">VLOOKUP($D37,'[2]S251 Yr2'!$D$22:$W$96,19,0)</f>
        <v>31600</v>
      </c>
      <c r="BR37" s="460" t="n">
        <f aca="false">VLOOKUP($D37,'[2]S251 Yr2'!$D$22:$W$96,20,0)</f>
        <v>7300</v>
      </c>
      <c r="BS37" s="460" t="n">
        <v>0</v>
      </c>
      <c r="BT37" s="460" t="n">
        <v>0</v>
      </c>
      <c r="BU37" s="460" t="n">
        <v>0</v>
      </c>
      <c r="BV37" s="460" t="n">
        <v>0</v>
      </c>
      <c r="BW37" s="460" t="n">
        <v>0</v>
      </c>
      <c r="BX37" s="460" t="n">
        <v>0</v>
      </c>
      <c r="BY37" s="460" t="n">
        <v>0</v>
      </c>
      <c r="BZ37" s="460" t="n">
        <v>0</v>
      </c>
      <c r="CA37" s="460" t="n">
        <v>0</v>
      </c>
      <c r="CB37" s="462" t="n">
        <f aca="false">SUM(BQ37:CA37)</f>
        <v>38900</v>
      </c>
      <c r="CC37" s="460" t="n">
        <v>0</v>
      </c>
      <c r="CD37" s="460" t="n">
        <v>0</v>
      </c>
      <c r="CE37" s="460" t="n">
        <v>0</v>
      </c>
      <c r="CF37" s="460" t="n">
        <v>0</v>
      </c>
      <c r="CG37" s="460" t="n">
        <v>0</v>
      </c>
      <c r="CH37" s="460" t="n">
        <v>0</v>
      </c>
      <c r="CI37" s="460" t="n">
        <f aca="false">VLOOKUP($D37,'[4]S251 Template'!$D$17:$AK$100,32,0)</f>
        <v>136684.6</v>
      </c>
      <c r="CJ37" s="460" t="n">
        <f aca="false">VLOOKUP($D37,'[4]S251 Template'!$D$17:$AK$100,33,0)</f>
        <v>41610.36</v>
      </c>
      <c r="CK37" s="460" t="n">
        <f aca="false">VLOOKUP($D37,'[4]S251 Template'!$D$17:$AK$100,34,0)</f>
        <v>2692</v>
      </c>
      <c r="CL37" s="460" t="n">
        <v>0</v>
      </c>
      <c r="CM37" s="460" t="n">
        <v>0</v>
      </c>
      <c r="CN37" s="460" t="n">
        <v>0</v>
      </c>
      <c r="CO37" s="460" t="n">
        <v>0</v>
      </c>
      <c r="CP37" s="460" t="n">
        <v>0</v>
      </c>
      <c r="CQ37" s="460" t="n">
        <v>0</v>
      </c>
      <c r="CR37" s="460" t="n">
        <v>9331.01696724626</v>
      </c>
      <c r="CS37" s="460" t="n">
        <v>0</v>
      </c>
      <c r="CT37" s="461" t="n">
        <f aca="false">SUM(CC37:CS37)</f>
        <v>190317.976967246</v>
      </c>
      <c r="CU37" s="463"/>
      <c r="CV37" s="89"/>
      <c r="CW37" s="89"/>
      <c r="CX37" s="460" t="n">
        <f aca="false">VLOOKUP($D37,'[4]S251 Template'!$D$17:$AR$100,39,0)</f>
        <v>21712.0998057975</v>
      </c>
      <c r="CY37" s="460" t="n">
        <f aca="false">VLOOKUP($D37,'[4]S251 Template'!$D$17:$AR$100,40,0)</f>
        <v>23472.6857519648</v>
      </c>
      <c r="CZ37" s="460" t="n">
        <f aca="false">VLOOKUP($D37,'[4]S251 Template'!$D$17:$AR$100,41,0)</f>
        <v>23982.9356727954</v>
      </c>
      <c r="DA37" s="461" t="n">
        <f aca="false">SUM(CX37:CZ37)</f>
        <v>69167.7212305577</v>
      </c>
      <c r="DB37" s="460" t="n">
        <f aca="false">VLOOKUP(D37,'[4]S251 Template'!$D$17:$AT$100,43,0)</f>
        <v>93329</v>
      </c>
      <c r="DC37" s="460" t="n">
        <v>0</v>
      </c>
      <c r="DD37" s="461" t="n">
        <f aca="false">SUM(DB37:DC37)</f>
        <v>93329</v>
      </c>
      <c r="DE37" s="460" t="n">
        <f aca="false">VLOOKUP(D37,'[4]S251 Template'!$D$17:$AW$100,46,0)</f>
        <v>0</v>
      </c>
      <c r="DF37" s="460" t="n">
        <v>0</v>
      </c>
      <c r="DG37" s="461" t="n">
        <f aca="false">SUM(DE37:DF37)</f>
        <v>0</v>
      </c>
      <c r="DH37" s="460" t="n">
        <v>0</v>
      </c>
      <c r="DI37" s="460" t="n">
        <v>0</v>
      </c>
      <c r="DJ37" s="461" t="n">
        <f aca="false">SUM(DH37:DI37)</f>
        <v>0</v>
      </c>
      <c r="DK37" s="460" t="n">
        <f aca="false">VLOOKUP($D37,'[4]S251 Template'!$D$17:$BL$100,52,0)</f>
        <v>258859.7686125</v>
      </c>
      <c r="DL37" s="460" t="n">
        <f aca="false">VLOOKUP($D37,'[4]S251 Template'!$D$17:$BL$100,53,0)</f>
        <v>15915.93813</v>
      </c>
      <c r="DM37" s="460" t="n">
        <f aca="false">VLOOKUP($D37,'[4]S251 Template'!$D$17:$BL$100,54,0)</f>
        <v>3527.316018</v>
      </c>
      <c r="DN37" s="460" t="n">
        <f aca="false">VLOOKUP($D37,'[4]S251 Template'!$D$17:$BL$100,55,0)</f>
        <v>16991.339355</v>
      </c>
      <c r="DO37" s="460" t="n">
        <f aca="false">VLOOKUP($D37,'[4]S251 Template'!$D$17:$BL$100,56,0)</f>
        <v>347317.1955</v>
      </c>
      <c r="DP37" s="460" t="str">
        <f aca="false">VLOOKUP($D37,'[4]S251 Template'!$D$17:$BL$100,57,0)</f>
        <v/>
      </c>
      <c r="DQ37" s="460" t="str">
        <f aca="false">VLOOKUP($D37,'[4]S251 Template'!$D$17:$BL$100,58,0)</f>
        <v/>
      </c>
      <c r="DR37" s="460" t="n">
        <f aca="false">VLOOKUP($D37,'[4]S251 Template'!$D$17:$BL$100,59,0)</f>
        <v>21507.26</v>
      </c>
      <c r="DS37" s="460" t="n">
        <f aca="false">VLOOKUP($D37,'[4]S251 Template'!$D$17:$BL$100,60,0)</f>
        <v>14640</v>
      </c>
      <c r="DT37" s="460" t="n">
        <f aca="false">VLOOKUP($D37,'[4]S251 Template'!$D$17:$BL$100,61,0)</f>
        <v>0</v>
      </c>
      <c r="DU37" s="461" t="n">
        <f aca="false">SUM(DK37:DT37)</f>
        <v>678758.8176155</v>
      </c>
      <c r="DV37" s="460" t="n">
        <f aca="false">VLOOKUP($D37,'[4]S251 Template'!$D$17:$DI$100,63,0)</f>
        <v>7487.56724164275</v>
      </c>
      <c r="DW37" s="460" t="n">
        <f aca="false">VLOOKUP($D37,'[4]S251 Template'!$D$17:$DI$100,64,0)</f>
        <v>31203.84</v>
      </c>
      <c r="DX37" s="460" t="n">
        <f aca="false">VLOOKUP($D37,'[4]S251 Template'!$D$17:$DI$100,65,0)</f>
        <v>87635.68</v>
      </c>
      <c r="DY37" s="460" t="n">
        <f aca="false">VLOOKUP($D37,'[4]S251 Template'!$D$17:$DI$100,66,0)</f>
        <v>50750.48</v>
      </c>
      <c r="DZ37" s="461" t="n">
        <f aca="false">SUM(DV37:DY37)</f>
        <v>177077.567241643</v>
      </c>
      <c r="EA37" s="460" t="n">
        <f aca="false">VLOOKUP($D37,'[4]S251 Template'!$D$17:$DI$100,69,0)</f>
        <v>0</v>
      </c>
      <c r="EB37" s="460" t="str">
        <f aca="false">VLOOKUP($D37,'[4]S251 Template'!$D$17:$DI$100,70,0)</f>
        <v/>
      </c>
      <c r="EC37" s="460" t="str">
        <f aca="false">VLOOKUP($D37,'[4]S251 Template'!$D$17:$DI$100,71,0)</f>
        <v/>
      </c>
      <c r="ED37" s="460" t="str">
        <f aca="false">VLOOKUP($D37,'[4]S251 Template'!$D$17:$DI$100,72,0)</f>
        <v/>
      </c>
      <c r="EE37" s="460" t="n">
        <f aca="false">VLOOKUP($D37,'[4]S251 Template'!$D$17:$DI$100,73,0)</f>
        <v>0</v>
      </c>
      <c r="EF37" s="460" t="str">
        <f aca="false">VLOOKUP($D37,'[4]S251 Template'!$D$17:$DI$100,74,0)</f>
        <v/>
      </c>
      <c r="EG37" s="460" t="str">
        <f aca="false">VLOOKUP($D37,'[4]S251 Template'!$D$17:$DI$100,75,0)</f>
        <v/>
      </c>
      <c r="EH37" s="460" t="n">
        <f aca="false">VLOOKUP($D37,'[4]S251 Template'!$D$17:$DI$100,76,0)</f>
        <v>0</v>
      </c>
      <c r="EI37" s="460" t="n">
        <v>0</v>
      </c>
      <c r="EJ37" s="461" t="n">
        <f aca="false">SUM(EA37:EI37)</f>
        <v>0</v>
      </c>
      <c r="EK37" s="460" t="n">
        <f aca="false">VLOOKUP($D37,'[4]S251 Template'!$D$17:$DI$100,78,0)</f>
        <v>17721.1733333333</v>
      </c>
      <c r="EL37" s="460" t="n">
        <f aca="false">VLOOKUP($D37,'[4]S251 Template'!$D$17:$DI$100,79,0)</f>
        <v>17330.85</v>
      </c>
      <c r="EM37" s="460" t="n">
        <f aca="false">VLOOKUP($D37,'[4]S251 Template'!$D$17:$DI$100,80,0)</f>
        <v>90389</v>
      </c>
      <c r="EN37" s="460" t="n">
        <v>0</v>
      </c>
      <c r="EO37" s="460" t="n">
        <v>0</v>
      </c>
      <c r="EP37" s="460" t="n">
        <v>0</v>
      </c>
      <c r="EQ37" s="460" t="n">
        <v>0</v>
      </c>
      <c r="ER37" s="460" t="n">
        <v>0</v>
      </c>
      <c r="ES37" s="460" t="n">
        <v>0</v>
      </c>
      <c r="ET37" s="460" t="n">
        <v>0</v>
      </c>
      <c r="EU37" s="460" t="n">
        <v>0</v>
      </c>
      <c r="EV37" s="461" t="n">
        <f aca="false">SUM(EK37:EU37)</f>
        <v>125441.023333333</v>
      </c>
      <c r="EW37" s="460" t="n">
        <f aca="false">VLOOKUP($D37,'[4]S251 Template'!$D$17:$DI$100,84,0)</f>
        <v>0</v>
      </c>
      <c r="EX37" s="460" t="n">
        <f aca="false">VLOOKUP($D37,'[4]S251 Template'!$D$17:$DI$100,85,0)</f>
        <v>0</v>
      </c>
      <c r="EY37" s="460" t="n">
        <f aca="false">VLOOKUP($D37,'[4]S251 Template'!$D$17:$DI$100,86,0)</f>
        <v>0</v>
      </c>
      <c r="EZ37" s="460" t="n">
        <f aca="false">VLOOKUP($D37,'[4]S251 Template'!$D$17:$DI$100,87,0)</f>
        <v>0</v>
      </c>
      <c r="FA37" s="460" t="n">
        <f aca="false">VLOOKUP($D37,'[4]S251 Template'!$D$17:$DI$100,88,0)</f>
        <v>8574</v>
      </c>
      <c r="FB37" s="460" t="n">
        <f aca="false">VLOOKUP($D37,'[4]S251 Template'!$D$17:$DI$100,89,0)</f>
        <v>0</v>
      </c>
      <c r="FC37" s="460" t="n">
        <f aca="false">VLOOKUP($D37,'[4]S251 Template'!$D$17:$DI$100,90,0)</f>
        <v>0</v>
      </c>
      <c r="FD37" s="460" t="n">
        <f aca="false">VLOOKUP($D37,'[4]S251 Template'!$D$17:$DI$100,91,0)</f>
        <v>0</v>
      </c>
      <c r="FE37" s="460" t="n">
        <v>0</v>
      </c>
      <c r="FF37" s="461" t="n">
        <f aca="false">SUM(EW37:FE37)</f>
        <v>8574</v>
      </c>
      <c r="FG37" s="460" t="n">
        <v>0</v>
      </c>
      <c r="FH37" s="460" t="n">
        <v>0</v>
      </c>
      <c r="FI37" s="461" t="n">
        <f aca="false">SUM(FG37:FH37)</f>
        <v>0</v>
      </c>
      <c r="FJ37" s="460" t="n">
        <f aca="false">VLOOKUP($D37,'[4]S251 Template'!$D$17:$DI$100,96,0)</f>
        <v>0</v>
      </c>
      <c r="FK37" s="460" t="n">
        <f aca="false">VLOOKUP($D37,'[4]S251 Template'!$D$17:$DI$100,97,0)</f>
        <v>-26584.8435321734</v>
      </c>
      <c r="FL37" s="460" t="str">
        <f aca="false">VLOOKUP($D37,'[4]S251 Template'!$D$17:$DI$100,98,0)</f>
        <v/>
      </c>
      <c r="FM37" s="460" t="n">
        <v>0</v>
      </c>
      <c r="FN37" s="461" t="n">
        <f aca="false">SUM(FJ37:FM37)</f>
        <v>-26584.8435321734</v>
      </c>
      <c r="FO37" s="460" t="n">
        <f aca="false">VLOOKUP($D37,'[4]S251 Template'!$D$17:$DI$100,100,0)</f>
        <v>0</v>
      </c>
      <c r="FP37" s="461" t="e">
        <f aca="false">SUM(L37,S37,CB37)</f>
        <v>#VALUE!</v>
      </c>
      <c r="FQ37" s="465" t="n">
        <f aca="false">IF(ISERROR(SUM(L37,S37,AK37,BC37,BN37,CB37,CT37,CW37,DA37,DD37,DG37,DJ37,DU37,DZ37,EJ37,EV37,FF37,FI37,FN37,FO37)),0,SUM(L37,S37,AK37,BC37,BN37,CB37,CT37,CW37,DA37,DD37,DG37,DJ37,DU37,DZ37,EJ37,EV37,FF37,FI37,FN37,FO37))</f>
        <v>0</v>
      </c>
      <c r="FR37" s="89"/>
      <c r="FS37" s="461" t="n">
        <f aca="false">IF(ISERROR(SUM(N37,AL37,BD37,BO37)),0,SUM(N37,AL37,BD37,BO37))</f>
        <v>601.010526315789</v>
      </c>
      <c r="FT37" s="461" t="n">
        <f aca="false">IF(ISERROR(FQ37/FS37),0,(FQ37/FS37))</f>
        <v>0</v>
      </c>
      <c r="FU37" s="466" t="s">
        <v>415</v>
      </c>
      <c r="FV37" s="460" t="n">
        <f aca="false">VLOOKUP(D37,[6]Sheet1!$A$3:$E$87,5,0)</f>
        <v>185400</v>
      </c>
      <c r="FW37" s="460" t="n">
        <v>0</v>
      </c>
      <c r="FX37" s="460" t="n">
        <v>0</v>
      </c>
      <c r="FY37" s="460" t="n">
        <f aca="false">DA37+DD37+DG37+DU37+BQ37+BR37</f>
        <v>880155.538846058</v>
      </c>
    </row>
    <row r="38" customFormat="false" ht="12.75" hidden="false" customHeight="true" outlineLevel="0" collapsed="false">
      <c r="A38" s="122"/>
      <c r="B38" s="456"/>
      <c r="C38" s="457" t="s">
        <v>423</v>
      </c>
      <c r="D38" s="458" t="n">
        <v>2163</v>
      </c>
      <c r="E38" s="456"/>
      <c r="F38" s="459"/>
      <c r="G38" s="460" t="n">
        <f aca="false">VLOOKUP($D38,'[5]S251 Yr2'!$D$22:$AP$96,4,0)</f>
        <v>0</v>
      </c>
      <c r="H38" s="460" t="n">
        <f aca="false">VLOOKUP($D38,'[5]S251 Yr2'!$D$22:$AP$96,5,0)</f>
        <v>31470</v>
      </c>
      <c r="I38" s="460" t="n">
        <f aca="false">VLOOKUP($D38,'[5]S251 Yr2'!$D$22:$AP$96,6,0)</f>
        <v>0</v>
      </c>
      <c r="J38" s="460" t="n">
        <f aca="false">VLOOKUP($D38,'[5]S251 Yr2'!$D$22:$AP$96,7,0)</f>
        <v>0</v>
      </c>
      <c r="K38" s="460" t="n">
        <f aca="false">VLOOKUP($D38,'[5]S251 Yr2'!$D$22:$AP$96,8,0)</f>
        <v>0</v>
      </c>
      <c r="L38" s="461" t="n">
        <f aca="false">($G$14*G38)+($H$14*H38)+($I$14*I38)+($J$14*J38)+($K$14*K38)</f>
        <v>161441.1</v>
      </c>
      <c r="M38" s="465" t="n">
        <f aca="false">SUM(G38:K38)</f>
        <v>31470</v>
      </c>
      <c r="N38" s="461" t="n">
        <f aca="false">IF(ISERROR(M38/950),0,(M38/950))</f>
        <v>33.1263157894737</v>
      </c>
      <c r="O38" s="460" t="n">
        <f aca="false">VLOOKUP($D38,'[2]S251 Yr2'!$D$22:$AU$96,12,0)</f>
        <v>0</v>
      </c>
      <c r="P38" s="460" t="n">
        <f aca="false">VLOOKUP($D38,'[2]S251 Yr2'!$D$22:$AU$96,13,0)</f>
        <v>9330</v>
      </c>
      <c r="Q38" s="460" t="str">
        <f aca="false">VLOOKUP($D38,'[2]S251 Yr2'!$D$22:$AU$96,14,0)</f>
        <v/>
      </c>
      <c r="R38" s="460" t="str">
        <f aca="false">VLOOKUP($D38,'[2]S251 Yr2'!$D$22:$AU$96,15,0)</f>
        <v/>
      </c>
      <c r="S38" s="462" t="e">
        <f aca="false">($O$14*O38)+($P$14*P38)+($Q$14*Q38)+($R$14*R38)</f>
        <v>#VALUE!</v>
      </c>
      <c r="T38" s="479" t="n">
        <f aca="false">SUM(O38:R38)</f>
        <v>9330</v>
      </c>
      <c r="U38" s="460" t="n">
        <v>0</v>
      </c>
      <c r="V38" s="460" t="n">
        <v>0</v>
      </c>
      <c r="W38" s="460" t="n">
        <v>0</v>
      </c>
      <c r="X38" s="460" t="n">
        <f aca="false">VLOOKUP($D38,'[4]S251 Template'!$D$17:$DI$100,7,0)</f>
        <v>58</v>
      </c>
      <c r="Y38" s="460" t="n">
        <f aca="false">VLOOKUP($D38,'[4]S251 Template'!$D$17:$DI$100,8,0)</f>
        <v>59</v>
      </c>
      <c r="Z38" s="460" t="n">
        <f aca="false">VLOOKUP($D38,'[4]S251 Template'!$D$17:$DI$100,9,0)</f>
        <v>58</v>
      </c>
      <c r="AA38" s="460" t="n">
        <f aca="false">VLOOKUP($D38,'[4]S251 Template'!$D$17:$DI$100,10,0)</f>
        <v>56</v>
      </c>
      <c r="AB38" s="460" t="n">
        <f aca="false">VLOOKUP($D38,'[4]S251 Template'!$D$17:$DI$100,11,0)</f>
        <v>56</v>
      </c>
      <c r="AC38" s="460" t="n">
        <f aca="false">VLOOKUP($D38,'[4]S251 Template'!$D$17:$DI$100,12,0)</f>
        <v>57</v>
      </c>
      <c r="AD38" s="460" t="n">
        <f aca="false">VLOOKUP($D38,'[4]S251 Template'!$D$17:$DI$100,13,0)</f>
        <v>46</v>
      </c>
      <c r="AE38" s="460" t="str">
        <f aca="false">VLOOKUP($D38,'[4]S251 Template'!$D$17:$DI$100,14,0)</f>
        <v/>
      </c>
      <c r="AF38" s="460" t="n">
        <v>0</v>
      </c>
      <c r="AG38" s="460" t="n">
        <v>0</v>
      </c>
      <c r="AH38" s="460" t="n">
        <v>0</v>
      </c>
      <c r="AI38" s="460" t="n">
        <v>0</v>
      </c>
      <c r="AJ38" s="460" t="n">
        <v>0</v>
      </c>
      <c r="AK38" s="461" t="e">
        <f aca="false">($U$14*U38)+($V$14*V38)+($W$14*W38)+($X$14*X38)+($Y$14*Y38)+($Z$14*Z38)+($AA$14*AA38)+($AB$14*AB38)+($AC$14*AC38)+($AD$14*AD38)+($AE$14*AE38)+($AF$14*AF38)+($AG$14*AG38)+($AH$14*AH38)+($AI$14*AI38)+($AJ$14*AJ38)</f>
        <v>#VALUE!</v>
      </c>
      <c r="AL38" s="461" t="n">
        <f aca="false">SUM(U38:AJ38)</f>
        <v>390</v>
      </c>
      <c r="AM38" s="89"/>
      <c r="AN38" s="89"/>
      <c r="AO38" s="89"/>
      <c r="AP38" s="89"/>
      <c r="AQ38" s="89"/>
      <c r="AR38" s="89"/>
      <c r="AS38" s="89"/>
      <c r="AT38" s="89"/>
      <c r="AU38" s="89"/>
      <c r="AV38" s="89"/>
      <c r="AW38" s="89"/>
      <c r="AX38" s="89"/>
      <c r="AY38" s="89"/>
      <c r="AZ38" s="89"/>
      <c r="BA38" s="89"/>
      <c r="BB38" s="89"/>
      <c r="BC38" s="126"/>
      <c r="BD38" s="89"/>
      <c r="BE38" s="89"/>
      <c r="BF38" s="89"/>
      <c r="BG38" s="89"/>
      <c r="BH38" s="89"/>
      <c r="BI38" s="89"/>
      <c r="BJ38" s="89"/>
      <c r="BK38" s="89"/>
      <c r="BL38" s="89"/>
      <c r="BM38" s="89"/>
      <c r="BN38" s="89"/>
      <c r="BO38" s="89"/>
      <c r="BP38" s="89"/>
      <c r="BQ38" s="460" t="n">
        <f aca="false">VLOOKUP($D38,'[2]S251 Yr2'!$D$22:$W$96,19,0)</f>
        <v>6600</v>
      </c>
      <c r="BR38" s="460" t="n">
        <f aca="false">VLOOKUP($D38,'[2]S251 Yr2'!$D$22:$W$96,20,0)</f>
        <v>0</v>
      </c>
      <c r="BS38" s="460" t="n">
        <v>0</v>
      </c>
      <c r="BT38" s="460" t="n">
        <v>0</v>
      </c>
      <c r="BU38" s="460" t="n">
        <v>0</v>
      </c>
      <c r="BV38" s="460" t="n">
        <v>0</v>
      </c>
      <c r="BW38" s="460" t="n">
        <v>0</v>
      </c>
      <c r="BX38" s="460" t="n">
        <v>0</v>
      </c>
      <c r="BY38" s="460" t="n">
        <v>0</v>
      </c>
      <c r="BZ38" s="460" t="n">
        <v>0</v>
      </c>
      <c r="CA38" s="460" t="n">
        <v>0</v>
      </c>
      <c r="CB38" s="462" t="n">
        <f aca="false">SUM(BQ38:CA38)</f>
        <v>6600</v>
      </c>
      <c r="CC38" s="460" t="n">
        <v>0</v>
      </c>
      <c r="CD38" s="460" t="n">
        <v>0</v>
      </c>
      <c r="CE38" s="460" t="n">
        <v>0</v>
      </c>
      <c r="CF38" s="460" t="n">
        <v>0</v>
      </c>
      <c r="CG38" s="460" t="n">
        <v>0</v>
      </c>
      <c r="CH38" s="460" t="n">
        <v>0</v>
      </c>
      <c r="CI38" s="460" t="n">
        <f aca="false">VLOOKUP($D38,'[4]S251 Template'!$D$17:$AK$100,32,0)</f>
        <v>63610.91</v>
      </c>
      <c r="CJ38" s="460" t="n">
        <f aca="false">VLOOKUP($D38,'[4]S251 Template'!$D$17:$AK$100,33,0)</f>
        <v>35088.36</v>
      </c>
      <c r="CK38" s="460" t="n">
        <f aca="false">VLOOKUP($D38,'[4]S251 Template'!$D$17:$AK$100,34,0)</f>
        <v>1814</v>
      </c>
      <c r="CL38" s="460" t="n">
        <v>0</v>
      </c>
      <c r="CM38" s="460" t="n">
        <v>0</v>
      </c>
      <c r="CN38" s="460" t="n">
        <v>0</v>
      </c>
      <c r="CO38" s="460" t="n">
        <v>0</v>
      </c>
      <c r="CP38" s="460" t="n">
        <v>0</v>
      </c>
      <c r="CQ38" s="460" t="n">
        <v>0</v>
      </c>
      <c r="CR38" s="460" t="n">
        <v>6285.14096239385</v>
      </c>
      <c r="CS38" s="460" t="n">
        <v>0</v>
      </c>
      <c r="CT38" s="461" t="n">
        <f aca="false">SUM(CC38:CS38)</f>
        <v>106798.410962394</v>
      </c>
      <c r="CU38" s="463"/>
      <c r="CV38" s="89"/>
      <c r="CW38" s="89"/>
      <c r="CX38" s="460" t="n">
        <f aca="false">VLOOKUP($D38,'[4]S251 Template'!$D$17:$AR$100,39,0)</f>
        <v>8290.0744713045</v>
      </c>
      <c r="CY38" s="460" t="n">
        <f aca="false">VLOOKUP($D38,'[4]S251 Template'!$D$17:$AR$100,40,0)</f>
        <v>10953.9200175836</v>
      </c>
      <c r="CZ38" s="460" t="n">
        <f aca="false">VLOOKUP($D38,'[4]S251 Template'!$D$17:$AR$100,41,0)</f>
        <v>6147.73844006868</v>
      </c>
      <c r="DA38" s="461" t="n">
        <f aca="false">SUM(CX38:CZ38)</f>
        <v>25391.7329289567</v>
      </c>
      <c r="DB38" s="460" t="n">
        <f aca="false">VLOOKUP(D38,'[4]S251 Template'!$D$17:$AT$100,43,0)</f>
        <v>90894</v>
      </c>
      <c r="DC38" s="460" t="n">
        <v>0</v>
      </c>
      <c r="DD38" s="461" t="n">
        <f aca="false">SUM(DB38:DC38)</f>
        <v>90894</v>
      </c>
      <c r="DE38" s="460" t="n">
        <f aca="false">VLOOKUP(D38,'[4]S251 Template'!$D$17:$AW$100,46,0)</f>
        <v>0</v>
      </c>
      <c r="DF38" s="460" t="n">
        <v>0</v>
      </c>
      <c r="DG38" s="461" t="n">
        <f aca="false">SUM(DE38:DF38)</f>
        <v>0</v>
      </c>
      <c r="DH38" s="460" t="n">
        <v>0</v>
      </c>
      <c r="DI38" s="460" t="n">
        <v>0</v>
      </c>
      <c r="DJ38" s="461" t="n">
        <f aca="false">SUM(DH38:DI38)</f>
        <v>0</v>
      </c>
      <c r="DK38" s="460" t="n">
        <f aca="false">VLOOKUP($D38,'[4]S251 Template'!$D$17:$BL$100,52,0)</f>
        <v>128263.8493125</v>
      </c>
      <c r="DL38" s="460" t="n">
        <f aca="false">VLOOKUP($D38,'[4]S251 Template'!$D$17:$BL$100,53,0)</f>
        <v>13621.74885</v>
      </c>
      <c r="DM38" s="460" t="n">
        <f aca="false">VLOOKUP($D38,'[4]S251 Template'!$D$17:$BL$100,54,0)</f>
        <v>3068.478162</v>
      </c>
      <c r="DN38" s="460" t="n">
        <f aca="false">VLOOKUP($D38,'[4]S251 Template'!$D$17:$BL$100,55,0)</f>
        <v>15055.61715</v>
      </c>
      <c r="DO38" s="460" t="n">
        <f aca="false">VLOOKUP($D38,'[4]S251 Template'!$D$17:$BL$100,56,0)</f>
        <v>170603.02125</v>
      </c>
      <c r="DP38" s="460" t="str">
        <f aca="false">VLOOKUP($D38,'[4]S251 Template'!$D$17:$BL$100,57,0)</f>
        <v/>
      </c>
      <c r="DQ38" s="460" t="str">
        <f aca="false">VLOOKUP($D38,'[4]S251 Template'!$D$17:$BL$100,58,0)</f>
        <v/>
      </c>
      <c r="DR38" s="460" t="n">
        <f aca="false">VLOOKUP($D38,'[4]S251 Template'!$D$17:$BL$100,59,0)</f>
        <v>21507.26</v>
      </c>
      <c r="DS38" s="460" t="n">
        <f aca="false">VLOOKUP($D38,'[4]S251 Template'!$D$17:$BL$100,60,0)</f>
        <v>4777</v>
      </c>
      <c r="DT38" s="460" t="n">
        <f aca="false">VLOOKUP($D38,'[4]S251 Template'!$D$17:$BL$100,61,0)</f>
        <v>0</v>
      </c>
      <c r="DU38" s="461" t="n">
        <f aca="false">SUM(DK38:DT38)</f>
        <v>356896.9747245</v>
      </c>
      <c r="DV38" s="460" t="n">
        <f aca="false">VLOOKUP($D38,'[4]S251 Template'!$D$17:$DI$100,63,0)</f>
        <v>6779.87338910381</v>
      </c>
      <c r="DW38" s="460" t="n">
        <f aca="false">VLOOKUP($D38,'[4]S251 Template'!$D$17:$DI$100,64,0)</f>
        <v>28522.26</v>
      </c>
      <c r="DX38" s="460" t="n">
        <f aca="false">VLOOKUP($D38,'[4]S251 Template'!$D$17:$DI$100,65,0)</f>
        <v>52317.16</v>
      </c>
      <c r="DY38" s="460" t="n">
        <f aca="false">VLOOKUP($D38,'[4]S251 Template'!$D$17:$DI$100,66,0)</f>
        <v>36356.712</v>
      </c>
      <c r="DZ38" s="461" t="n">
        <f aca="false">SUM(DV38:DY38)</f>
        <v>123976.005389104</v>
      </c>
      <c r="EA38" s="460" t="n">
        <f aca="false">VLOOKUP($D38,'[4]S251 Template'!$D$17:$DI$100,69,0)</f>
        <v>2111</v>
      </c>
      <c r="EB38" s="460" t="str">
        <f aca="false">VLOOKUP($D38,'[4]S251 Template'!$D$17:$DI$100,70,0)</f>
        <v/>
      </c>
      <c r="EC38" s="460" t="str">
        <f aca="false">VLOOKUP($D38,'[4]S251 Template'!$D$17:$DI$100,71,0)</f>
        <v/>
      </c>
      <c r="ED38" s="460" t="str">
        <f aca="false">VLOOKUP($D38,'[4]S251 Template'!$D$17:$DI$100,72,0)</f>
        <v/>
      </c>
      <c r="EE38" s="460" t="n">
        <f aca="false">VLOOKUP($D38,'[4]S251 Template'!$D$17:$DI$100,73,0)</f>
        <v>0</v>
      </c>
      <c r="EF38" s="460" t="str">
        <f aca="false">VLOOKUP($D38,'[4]S251 Template'!$D$17:$DI$100,74,0)</f>
        <v/>
      </c>
      <c r="EG38" s="460" t="str">
        <f aca="false">VLOOKUP($D38,'[4]S251 Template'!$D$17:$DI$100,75,0)</f>
        <v/>
      </c>
      <c r="EH38" s="460" t="n">
        <f aca="false">VLOOKUP($D38,'[4]S251 Template'!$D$17:$DI$100,76,0)</f>
        <v>0</v>
      </c>
      <c r="EI38" s="460" t="n">
        <v>0</v>
      </c>
      <c r="EJ38" s="461" t="n">
        <f aca="false">SUM(EA38:EI38)</f>
        <v>2111</v>
      </c>
      <c r="EK38" s="460" t="n">
        <f aca="false">VLOOKUP($D38,'[4]S251 Template'!$D$17:$DI$100,78,0)</f>
        <v>4430.29333333333</v>
      </c>
      <c r="EL38" s="460" t="n">
        <f aca="false">VLOOKUP($D38,'[4]S251 Template'!$D$17:$DI$100,79,0)</f>
        <v>42134.15</v>
      </c>
      <c r="EM38" s="460" t="n">
        <f aca="false">VLOOKUP($D38,'[4]S251 Template'!$D$17:$DI$100,80,0)</f>
        <v>15065</v>
      </c>
      <c r="EN38" s="460" t="n">
        <v>0</v>
      </c>
      <c r="EO38" s="460" t="n">
        <v>0</v>
      </c>
      <c r="EP38" s="460" t="n">
        <v>0</v>
      </c>
      <c r="EQ38" s="460" t="n">
        <v>0</v>
      </c>
      <c r="ER38" s="460" t="n">
        <v>0</v>
      </c>
      <c r="ES38" s="460" t="n">
        <v>0</v>
      </c>
      <c r="ET38" s="460" t="n">
        <v>0</v>
      </c>
      <c r="EU38" s="460" t="n">
        <v>0</v>
      </c>
      <c r="EV38" s="461" t="n">
        <f aca="false">SUM(EK38:EU38)</f>
        <v>61629.4433333333</v>
      </c>
      <c r="EW38" s="460" t="n">
        <f aca="false">VLOOKUP($D38,'[4]S251 Template'!$D$17:$DI$100,84,0)</f>
        <v>0</v>
      </c>
      <c r="EX38" s="460" t="n">
        <f aca="false">VLOOKUP($D38,'[4]S251 Template'!$D$17:$DI$100,85,0)</f>
        <v>0</v>
      </c>
      <c r="EY38" s="460" t="n">
        <f aca="false">VLOOKUP($D38,'[4]S251 Template'!$D$17:$DI$100,86,0)</f>
        <v>0</v>
      </c>
      <c r="EZ38" s="460" t="n">
        <f aca="false">VLOOKUP($D38,'[4]S251 Template'!$D$17:$DI$100,87,0)</f>
        <v>0</v>
      </c>
      <c r="FA38" s="460" t="n">
        <f aca="false">VLOOKUP($D38,'[4]S251 Template'!$D$17:$DI$100,88,0)</f>
        <v>0</v>
      </c>
      <c r="FB38" s="460" t="n">
        <f aca="false">VLOOKUP($D38,'[4]S251 Template'!$D$17:$DI$100,89,0)</f>
        <v>0</v>
      </c>
      <c r="FC38" s="460" t="n">
        <f aca="false">VLOOKUP($D38,'[4]S251 Template'!$D$17:$DI$100,90,0)</f>
        <v>0</v>
      </c>
      <c r="FD38" s="460" t="n">
        <f aca="false">VLOOKUP($D38,'[4]S251 Template'!$D$17:$DI$100,91,0)</f>
        <v>55000</v>
      </c>
      <c r="FE38" s="460" t="n">
        <v>0</v>
      </c>
      <c r="FF38" s="461" t="n">
        <f aca="false">SUM(EW38:FE38)</f>
        <v>55000</v>
      </c>
      <c r="FG38" s="460" t="n">
        <v>0</v>
      </c>
      <c r="FH38" s="460" t="n">
        <v>0</v>
      </c>
      <c r="FI38" s="461" t="n">
        <f aca="false">SUM(FG38:FH38)</f>
        <v>0</v>
      </c>
      <c r="FJ38" s="460" t="n">
        <f aca="false">VLOOKUP($D38,'[4]S251 Template'!$D$17:$DI$100,96,0)</f>
        <v>0</v>
      </c>
      <c r="FK38" s="460" t="n">
        <f aca="false">VLOOKUP($D38,'[4]S251 Template'!$D$17:$DI$100,97,0)</f>
        <v>-39624.9705017422</v>
      </c>
      <c r="FL38" s="460" t="str">
        <f aca="false">VLOOKUP($D38,'[4]S251 Template'!$D$17:$DI$100,98,0)</f>
        <v/>
      </c>
      <c r="FM38" s="460" t="n">
        <v>0</v>
      </c>
      <c r="FN38" s="461" t="n">
        <f aca="false">SUM(FJ38:FM38)</f>
        <v>-39624.9705017422</v>
      </c>
      <c r="FO38" s="460" t="n">
        <f aca="false">VLOOKUP($D38,'[4]S251 Template'!$D$17:$DI$100,100,0)</f>
        <v>0</v>
      </c>
      <c r="FP38" s="461" t="e">
        <f aca="false">SUM(L38,S38,CB38)</f>
        <v>#VALUE!</v>
      </c>
      <c r="FQ38" s="465" t="n">
        <f aca="false">IF(ISERROR(SUM(L38,S38,AK38,BC38,BN38,CB38,CT38,CW38,DA38,DD38,DG38,DJ38,DU38,DZ38,EJ38,EV38,FF38,FI38,FN38,FO38)),0,SUM(L38,S38,AK38,BC38,BN38,CB38,CT38,CW38,DA38,DD38,DG38,DJ38,DU38,DZ38,EJ38,EV38,FF38,FI38,FN38,FO38))</f>
        <v>0</v>
      </c>
      <c r="FR38" s="89"/>
      <c r="FS38" s="461" t="n">
        <f aca="false">IF(ISERROR(SUM(N38,AL38,BD38,BO38)),0,SUM(N38,AL38,BD38,BO38))</f>
        <v>423.126315789474</v>
      </c>
      <c r="FT38" s="461" t="n">
        <f aca="false">IF(ISERROR(FQ38/FS38),0,(FQ38/FS38))</f>
        <v>0</v>
      </c>
      <c r="FU38" s="466" t="s">
        <v>415</v>
      </c>
      <c r="FV38" s="460" t="n">
        <f aca="false">VLOOKUP(D38,[6]Sheet1!$A$3:$E$87,5,0)</f>
        <v>114000</v>
      </c>
      <c r="FW38" s="460" t="n">
        <v>0</v>
      </c>
      <c r="FX38" s="460" t="n">
        <v>0</v>
      </c>
      <c r="FY38" s="460" t="n">
        <f aca="false">DA38+DD38+DG38+DU38+BQ38+BR38</f>
        <v>479782.707653457</v>
      </c>
    </row>
    <row r="39" customFormat="false" ht="12.75" hidden="false" customHeight="true" outlineLevel="0" collapsed="false">
      <c r="A39" s="122"/>
      <c r="B39" s="456"/>
      <c r="C39" s="457" t="s">
        <v>424</v>
      </c>
      <c r="D39" s="458" t="n">
        <v>2187</v>
      </c>
      <c r="E39" s="456"/>
      <c r="F39" s="459"/>
      <c r="G39" s="460" t="n">
        <f aca="false">VLOOKUP($D39,'[5]S251 Yr2'!$D$22:$AP$96,4,0)</f>
        <v>0</v>
      </c>
      <c r="H39" s="460" t="n">
        <f aca="false">VLOOKUP($D39,'[5]S251 Yr2'!$D$22:$AP$96,5,0)</f>
        <v>23340</v>
      </c>
      <c r="I39" s="460" t="n">
        <f aca="false">VLOOKUP($D39,'[5]S251 Yr2'!$D$22:$AP$96,6,0)</f>
        <v>0</v>
      </c>
      <c r="J39" s="460" t="n">
        <f aca="false">VLOOKUP($D39,'[5]S251 Yr2'!$D$22:$AP$96,7,0)</f>
        <v>0</v>
      </c>
      <c r="K39" s="460" t="n">
        <f aca="false">VLOOKUP($D39,'[5]S251 Yr2'!$D$22:$AP$96,8,0)</f>
        <v>0</v>
      </c>
      <c r="L39" s="461" t="n">
        <f aca="false">($G$14*G39)+($H$14*H39)+($I$14*I39)+($J$14*J39)+($K$14*K39)</f>
        <v>119734.2</v>
      </c>
      <c r="M39" s="465" t="n">
        <f aca="false">SUM(G39:K39)</f>
        <v>23340</v>
      </c>
      <c r="N39" s="461" t="n">
        <f aca="false">IF(ISERROR(M39/950),0,(M39/950))</f>
        <v>24.5684210526316</v>
      </c>
      <c r="O39" s="460" t="n">
        <f aca="false">VLOOKUP($D39,'[2]S251 Yr2'!$D$22:$AU$96,12,0)</f>
        <v>0</v>
      </c>
      <c r="P39" s="460" t="n">
        <f aca="false">VLOOKUP($D39,'[2]S251 Yr2'!$D$22:$AU$96,13,0)</f>
        <v>120</v>
      </c>
      <c r="Q39" s="460" t="str">
        <f aca="false">VLOOKUP($D39,'[2]S251 Yr2'!$D$22:$AU$96,14,0)</f>
        <v/>
      </c>
      <c r="R39" s="460" t="str">
        <f aca="false">VLOOKUP($D39,'[2]S251 Yr2'!$D$22:$AU$96,15,0)</f>
        <v/>
      </c>
      <c r="S39" s="462" t="e">
        <f aca="false">($O$14*O39)+($P$14*P39)+($Q$14*Q39)+($R$14*R39)</f>
        <v>#VALUE!</v>
      </c>
      <c r="T39" s="479" t="n">
        <f aca="false">SUM(O39:R39)</f>
        <v>120</v>
      </c>
      <c r="U39" s="460" t="n">
        <v>0</v>
      </c>
      <c r="V39" s="460" t="n">
        <v>0</v>
      </c>
      <c r="W39" s="460" t="n">
        <v>0</v>
      </c>
      <c r="X39" s="460" t="n">
        <f aca="false">VLOOKUP($D39,'[4]S251 Template'!$D$17:$DI$100,7,0)</f>
        <v>59</v>
      </c>
      <c r="Y39" s="460" t="n">
        <f aca="false">VLOOKUP($D39,'[4]S251 Template'!$D$17:$DI$100,8,0)</f>
        <v>87</v>
      </c>
      <c r="Z39" s="460" t="n">
        <f aca="false">VLOOKUP($D39,'[4]S251 Template'!$D$17:$DI$100,9,0)</f>
        <v>60</v>
      </c>
      <c r="AA39" s="460" t="n">
        <f aca="false">VLOOKUP($D39,'[4]S251 Template'!$D$17:$DI$100,10,0)</f>
        <v>61</v>
      </c>
      <c r="AB39" s="460" t="n">
        <f aca="false">VLOOKUP($D39,'[4]S251 Template'!$D$17:$DI$100,11,0)</f>
        <v>57</v>
      </c>
      <c r="AC39" s="460" t="n">
        <f aca="false">VLOOKUP($D39,'[4]S251 Template'!$D$17:$DI$100,12,0)</f>
        <v>59</v>
      </c>
      <c r="AD39" s="460" t="n">
        <f aca="false">VLOOKUP($D39,'[4]S251 Template'!$D$17:$DI$100,13,0)</f>
        <v>58</v>
      </c>
      <c r="AE39" s="460" t="str">
        <f aca="false">VLOOKUP($D39,'[4]S251 Template'!$D$17:$DI$100,14,0)</f>
        <v/>
      </c>
      <c r="AF39" s="460" t="n">
        <v>0</v>
      </c>
      <c r="AG39" s="460" t="n">
        <v>0</v>
      </c>
      <c r="AH39" s="460" t="n">
        <v>0</v>
      </c>
      <c r="AI39" s="460" t="n">
        <v>0</v>
      </c>
      <c r="AJ39" s="460" t="n">
        <v>0</v>
      </c>
      <c r="AK39" s="461" t="e">
        <f aca="false">($U$14*U39)+($V$14*V39)+($W$14*W39)+($X$14*X39)+($Y$14*Y39)+($Z$14*Z39)+($AA$14*AA39)+($AB$14*AB39)+($AC$14*AC39)+($AD$14*AD39)+($AE$14*AE39)+($AF$14*AF39)+($AG$14*AG39)+($AH$14*AH39)+($AI$14*AI39)+($AJ$14*AJ39)</f>
        <v>#VALUE!</v>
      </c>
      <c r="AL39" s="461" t="n">
        <f aca="false">SUM(U39:AJ39)</f>
        <v>441</v>
      </c>
      <c r="AM39" s="89"/>
      <c r="AN39" s="89"/>
      <c r="AO39" s="89"/>
      <c r="AP39" s="89"/>
      <c r="AQ39" s="89"/>
      <c r="AR39" s="89"/>
      <c r="AS39" s="89"/>
      <c r="AT39" s="89"/>
      <c r="AU39" s="89"/>
      <c r="AV39" s="89"/>
      <c r="AW39" s="89"/>
      <c r="AX39" s="89"/>
      <c r="AY39" s="89"/>
      <c r="AZ39" s="89"/>
      <c r="BA39" s="89"/>
      <c r="BB39" s="89"/>
      <c r="BC39" s="126"/>
      <c r="BD39" s="89"/>
      <c r="BE39" s="89"/>
      <c r="BF39" s="89"/>
      <c r="BG39" s="89"/>
      <c r="BH39" s="89"/>
      <c r="BI39" s="89"/>
      <c r="BJ39" s="89"/>
      <c r="BK39" s="89"/>
      <c r="BL39" s="89"/>
      <c r="BM39" s="89"/>
      <c r="BN39" s="89"/>
      <c r="BO39" s="89"/>
      <c r="BP39" s="89"/>
      <c r="BQ39" s="460" t="n">
        <f aca="false">VLOOKUP($D39,'[2]S251 Yr2'!$D$22:$W$96,19,0)</f>
        <v>0</v>
      </c>
      <c r="BR39" s="460" t="n">
        <f aca="false">VLOOKUP($D39,'[2]S251 Yr2'!$D$22:$W$96,20,0)</f>
        <v>0</v>
      </c>
      <c r="BS39" s="460" t="n">
        <v>0</v>
      </c>
      <c r="BT39" s="460" t="n">
        <v>0</v>
      </c>
      <c r="BU39" s="460" t="n">
        <v>0</v>
      </c>
      <c r="BV39" s="460" t="n">
        <v>0</v>
      </c>
      <c r="BW39" s="460" t="n">
        <v>0</v>
      </c>
      <c r="BX39" s="460" t="n">
        <v>0</v>
      </c>
      <c r="BY39" s="460" t="n">
        <v>0</v>
      </c>
      <c r="BZ39" s="460" t="n">
        <v>0</v>
      </c>
      <c r="CA39" s="460" t="n">
        <v>0</v>
      </c>
      <c r="CB39" s="462" t="n">
        <f aca="false">SUM(BQ39:CA39)</f>
        <v>0</v>
      </c>
      <c r="CC39" s="460" t="n">
        <v>0</v>
      </c>
      <c r="CD39" s="460" t="n">
        <v>0</v>
      </c>
      <c r="CE39" s="460" t="n">
        <v>0</v>
      </c>
      <c r="CF39" s="460" t="n">
        <v>0</v>
      </c>
      <c r="CG39" s="460" t="n">
        <v>0</v>
      </c>
      <c r="CH39" s="460" t="n">
        <v>0</v>
      </c>
      <c r="CI39" s="460" t="n">
        <f aca="false">VLOOKUP($D39,'[4]S251 Template'!$D$17:$AK$100,32,0)</f>
        <v>41005.38</v>
      </c>
      <c r="CJ39" s="460" t="n">
        <f aca="false">VLOOKUP($D39,'[4]S251 Template'!$D$17:$AK$100,33,0)</f>
        <v>47349.72</v>
      </c>
      <c r="CK39" s="460" t="n">
        <f aca="false">VLOOKUP($D39,'[4]S251 Template'!$D$17:$AK$100,34,0)</f>
        <v>2051</v>
      </c>
      <c r="CL39" s="460" t="n">
        <v>0</v>
      </c>
      <c r="CM39" s="460" t="n">
        <v>0</v>
      </c>
      <c r="CN39" s="460" t="n">
        <v>0</v>
      </c>
      <c r="CO39" s="460" t="n">
        <v>0</v>
      </c>
      <c r="CP39" s="460" t="n">
        <v>0</v>
      </c>
      <c r="CQ39" s="460" t="n">
        <v>0</v>
      </c>
      <c r="CR39" s="460" t="n">
        <v>7107.04401132228</v>
      </c>
      <c r="CS39" s="460" t="n">
        <v>0</v>
      </c>
      <c r="CT39" s="461" t="n">
        <f aca="false">SUM(CC39:CS39)</f>
        <v>97513.1440113223</v>
      </c>
      <c r="CU39" s="463"/>
      <c r="CV39" s="89"/>
      <c r="CW39" s="89"/>
      <c r="CX39" s="460" t="n">
        <f aca="false">VLOOKUP($D39,'[4]S251 Template'!$D$17:$AR$100,39,0)</f>
        <v>6711.0126672465</v>
      </c>
      <c r="CY39" s="460" t="n">
        <f aca="false">VLOOKUP($D39,'[4]S251 Template'!$D$17:$AR$100,40,0)</f>
        <v>9545.55887246567</v>
      </c>
      <c r="CZ39" s="460" t="n">
        <f aca="false">VLOOKUP($D39,'[4]S251 Template'!$D$17:$AR$100,41,0)</f>
        <v>9795.8469649446</v>
      </c>
      <c r="DA39" s="461" t="n">
        <f aca="false">SUM(CX39:CZ39)</f>
        <v>26052.4185046568</v>
      </c>
      <c r="DB39" s="460" t="n">
        <f aca="false">VLOOKUP(D39,'[4]S251 Template'!$D$17:$AT$100,43,0)</f>
        <v>50587</v>
      </c>
      <c r="DC39" s="460" t="n">
        <v>0</v>
      </c>
      <c r="DD39" s="461" t="n">
        <f aca="false">SUM(DB39:DC39)</f>
        <v>50587</v>
      </c>
      <c r="DE39" s="460" t="n">
        <f aca="false">VLOOKUP(D39,'[4]S251 Template'!$D$17:$AW$100,46,0)</f>
        <v>0</v>
      </c>
      <c r="DF39" s="460" t="n">
        <v>0</v>
      </c>
      <c r="DG39" s="461" t="n">
        <f aca="false">SUM(DE39:DF39)</f>
        <v>0</v>
      </c>
      <c r="DH39" s="460" t="n">
        <v>0</v>
      </c>
      <c r="DI39" s="460" t="n">
        <v>0</v>
      </c>
      <c r="DJ39" s="461" t="n">
        <f aca="false">SUM(DH39:DI39)</f>
        <v>0</v>
      </c>
      <c r="DK39" s="460" t="n">
        <f aca="false">VLOOKUP($D39,'[4]S251 Template'!$D$17:$BL$100,52,0)</f>
        <v>88618.659525</v>
      </c>
      <c r="DL39" s="460" t="n">
        <f aca="false">VLOOKUP($D39,'[4]S251 Template'!$D$17:$BL$100,53,0)</f>
        <v>6452.40735</v>
      </c>
      <c r="DM39" s="460" t="n">
        <f aca="false">VLOOKUP($D39,'[4]S251 Template'!$D$17:$BL$100,54,0)</f>
        <v>2122.125084</v>
      </c>
      <c r="DN39" s="460" t="n">
        <f aca="false">VLOOKUP($D39,'[4]S251 Template'!$D$17:$BL$100,55,0)</f>
        <v>4946.845635</v>
      </c>
      <c r="DO39" s="460" t="n">
        <f aca="false">VLOOKUP($D39,'[4]S251 Template'!$D$17:$BL$100,56,0)</f>
        <v>125278.6365</v>
      </c>
      <c r="DP39" s="460" t="str">
        <f aca="false">VLOOKUP($D39,'[4]S251 Template'!$D$17:$BL$100,57,0)</f>
        <v/>
      </c>
      <c r="DQ39" s="460" t="str">
        <f aca="false">VLOOKUP($D39,'[4]S251 Template'!$D$17:$BL$100,58,0)</f>
        <v/>
      </c>
      <c r="DR39" s="460" t="n">
        <f aca="false">VLOOKUP($D39,'[4]S251 Template'!$D$17:$BL$100,59,0)</f>
        <v>4623.47004120879</v>
      </c>
      <c r="DS39" s="460" t="n">
        <f aca="false">VLOOKUP($D39,'[4]S251 Template'!$D$17:$BL$100,60,0)</f>
        <v>0</v>
      </c>
      <c r="DT39" s="460" t="n">
        <f aca="false">VLOOKUP($D39,'[4]S251 Template'!$D$17:$BL$100,61,0)</f>
        <v>0</v>
      </c>
      <c r="DU39" s="461" t="n">
        <f aca="false">SUM(DK39:DT39)</f>
        <v>232042.144135209</v>
      </c>
      <c r="DV39" s="460" t="n">
        <f aca="false">VLOOKUP($D39,'[4]S251 Template'!$D$17:$DI$100,63,0)</f>
        <v>9143.22468199192</v>
      </c>
      <c r="DW39" s="460" t="n">
        <f aca="false">VLOOKUP($D39,'[4]S251 Template'!$D$17:$DI$100,64,0)</f>
        <v>25693.8</v>
      </c>
      <c r="DX39" s="460" t="n">
        <f aca="false">VLOOKUP($D39,'[4]S251 Template'!$D$17:$DI$100,65,0)</f>
        <v>68467.84</v>
      </c>
      <c r="DY39" s="460" t="n">
        <f aca="false">VLOOKUP($D39,'[4]S251 Template'!$D$17:$DI$100,66,0)</f>
        <v>39650.24</v>
      </c>
      <c r="DZ39" s="461" t="n">
        <f aca="false">SUM(DV39:DY39)</f>
        <v>142955.104681992</v>
      </c>
      <c r="EA39" s="460" t="n">
        <f aca="false">VLOOKUP($D39,'[4]S251 Template'!$D$17:$DI$100,69,0)</f>
        <v>0</v>
      </c>
      <c r="EB39" s="460" t="str">
        <f aca="false">VLOOKUP($D39,'[4]S251 Template'!$D$17:$DI$100,70,0)</f>
        <v/>
      </c>
      <c r="EC39" s="460" t="str">
        <f aca="false">VLOOKUP($D39,'[4]S251 Template'!$D$17:$DI$100,71,0)</f>
        <v/>
      </c>
      <c r="ED39" s="460" t="str">
        <f aca="false">VLOOKUP($D39,'[4]S251 Template'!$D$17:$DI$100,72,0)</f>
        <v/>
      </c>
      <c r="EE39" s="460" t="n">
        <f aca="false">VLOOKUP($D39,'[4]S251 Template'!$D$17:$DI$100,73,0)</f>
        <v>0</v>
      </c>
      <c r="EF39" s="460" t="str">
        <f aca="false">VLOOKUP($D39,'[4]S251 Template'!$D$17:$DI$100,74,0)</f>
        <v/>
      </c>
      <c r="EG39" s="460" t="str">
        <f aca="false">VLOOKUP($D39,'[4]S251 Template'!$D$17:$DI$100,75,0)</f>
        <v/>
      </c>
      <c r="EH39" s="460" t="n">
        <f aca="false">VLOOKUP($D39,'[4]S251 Template'!$D$17:$DI$100,76,0)</f>
        <v>0</v>
      </c>
      <c r="EI39" s="460" t="n">
        <v>0</v>
      </c>
      <c r="EJ39" s="461" t="n">
        <f aca="false">SUM(EA39:EI39)</f>
        <v>0</v>
      </c>
      <c r="EK39" s="460" t="n">
        <f aca="false">VLOOKUP($D39,'[4]S251 Template'!$D$17:$DI$100,78,0)</f>
        <v>8860.58666666667</v>
      </c>
      <c r="EL39" s="460" t="n">
        <f aca="false">VLOOKUP($D39,'[4]S251 Template'!$D$17:$DI$100,79,0)</f>
        <v>23968.15</v>
      </c>
      <c r="EM39" s="460" t="n">
        <f aca="false">VLOOKUP($D39,'[4]S251 Template'!$D$17:$DI$100,80,0)</f>
        <v>71216</v>
      </c>
      <c r="EN39" s="460" t="n">
        <v>0</v>
      </c>
      <c r="EO39" s="460" t="n">
        <v>0</v>
      </c>
      <c r="EP39" s="460" t="n">
        <v>0</v>
      </c>
      <c r="EQ39" s="460" t="n">
        <v>0</v>
      </c>
      <c r="ER39" s="460" t="n">
        <v>0</v>
      </c>
      <c r="ES39" s="460" t="n">
        <v>0</v>
      </c>
      <c r="ET39" s="460" t="n">
        <v>0</v>
      </c>
      <c r="EU39" s="460" t="n">
        <v>0</v>
      </c>
      <c r="EV39" s="461" t="n">
        <f aca="false">SUM(EK39:EU39)</f>
        <v>104044.736666667</v>
      </c>
      <c r="EW39" s="460" t="n">
        <f aca="false">VLOOKUP($D39,'[4]S251 Template'!$D$17:$DI$100,84,0)</f>
        <v>0</v>
      </c>
      <c r="EX39" s="460" t="n">
        <f aca="false">VLOOKUP($D39,'[4]S251 Template'!$D$17:$DI$100,85,0)</f>
        <v>0</v>
      </c>
      <c r="EY39" s="460" t="n">
        <f aca="false">VLOOKUP($D39,'[4]S251 Template'!$D$17:$DI$100,86,0)</f>
        <v>0</v>
      </c>
      <c r="EZ39" s="460" t="n">
        <f aca="false">VLOOKUP($D39,'[4]S251 Template'!$D$17:$DI$100,87,0)</f>
        <v>0</v>
      </c>
      <c r="FA39" s="460" t="n">
        <f aca="false">VLOOKUP($D39,'[4]S251 Template'!$D$17:$DI$100,88,0)</f>
        <v>8574</v>
      </c>
      <c r="FB39" s="460" t="n">
        <f aca="false">VLOOKUP($D39,'[4]S251 Template'!$D$17:$DI$100,89,0)</f>
        <v>0</v>
      </c>
      <c r="FC39" s="460" t="n">
        <f aca="false">VLOOKUP($D39,'[4]S251 Template'!$D$17:$DI$100,90,0)</f>
        <v>0</v>
      </c>
      <c r="FD39" s="460" t="n">
        <f aca="false">VLOOKUP($D39,'[4]S251 Template'!$D$17:$DI$100,91,0)</f>
        <v>0</v>
      </c>
      <c r="FE39" s="460" t="n">
        <v>0</v>
      </c>
      <c r="FF39" s="461" t="n">
        <f aca="false">SUM(EW39:FE39)</f>
        <v>8574</v>
      </c>
      <c r="FG39" s="460" t="n">
        <v>0</v>
      </c>
      <c r="FH39" s="460" t="n">
        <v>0</v>
      </c>
      <c r="FI39" s="461" t="n">
        <f aca="false">SUM(FG39:FH39)</f>
        <v>0</v>
      </c>
      <c r="FJ39" s="460" t="n">
        <f aca="false">VLOOKUP($D39,'[4]S251 Template'!$D$17:$DI$100,96,0)</f>
        <v>0</v>
      </c>
      <c r="FK39" s="460" t="n">
        <f aca="false">VLOOKUP($D39,'[4]S251 Template'!$D$17:$DI$100,97,0)</f>
        <v>-21678.0977741585</v>
      </c>
      <c r="FL39" s="460" t="str">
        <f aca="false">VLOOKUP($D39,'[4]S251 Template'!$D$17:$DI$100,98,0)</f>
        <v/>
      </c>
      <c r="FM39" s="460" t="n">
        <v>0</v>
      </c>
      <c r="FN39" s="461" t="n">
        <f aca="false">SUM(FJ39:FM39)</f>
        <v>-21678.0977741585</v>
      </c>
      <c r="FO39" s="460" t="n">
        <f aca="false">VLOOKUP($D39,'[4]S251 Template'!$D$17:$DI$100,100,0)</f>
        <v>0</v>
      </c>
      <c r="FP39" s="461" t="e">
        <f aca="false">SUM(L39,S39,CB39)</f>
        <v>#VALUE!</v>
      </c>
      <c r="FQ39" s="465" t="n">
        <f aca="false">IF(ISERROR(SUM(L39,S39,AK39,BC39,BN39,CB39,CT39,CW39,DA39,DD39,DG39,DJ39,DU39,DZ39,EJ39,EV39,FF39,FI39,FN39,FO39)),0,SUM(L39,S39,AK39,BC39,BN39,CB39,CT39,CW39,DA39,DD39,DG39,DJ39,DU39,DZ39,EJ39,EV39,FF39,FI39,FN39,FO39))</f>
        <v>0</v>
      </c>
      <c r="FR39" s="89"/>
      <c r="FS39" s="461" t="n">
        <f aca="false">IF(ISERROR(SUM(N39,AL39,BD39,BO39)),0,SUM(N39,AL39,BD39,BO39))</f>
        <v>465.568421052632</v>
      </c>
      <c r="FT39" s="461" t="n">
        <f aca="false">IF(ISERROR(FQ39/FS39),0,(FQ39/FS39))</f>
        <v>0</v>
      </c>
      <c r="FU39" s="466" t="s">
        <v>415</v>
      </c>
      <c r="FV39" s="460" t="n">
        <f aca="false">VLOOKUP(D39,[6]Sheet1!$A$3:$E$87,5,0)</f>
        <v>70800</v>
      </c>
      <c r="FW39" s="460" t="n">
        <v>0</v>
      </c>
      <c r="FX39" s="460" t="n">
        <v>0</v>
      </c>
      <c r="FY39" s="460" t="n">
        <f aca="false">DA39+DD39+DG39+DU39+BQ39+BR39</f>
        <v>308681.562639866</v>
      </c>
    </row>
    <row r="40" customFormat="false" ht="12.75" hidden="false" customHeight="true" outlineLevel="0" collapsed="false">
      <c r="A40" s="122"/>
      <c r="B40" s="456"/>
      <c r="C40" s="457" t="s">
        <v>425</v>
      </c>
      <c r="D40" s="458" t="n">
        <v>2197</v>
      </c>
      <c r="E40" s="456"/>
      <c r="F40" s="459"/>
      <c r="G40" s="460" t="n">
        <f aca="false">VLOOKUP($D40,'[5]S251 Yr2'!$D$22:$AP$96,4,0)</f>
        <v>0</v>
      </c>
      <c r="H40" s="460" t="n">
        <f aca="false">VLOOKUP($D40,'[5]S251 Yr2'!$D$22:$AP$96,5,0)</f>
        <v>28500</v>
      </c>
      <c r="I40" s="460" t="n">
        <f aca="false">VLOOKUP($D40,'[5]S251 Yr2'!$D$22:$AP$96,6,0)</f>
        <v>0</v>
      </c>
      <c r="J40" s="460" t="n">
        <f aca="false">VLOOKUP($D40,'[5]S251 Yr2'!$D$22:$AP$96,7,0)</f>
        <v>0</v>
      </c>
      <c r="K40" s="460" t="n">
        <f aca="false">VLOOKUP($D40,'[5]S251 Yr2'!$D$22:$AP$96,8,0)</f>
        <v>0</v>
      </c>
      <c r="L40" s="461" t="n">
        <f aca="false">($G$14*G40)+($H$14*H40)+($I$14*I40)+($J$14*J40)+($K$14*K40)</f>
        <v>146205</v>
      </c>
      <c r="M40" s="465" t="n">
        <f aca="false">SUM(G40:K40)</f>
        <v>28500</v>
      </c>
      <c r="N40" s="461" t="n">
        <f aca="false">IF(ISERROR(M40/950),0,(M40/950))</f>
        <v>30</v>
      </c>
      <c r="O40" s="460" t="n">
        <f aca="false">VLOOKUP($D40,'[2]S251 Yr2'!$D$22:$AU$96,12,0)</f>
        <v>0</v>
      </c>
      <c r="P40" s="460" t="n">
        <f aca="false">VLOOKUP($D40,'[2]S251 Yr2'!$D$22:$AU$96,13,0)</f>
        <v>140</v>
      </c>
      <c r="Q40" s="460" t="str">
        <f aca="false">VLOOKUP($D40,'[2]S251 Yr2'!$D$22:$AU$96,14,0)</f>
        <v/>
      </c>
      <c r="R40" s="460" t="str">
        <f aca="false">VLOOKUP($D40,'[2]S251 Yr2'!$D$22:$AU$96,15,0)</f>
        <v/>
      </c>
      <c r="S40" s="462" t="e">
        <f aca="false">($O$14*O40)+($P$14*P40)+($Q$14*Q40)+($R$14*R40)</f>
        <v>#VALUE!</v>
      </c>
      <c r="T40" s="479" t="n">
        <f aca="false">SUM(O40:R40)</f>
        <v>140</v>
      </c>
      <c r="U40" s="460" t="n">
        <v>0</v>
      </c>
      <c r="V40" s="460" t="n">
        <v>0</v>
      </c>
      <c r="W40" s="460" t="n">
        <v>0</v>
      </c>
      <c r="X40" s="460" t="n">
        <f aca="false">VLOOKUP($D40,'[4]S251 Template'!$D$17:$DI$100,7,0)</f>
        <v>59</v>
      </c>
      <c r="Y40" s="460" t="n">
        <f aca="false">VLOOKUP($D40,'[4]S251 Template'!$D$17:$DI$100,8,0)</f>
        <v>59</v>
      </c>
      <c r="Z40" s="460" t="n">
        <f aca="false">VLOOKUP($D40,'[4]S251 Template'!$D$17:$DI$100,9,0)</f>
        <v>59</v>
      </c>
      <c r="AA40" s="460" t="n">
        <f aca="false">VLOOKUP($D40,'[4]S251 Template'!$D$17:$DI$100,10,0)</f>
        <v>55</v>
      </c>
      <c r="AB40" s="460" t="n">
        <f aca="false">VLOOKUP($D40,'[4]S251 Template'!$D$17:$DI$100,11,0)</f>
        <v>52</v>
      </c>
      <c r="AC40" s="460" t="n">
        <f aca="false">VLOOKUP($D40,'[4]S251 Template'!$D$17:$DI$100,12,0)</f>
        <v>50</v>
      </c>
      <c r="AD40" s="460" t="n">
        <f aca="false">VLOOKUP($D40,'[4]S251 Template'!$D$17:$DI$100,13,0)</f>
        <v>57</v>
      </c>
      <c r="AE40" s="460" t="str">
        <f aca="false">VLOOKUP($D40,'[4]S251 Template'!$D$17:$DI$100,14,0)</f>
        <v/>
      </c>
      <c r="AF40" s="460" t="n">
        <v>0</v>
      </c>
      <c r="AG40" s="460" t="n">
        <v>0</v>
      </c>
      <c r="AH40" s="460" t="n">
        <v>0</v>
      </c>
      <c r="AI40" s="460" t="n">
        <v>0</v>
      </c>
      <c r="AJ40" s="460" t="n">
        <v>0</v>
      </c>
      <c r="AK40" s="461" t="e">
        <f aca="false">($U$14*U40)+($V$14*V40)+($W$14*W40)+($X$14*X40)+($Y$14*Y40)+($Z$14*Z40)+($AA$14*AA40)+($AB$14*AB40)+($AC$14*AC40)+($AD$14*AD40)+($AE$14*AE40)+($AF$14*AF40)+($AG$14*AG40)+($AH$14*AH40)+($AI$14*AI40)+($AJ$14*AJ40)</f>
        <v>#VALUE!</v>
      </c>
      <c r="AL40" s="461" t="n">
        <f aca="false">SUM(U40:AJ40)</f>
        <v>391</v>
      </c>
      <c r="AM40" s="89"/>
      <c r="AN40" s="89"/>
      <c r="AO40" s="89"/>
      <c r="AP40" s="89"/>
      <c r="AQ40" s="89"/>
      <c r="AR40" s="89"/>
      <c r="AS40" s="89"/>
      <c r="AT40" s="89"/>
      <c r="AU40" s="89"/>
      <c r="AV40" s="89"/>
      <c r="AW40" s="89"/>
      <c r="AX40" s="89"/>
      <c r="AY40" s="89"/>
      <c r="AZ40" s="89"/>
      <c r="BA40" s="89"/>
      <c r="BB40" s="89"/>
      <c r="BC40" s="126"/>
      <c r="BD40" s="89"/>
      <c r="BE40" s="89"/>
      <c r="BF40" s="89"/>
      <c r="BG40" s="89"/>
      <c r="BH40" s="89"/>
      <c r="BI40" s="89"/>
      <c r="BJ40" s="89"/>
      <c r="BK40" s="89"/>
      <c r="BL40" s="89"/>
      <c r="BM40" s="89"/>
      <c r="BN40" s="89"/>
      <c r="BO40" s="89"/>
      <c r="BP40" s="89"/>
      <c r="BQ40" s="460" t="n">
        <f aca="false">VLOOKUP($D40,'[2]S251 Yr2'!$D$22:$W$96,19,0)</f>
        <v>33900</v>
      </c>
      <c r="BR40" s="460" t="n">
        <f aca="false">VLOOKUP($D40,'[2]S251 Yr2'!$D$22:$W$96,20,0)</f>
        <v>7900</v>
      </c>
      <c r="BS40" s="460" t="n">
        <v>0</v>
      </c>
      <c r="BT40" s="460" t="n">
        <v>0</v>
      </c>
      <c r="BU40" s="460" t="n">
        <v>0</v>
      </c>
      <c r="BV40" s="460" t="n">
        <v>0</v>
      </c>
      <c r="BW40" s="460" t="n">
        <v>0</v>
      </c>
      <c r="BX40" s="460" t="n">
        <v>0</v>
      </c>
      <c r="BY40" s="460" t="n">
        <v>0</v>
      </c>
      <c r="BZ40" s="460" t="n">
        <v>0</v>
      </c>
      <c r="CA40" s="460" t="n">
        <v>0</v>
      </c>
      <c r="CB40" s="462" t="n">
        <f aca="false">SUM(BQ40:CA40)</f>
        <v>41800</v>
      </c>
      <c r="CC40" s="460" t="n">
        <v>0</v>
      </c>
      <c r="CD40" s="460" t="n">
        <v>0</v>
      </c>
      <c r="CE40" s="460" t="n">
        <v>0</v>
      </c>
      <c r="CF40" s="460" t="n">
        <v>0</v>
      </c>
      <c r="CG40" s="460" t="n">
        <v>0</v>
      </c>
      <c r="CH40" s="460" t="n">
        <v>0</v>
      </c>
      <c r="CI40" s="460" t="n">
        <f aca="false">VLOOKUP($D40,'[4]S251 Template'!$D$17:$AK$100,32,0)</f>
        <v>83062.18</v>
      </c>
      <c r="CJ40" s="460" t="n">
        <f aca="false">VLOOKUP($D40,'[4]S251 Template'!$D$17:$AK$100,33,0)</f>
        <v>30392.52</v>
      </c>
      <c r="CK40" s="460" t="n">
        <f aca="false">VLOOKUP($D40,'[4]S251 Template'!$D$17:$AK$100,34,0)</f>
        <v>1818</v>
      </c>
      <c r="CL40" s="460" t="n">
        <v>0</v>
      </c>
      <c r="CM40" s="460" t="n">
        <v>0</v>
      </c>
      <c r="CN40" s="460" t="n">
        <v>0</v>
      </c>
      <c r="CO40" s="460" t="n">
        <v>0</v>
      </c>
      <c r="CP40" s="460" t="n">
        <v>0</v>
      </c>
      <c r="CQ40" s="460" t="n">
        <v>0</v>
      </c>
      <c r="CR40" s="460" t="n">
        <v>6301.25670845127</v>
      </c>
      <c r="CS40" s="460" t="n">
        <v>0</v>
      </c>
      <c r="CT40" s="461" t="n">
        <f aca="false">SUM(CC40:CS40)</f>
        <v>121573.956708451</v>
      </c>
      <c r="CU40" s="463"/>
      <c r="CV40" s="89"/>
      <c r="CW40" s="89"/>
      <c r="CX40" s="460" t="n">
        <f aca="false">VLOOKUP($D40,'[4]S251 Template'!$D$17:$AR$100,39,0)</f>
        <v>32370.766983189</v>
      </c>
      <c r="CY40" s="460" t="n">
        <f aca="false">VLOOKUP($D40,'[4]S251 Template'!$D$17:$AR$100,40,0)</f>
        <v>19560.5714599706</v>
      </c>
      <c r="CZ40" s="460" t="n">
        <f aca="false">VLOOKUP($D40,'[4]S251 Template'!$D$17:$AR$100,41,0)</f>
        <v>7363.77461502732</v>
      </c>
      <c r="DA40" s="461" t="n">
        <f aca="false">SUM(CX40:CZ40)</f>
        <v>59295.1130581869</v>
      </c>
      <c r="DB40" s="460" t="n">
        <f aca="false">VLOOKUP(D40,'[4]S251 Template'!$D$17:$AT$100,43,0)</f>
        <v>4525</v>
      </c>
      <c r="DC40" s="460" t="n">
        <v>0</v>
      </c>
      <c r="DD40" s="461" t="n">
        <f aca="false">SUM(DB40:DC40)</f>
        <v>4525</v>
      </c>
      <c r="DE40" s="460" t="n">
        <f aca="false">VLOOKUP(D40,'[4]S251 Template'!$D$17:$AW$100,46,0)</f>
        <v>0</v>
      </c>
      <c r="DF40" s="460" t="n">
        <v>0</v>
      </c>
      <c r="DG40" s="461" t="n">
        <f aca="false">SUM(DE40:DF40)</f>
        <v>0</v>
      </c>
      <c r="DH40" s="460" t="n">
        <v>0</v>
      </c>
      <c r="DI40" s="460" t="n">
        <v>0</v>
      </c>
      <c r="DJ40" s="461" t="n">
        <f aca="false">SUM(DH40:DI40)</f>
        <v>0</v>
      </c>
      <c r="DK40" s="460" t="n">
        <f aca="false">VLOOKUP($D40,'[4]S251 Template'!$D$17:$BL$100,52,0)</f>
        <v>188897.6689875</v>
      </c>
      <c r="DL40" s="460" t="n">
        <f aca="false">VLOOKUP($D40,'[4]S251 Template'!$D$17:$BL$100,53,0)</f>
        <v>11901.10689</v>
      </c>
      <c r="DM40" s="460" t="n">
        <f aca="false">VLOOKUP($D40,'[4]S251 Template'!$D$17:$BL$100,54,0)</f>
        <v>3154.51026</v>
      </c>
      <c r="DN40" s="460" t="n">
        <f aca="false">VLOOKUP($D40,'[4]S251 Template'!$D$17:$BL$100,55,0)</f>
        <v>16561.178865</v>
      </c>
      <c r="DO40" s="460" t="n">
        <f aca="false">VLOOKUP($D40,'[4]S251 Template'!$D$17:$BL$100,56,0)</f>
        <v>212362.56675</v>
      </c>
      <c r="DP40" s="460" t="str">
        <f aca="false">VLOOKUP($D40,'[4]S251 Template'!$D$17:$BL$100,57,0)</f>
        <v/>
      </c>
      <c r="DQ40" s="460" t="str">
        <f aca="false">VLOOKUP($D40,'[4]S251 Template'!$D$17:$BL$100,58,0)</f>
        <v/>
      </c>
      <c r="DR40" s="460" t="n">
        <f aca="false">VLOOKUP($D40,'[4]S251 Template'!$D$17:$BL$100,59,0)</f>
        <v>21507.26</v>
      </c>
      <c r="DS40" s="460" t="n">
        <f aca="false">VLOOKUP($D40,'[4]S251 Template'!$D$17:$BL$100,60,0)</f>
        <v>12919</v>
      </c>
      <c r="DT40" s="460" t="n">
        <f aca="false">VLOOKUP($D40,'[4]S251 Template'!$D$17:$BL$100,61,0)</f>
        <v>0</v>
      </c>
      <c r="DU40" s="461" t="n">
        <f aca="false">SUM(DK40:DT40)</f>
        <v>467303.2917525</v>
      </c>
      <c r="DV40" s="460" t="n">
        <f aca="false">VLOOKUP($D40,'[4]S251 Template'!$D$17:$DI$100,63,0)</f>
        <v>6523.70479121951</v>
      </c>
      <c r="DW40" s="460" t="n">
        <f aca="false">VLOOKUP($D40,'[4]S251 Template'!$D$17:$DI$100,64,0)</f>
        <v>23124.42</v>
      </c>
      <c r="DX40" s="460" t="n">
        <f aca="false">VLOOKUP($D40,'[4]S251 Template'!$D$17:$DI$100,65,0)</f>
        <v>61822.2</v>
      </c>
      <c r="DY40" s="460" t="n">
        <f aca="false">VLOOKUP($D40,'[4]S251 Template'!$D$17:$DI$100,66,0)</f>
        <v>42962.04</v>
      </c>
      <c r="DZ40" s="461" t="n">
        <f aca="false">SUM(DV40:DY40)</f>
        <v>134432.36479122</v>
      </c>
      <c r="EA40" s="460" t="n">
        <f aca="false">VLOOKUP($D40,'[4]S251 Template'!$D$17:$DI$100,69,0)</f>
        <v>0</v>
      </c>
      <c r="EB40" s="460" t="str">
        <f aca="false">VLOOKUP($D40,'[4]S251 Template'!$D$17:$DI$100,70,0)</f>
        <v/>
      </c>
      <c r="EC40" s="460" t="str">
        <f aca="false">VLOOKUP($D40,'[4]S251 Template'!$D$17:$DI$100,71,0)</f>
        <v/>
      </c>
      <c r="ED40" s="460" t="str">
        <f aca="false">VLOOKUP($D40,'[4]S251 Template'!$D$17:$DI$100,72,0)</f>
        <v/>
      </c>
      <c r="EE40" s="460" t="n">
        <f aca="false">VLOOKUP($D40,'[4]S251 Template'!$D$17:$DI$100,73,0)</f>
        <v>0</v>
      </c>
      <c r="EF40" s="460" t="str">
        <f aca="false">VLOOKUP($D40,'[4]S251 Template'!$D$17:$DI$100,74,0)</f>
        <v/>
      </c>
      <c r="EG40" s="460" t="str">
        <f aca="false">VLOOKUP($D40,'[4]S251 Template'!$D$17:$DI$100,75,0)</f>
        <v/>
      </c>
      <c r="EH40" s="460" t="n">
        <f aca="false">VLOOKUP($D40,'[4]S251 Template'!$D$17:$DI$100,76,0)</f>
        <v>0</v>
      </c>
      <c r="EI40" s="460" t="n">
        <v>0</v>
      </c>
      <c r="EJ40" s="461" t="n">
        <f aca="false">SUM(EA40:EI40)</f>
        <v>0</v>
      </c>
      <c r="EK40" s="460" t="n">
        <f aca="false">VLOOKUP($D40,'[4]S251 Template'!$D$17:$DI$100,78,0)</f>
        <v>6091.65333333333</v>
      </c>
      <c r="EL40" s="460" t="n">
        <f aca="false">VLOOKUP($D40,'[4]S251 Template'!$D$17:$DI$100,79,0)</f>
        <v>34972.65</v>
      </c>
      <c r="EM40" s="460" t="n">
        <f aca="false">VLOOKUP($D40,'[4]S251 Template'!$D$17:$DI$100,80,0)</f>
        <v>15065</v>
      </c>
      <c r="EN40" s="460" t="n">
        <v>0</v>
      </c>
      <c r="EO40" s="460" t="n">
        <v>0</v>
      </c>
      <c r="EP40" s="460" t="n">
        <v>0</v>
      </c>
      <c r="EQ40" s="460" t="n">
        <v>0</v>
      </c>
      <c r="ER40" s="460" t="n">
        <v>0</v>
      </c>
      <c r="ES40" s="460" t="n">
        <v>0</v>
      </c>
      <c r="ET40" s="460" t="n">
        <v>0</v>
      </c>
      <c r="EU40" s="460" t="n">
        <v>0</v>
      </c>
      <c r="EV40" s="461" t="n">
        <f aca="false">SUM(EK40:EU40)</f>
        <v>56129.3033333333</v>
      </c>
      <c r="EW40" s="460" t="n">
        <f aca="false">VLOOKUP($D40,'[4]S251 Template'!$D$17:$DI$100,84,0)</f>
        <v>0</v>
      </c>
      <c r="EX40" s="460" t="n">
        <f aca="false">VLOOKUP($D40,'[4]S251 Template'!$D$17:$DI$100,85,0)</f>
        <v>0</v>
      </c>
      <c r="EY40" s="460" t="n">
        <f aca="false">VLOOKUP($D40,'[4]S251 Template'!$D$17:$DI$100,86,0)</f>
        <v>0</v>
      </c>
      <c r="EZ40" s="460" t="n">
        <f aca="false">VLOOKUP($D40,'[4]S251 Template'!$D$17:$DI$100,87,0)</f>
        <v>0</v>
      </c>
      <c r="FA40" s="460" t="n">
        <f aca="false">VLOOKUP($D40,'[4]S251 Template'!$D$17:$DI$100,88,0)</f>
        <v>0</v>
      </c>
      <c r="FB40" s="460" t="n">
        <f aca="false">VLOOKUP($D40,'[4]S251 Template'!$D$17:$DI$100,89,0)</f>
        <v>0</v>
      </c>
      <c r="FC40" s="460" t="n">
        <f aca="false">VLOOKUP($D40,'[4]S251 Template'!$D$17:$DI$100,90,0)</f>
        <v>0</v>
      </c>
      <c r="FD40" s="460" t="n">
        <f aca="false">VLOOKUP($D40,'[4]S251 Template'!$D$17:$DI$100,91,0)</f>
        <v>55000</v>
      </c>
      <c r="FE40" s="460" t="n">
        <v>0</v>
      </c>
      <c r="FF40" s="461" t="n">
        <f aca="false">SUM(EW40:FE40)</f>
        <v>55000</v>
      </c>
      <c r="FG40" s="460" t="n">
        <v>0</v>
      </c>
      <c r="FH40" s="460" t="n">
        <v>0</v>
      </c>
      <c r="FI40" s="461" t="n">
        <f aca="false">SUM(FG40:FH40)</f>
        <v>0</v>
      </c>
      <c r="FJ40" s="460" t="n">
        <f aca="false">VLOOKUP($D40,'[4]S251 Template'!$D$17:$DI$100,96,0)</f>
        <v>0</v>
      </c>
      <c r="FK40" s="460" t="n">
        <f aca="false">VLOOKUP($D40,'[4]S251 Template'!$D$17:$DI$100,97,0)</f>
        <v>-25662.8703926282</v>
      </c>
      <c r="FL40" s="460" t="str">
        <f aca="false">VLOOKUP($D40,'[4]S251 Template'!$D$17:$DI$100,98,0)</f>
        <v/>
      </c>
      <c r="FM40" s="460" t="n">
        <v>0</v>
      </c>
      <c r="FN40" s="461" t="n">
        <f aca="false">SUM(FJ40:FM40)</f>
        <v>-25662.8703926282</v>
      </c>
      <c r="FO40" s="460" t="n">
        <f aca="false">VLOOKUP($D40,'[4]S251 Template'!$D$17:$DI$100,100,0)</f>
        <v>0</v>
      </c>
      <c r="FP40" s="461" t="e">
        <f aca="false">SUM(L40,S40,CB40)</f>
        <v>#VALUE!</v>
      </c>
      <c r="FQ40" s="465" t="n">
        <f aca="false">IF(ISERROR(SUM(L40,S40,AK40,BC40,BN40,CB40,CT40,CW40,DA40,DD40,DG40,DJ40,DU40,DZ40,EJ40,EV40,FF40,FI40,FN40,FO40)),0,SUM(L40,S40,AK40,BC40,BN40,CB40,CT40,CW40,DA40,DD40,DG40,DJ40,DU40,DZ40,EJ40,EV40,FF40,FI40,FN40,FO40))</f>
        <v>0</v>
      </c>
      <c r="FR40" s="89"/>
      <c r="FS40" s="461" t="n">
        <f aca="false">IF(ISERROR(SUM(N40,AL40,BD40,BO40)),0,SUM(N40,AL40,BD40,BO40))</f>
        <v>421</v>
      </c>
      <c r="FT40" s="461" t="n">
        <f aca="false">IF(ISERROR(FQ40/FS40),0,(FQ40/FS40))</f>
        <v>0</v>
      </c>
      <c r="FU40" s="466" t="s">
        <v>415</v>
      </c>
      <c r="FV40" s="460" t="n">
        <f aca="false">VLOOKUP(D40,[6]Sheet1!$A$3:$E$87,5,0)</f>
        <v>126600</v>
      </c>
      <c r="FW40" s="460" t="n">
        <v>0</v>
      </c>
      <c r="FX40" s="460" t="n">
        <v>0</v>
      </c>
      <c r="FY40" s="460" t="n">
        <f aca="false">DA40+DD40+DG40+DU40+BQ40+BR40</f>
        <v>572923.404810687</v>
      </c>
    </row>
    <row r="41" customFormat="false" ht="12.75" hidden="false" customHeight="true" outlineLevel="0" collapsed="false">
      <c r="A41" s="122"/>
      <c r="B41" s="456"/>
      <c r="C41" s="457" t="s">
        <v>426</v>
      </c>
      <c r="D41" s="458" t="n">
        <v>2225</v>
      </c>
      <c r="E41" s="456"/>
      <c r="F41" s="459"/>
      <c r="G41" s="460" t="n">
        <f aca="false">VLOOKUP($D41,'[5]S251 Yr2'!$D$22:$AP$96,4,0)</f>
        <v>0</v>
      </c>
      <c r="H41" s="460" t="n">
        <f aca="false">VLOOKUP($D41,'[5]S251 Yr2'!$D$22:$AP$96,5,0)</f>
        <v>25560</v>
      </c>
      <c r="I41" s="460" t="n">
        <f aca="false">VLOOKUP($D41,'[5]S251 Yr2'!$D$22:$AP$96,6,0)</f>
        <v>0</v>
      </c>
      <c r="J41" s="460" t="n">
        <f aca="false">VLOOKUP($D41,'[5]S251 Yr2'!$D$22:$AP$96,7,0)</f>
        <v>0</v>
      </c>
      <c r="K41" s="460" t="n">
        <f aca="false">VLOOKUP($D41,'[5]S251 Yr2'!$D$22:$AP$96,8,0)</f>
        <v>0</v>
      </c>
      <c r="L41" s="461" t="n">
        <f aca="false">($G$14*G41)+($H$14*H41)+($I$14*I41)+($J$14*J41)+($K$14*K41)</f>
        <v>131122.8</v>
      </c>
      <c r="M41" s="465" t="n">
        <f aca="false">SUM(G41:K41)</f>
        <v>25560</v>
      </c>
      <c r="N41" s="461" t="n">
        <f aca="false">IF(ISERROR(M41/950),0,(M41/950))</f>
        <v>26.9052631578947</v>
      </c>
      <c r="O41" s="460" t="n">
        <f aca="false">VLOOKUP($D41,'[2]S251 Yr2'!$D$22:$AU$96,12,0)</f>
        <v>0</v>
      </c>
      <c r="P41" s="460" t="n">
        <f aca="false">VLOOKUP($D41,'[2]S251 Yr2'!$D$22:$AU$96,13,0)</f>
        <v>3780</v>
      </c>
      <c r="Q41" s="460" t="str">
        <f aca="false">VLOOKUP($D41,'[2]S251 Yr2'!$D$22:$AU$96,14,0)</f>
        <v/>
      </c>
      <c r="R41" s="460" t="str">
        <f aca="false">VLOOKUP($D41,'[2]S251 Yr2'!$D$22:$AU$96,15,0)</f>
        <v/>
      </c>
      <c r="S41" s="462" t="e">
        <f aca="false">($O$14*O41)+($P$14*P41)+($Q$14*Q41)+($R$14*R41)</f>
        <v>#VALUE!</v>
      </c>
      <c r="T41" s="479" t="n">
        <f aca="false">SUM(O41:R41)</f>
        <v>3780</v>
      </c>
      <c r="U41" s="460" t="n">
        <v>0</v>
      </c>
      <c r="V41" s="460" t="n">
        <v>0</v>
      </c>
      <c r="W41" s="460" t="n">
        <v>0</v>
      </c>
      <c r="X41" s="460" t="n">
        <f aca="false">VLOOKUP($D41,'[4]S251 Template'!$D$17:$DI$100,7,0)</f>
        <v>59</v>
      </c>
      <c r="Y41" s="460" t="n">
        <f aca="false">VLOOKUP($D41,'[4]S251 Template'!$D$17:$DI$100,8,0)</f>
        <v>77</v>
      </c>
      <c r="Z41" s="460" t="n">
        <f aca="false">VLOOKUP($D41,'[4]S251 Template'!$D$17:$DI$100,9,0)</f>
        <v>84</v>
      </c>
      <c r="AA41" s="460" t="n">
        <f aca="false">VLOOKUP($D41,'[4]S251 Template'!$D$17:$DI$100,10,0)</f>
        <v>54</v>
      </c>
      <c r="AB41" s="460" t="n">
        <f aca="false">VLOOKUP($D41,'[4]S251 Template'!$D$17:$DI$100,11,0)</f>
        <v>54</v>
      </c>
      <c r="AC41" s="460" t="n">
        <f aca="false">VLOOKUP($D41,'[4]S251 Template'!$D$17:$DI$100,12,0)</f>
        <v>58</v>
      </c>
      <c r="AD41" s="460" t="n">
        <f aca="false">VLOOKUP($D41,'[4]S251 Template'!$D$17:$DI$100,13,0)</f>
        <v>35</v>
      </c>
      <c r="AE41" s="460" t="str">
        <f aca="false">VLOOKUP($D41,'[4]S251 Template'!$D$17:$DI$100,14,0)</f>
        <v/>
      </c>
      <c r="AF41" s="460" t="n">
        <v>0</v>
      </c>
      <c r="AG41" s="460" t="n">
        <v>0</v>
      </c>
      <c r="AH41" s="460" t="n">
        <v>0</v>
      </c>
      <c r="AI41" s="460" t="n">
        <v>0</v>
      </c>
      <c r="AJ41" s="460" t="n">
        <v>0</v>
      </c>
      <c r="AK41" s="461" t="e">
        <f aca="false">($U$14*U41)+($V$14*V41)+($W$14*W41)+($X$14*X41)+($Y$14*Y41)+($Z$14*Z41)+($AA$14*AA41)+($AB$14*AB41)+($AC$14*AC41)+($AD$14*AD41)+($AE$14*AE41)+($AF$14*AF41)+($AG$14*AG41)+($AH$14*AH41)+($AI$14*AI41)+($AJ$14*AJ41)</f>
        <v>#VALUE!</v>
      </c>
      <c r="AL41" s="461" t="n">
        <f aca="false">SUM(U41:AJ41)</f>
        <v>421</v>
      </c>
      <c r="AM41" s="89"/>
      <c r="AN41" s="89"/>
      <c r="AO41" s="89"/>
      <c r="AP41" s="89"/>
      <c r="AQ41" s="89"/>
      <c r="AR41" s="89"/>
      <c r="AS41" s="89"/>
      <c r="AT41" s="89"/>
      <c r="AU41" s="89"/>
      <c r="AV41" s="89"/>
      <c r="AW41" s="89"/>
      <c r="AX41" s="89"/>
      <c r="AY41" s="89"/>
      <c r="AZ41" s="89"/>
      <c r="BA41" s="89"/>
      <c r="BB41" s="89"/>
      <c r="BC41" s="126"/>
      <c r="BD41" s="89"/>
      <c r="BE41" s="89"/>
      <c r="BF41" s="89"/>
      <c r="BG41" s="89"/>
      <c r="BH41" s="89"/>
      <c r="BI41" s="89"/>
      <c r="BJ41" s="89"/>
      <c r="BK41" s="89"/>
      <c r="BL41" s="89"/>
      <c r="BM41" s="89"/>
      <c r="BN41" s="89"/>
      <c r="BO41" s="89"/>
      <c r="BP41" s="89"/>
      <c r="BQ41" s="460" t="n">
        <f aca="false">VLOOKUP($D41,'[2]S251 Yr2'!$D$22:$W$96,19,0)</f>
        <v>32700</v>
      </c>
      <c r="BR41" s="460" t="n">
        <f aca="false">VLOOKUP($D41,'[2]S251 Yr2'!$D$22:$W$96,20,0)</f>
        <v>8700</v>
      </c>
      <c r="BS41" s="460" t="n">
        <v>0</v>
      </c>
      <c r="BT41" s="460" t="n">
        <v>0</v>
      </c>
      <c r="BU41" s="460" t="n">
        <v>0</v>
      </c>
      <c r="BV41" s="460" t="n">
        <v>0</v>
      </c>
      <c r="BW41" s="460" t="n">
        <v>0</v>
      </c>
      <c r="BX41" s="460" t="n">
        <v>0</v>
      </c>
      <c r="BY41" s="460" t="n">
        <v>0</v>
      </c>
      <c r="BZ41" s="460" t="n">
        <v>0</v>
      </c>
      <c r="CA41" s="460" t="n">
        <v>0</v>
      </c>
      <c r="CB41" s="462" t="n">
        <f aca="false">SUM(BQ41:CA41)</f>
        <v>41400</v>
      </c>
      <c r="CC41" s="460" t="n">
        <v>0</v>
      </c>
      <c r="CD41" s="460" t="n">
        <v>0</v>
      </c>
      <c r="CE41" s="460" t="n">
        <v>0</v>
      </c>
      <c r="CF41" s="460" t="n">
        <v>0</v>
      </c>
      <c r="CG41" s="460" t="n">
        <v>0</v>
      </c>
      <c r="CH41" s="460" t="n">
        <v>0</v>
      </c>
      <c r="CI41" s="460" t="n">
        <f aca="false">VLOOKUP($D41,'[4]S251 Template'!$D$17:$AK$100,32,0)</f>
        <v>94627.8</v>
      </c>
      <c r="CJ41" s="460" t="n">
        <f aca="false">VLOOKUP($D41,'[4]S251 Template'!$D$17:$AK$100,33,0)</f>
        <v>31436.04</v>
      </c>
      <c r="CK41" s="460" t="n">
        <f aca="false">VLOOKUP($D41,'[4]S251 Template'!$D$17:$AK$100,34,0)</f>
        <v>1958</v>
      </c>
      <c r="CL41" s="460" t="n">
        <v>0</v>
      </c>
      <c r="CM41" s="460" t="n">
        <v>0</v>
      </c>
      <c r="CN41" s="460" t="n">
        <v>0</v>
      </c>
      <c r="CO41" s="460" t="n">
        <v>0</v>
      </c>
      <c r="CP41" s="460" t="n">
        <v>0</v>
      </c>
      <c r="CQ41" s="460" t="n">
        <v>0</v>
      </c>
      <c r="CR41" s="460" t="n">
        <v>6784.72909017388</v>
      </c>
      <c r="CS41" s="460" t="n">
        <v>0</v>
      </c>
      <c r="CT41" s="461" t="n">
        <f aca="false">SUM(CC41:CS41)</f>
        <v>134806.569090174</v>
      </c>
      <c r="CU41" s="463"/>
      <c r="CV41" s="89"/>
      <c r="CW41" s="89"/>
      <c r="CX41" s="460" t="n">
        <f aca="false">VLOOKUP($D41,'[4]S251 Template'!$D$17:$AR$100,39,0)</f>
        <v>16580.148942609</v>
      </c>
      <c r="CY41" s="460" t="n">
        <f aca="false">VLOOKUP($D41,'[4]S251 Template'!$D$17:$AR$100,40,0)</f>
        <v>14553.0651662181</v>
      </c>
      <c r="CZ41" s="460" t="n">
        <f aca="false">VLOOKUP($D41,'[4]S251 Template'!$D$17:$AR$100,41,0)</f>
        <v>7701.56244140472</v>
      </c>
      <c r="DA41" s="461" t="n">
        <f aca="false">SUM(CX41:CZ41)</f>
        <v>38834.7765502319</v>
      </c>
      <c r="DB41" s="460" t="n">
        <f aca="false">VLOOKUP(D41,'[4]S251 Template'!$D$17:$AT$100,43,0)</f>
        <v>157577</v>
      </c>
      <c r="DC41" s="460" t="n">
        <v>0</v>
      </c>
      <c r="DD41" s="461" t="n">
        <f aca="false">SUM(DB41:DC41)</f>
        <v>157577</v>
      </c>
      <c r="DE41" s="460" t="n">
        <f aca="false">VLOOKUP(D41,'[4]S251 Template'!$D$17:$AW$100,46,0)</f>
        <v>0</v>
      </c>
      <c r="DF41" s="460" t="n">
        <v>0</v>
      </c>
      <c r="DG41" s="461" t="n">
        <f aca="false">SUM(DE41:DF41)</f>
        <v>0</v>
      </c>
      <c r="DH41" s="460" t="n">
        <v>0</v>
      </c>
      <c r="DI41" s="460" t="n">
        <v>0</v>
      </c>
      <c r="DJ41" s="461" t="n">
        <f aca="false">SUM(DH41:DI41)</f>
        <v>0</v>
      </c>
      <c r="DK41" s="460" t="n">
        <f aca="false">VLOOKUP($D41,'[4]S251 Template'!$D$17:$BL$100,52,0)</f>
        <v>121267.63935</v>
      </c>
      <c r="DL41" s="460" t="n">
        <f aca="false">VLOOKUP($D41,'[4]S251 Template'!$D$17:$BL$100,53,0)</f>
        <v>24375.7611</v>
      </c>
      <c r="DM41" s="460" t="n">
        <f aca="false">VLOOKUP($D41,'[4]S251 Template'!$D$17:$BL$100,54,0)</f>
        <v>4502.346462</v>
      </c>
      <c r="DN41" s="460" t="n">
        <f aca="false">VLOOKUP($D41,'[4]S251 Template'!$D$17:$BL$100,55,0)</f>
        <v>15700.857885</v>
      </c>
      <c r="DO41" s="460" t="n">
        <f aca="false">VLOOKUP($D41,'[4]S251 Template'!$D$17:$BL$100,56,0)</f>
        <v>229168.2375</v>
      </c>
      <c r="DP41" s="460" t="str">
        <f aca="false">VLOOKUP($D41,'[4]S251 Template'!$D$17:$BL$100,57,0)</f>
        <v/>
      </c>
      <c r="DQ41" s="460" t="str">
        <f aca="false">VLOOKUP($D41,'[4]S251 Template'!$D$17:$BL$100,58,0)</f>
        <v/>
      </c>
      <c r="DR41" s="460" t="n">
        <f aca="false">VLOOKUP($D41,'[4]S251 Template'!$D$17:$BL$100,59,0)</f>
        <v>21507.26</v>
      </c>
      <c r="DS41" s="460" t="n">
        <f aca="false">VLOOKUP($D41,'[4]S251 Template'!$D$17:$BL$100,60,0)</f>
        <v>8623</v>
      </c>
      <c r="DT41" s="460" t="n">
        <f aca="false">VLOOKUP($D41,'[4]S251 Template'!$D$17:$BL$100,61,0)</f>
        <v>0</v>
      </c>
      <c r="DU41" s="461" t="n">
        <f aca="false">SUM(DK41:DT41)</f>
        <v>425145.102297</v>
      </c>
      <c r="DV41" s="460" t="n">
        <f aca="false">VLOOKUP($D41,'[4]S251 Template'!$D$17:$DI$100,63,0)</f>
        <v>5921.00206853355</v>
      </c>
      <c r="DW41" s="460" t="n">
        <f aca="false">VLOOKUP($D41,'[4]S251 Template'!$D$17:$DI$100,64,0)</f>
        <v>24525.9</v>
      </c>
      <c r="DX41" s="460" t="n">
        <f aca="false">VLOOKUP($D41,'[4]S251 Template'!$D$17:$DI$100,65,0)</f>
        <v>88661.12</v>
      </c>
      <c r="DY41" s="460" t="n">
        <f aca="false">VLOOKUP($D41,'[4]S251 Template'!$D$17:$DI$100,66,0)</f>
        <v>51344.32</v>
      </c>
      <c r="DZ41" s="461" t="n">
        <f aca="false">SUM(DV41:DY41)</f>
        <v>170452.342068534</v>
      </c>
      <c r="EA41" s="460" t="n">
        <f aca="false">VLOOKUP($D41,'[4]S251 Template'!$D$17:$DI$100,69,0)</f>
        <v>0</v>
      </c>
      <c r="EB41" s="460" t="str">
        <f aca="false">VLOOKUP($D41,'[4]S251 Template'!$D$17:$DI$100,70,0)</f>
        <v/>
      </c>
      <c r="EC41" s="460" t="str">
        <f aca="false">VLOOKUP($D41,'[4]S251 Template'!$D$17:$DI$100,71,0)</f>
        <v/>
      </c>
      <c r="ED41" s="460" t="str">
        <f aca="false">VLOOKUP($D41,'[4]S251 Template'!$D$17:$DI$100,72,0)</f>
        <v/>
      </c>
      <c r="EE41" s="460" t="n">
        <f aca="false">VLOOKUP($D41,'[4]S251 Template'!$D$17:$DI$100,73,0)</f>
        <v>0</v>
      </c>
      <c r="EF41" s="460" t="str">
        <f aca="false">VLOOKUP($D41,'[4]S251 Template'!$D$17:$DI$100,74,0)</f>
        <v/>
      </c>
      <c r="EG41" s="460" t="str">
        <f aca="false">VLOOKUP($D41,'[4]S251 Template'!$D$17:$DI$100,75,0)</f>
        <v/>
      </c>
      <c r="EH41" s="460" t="n">
        <f aca="false">VLOOKUP($D41,'[4]S251 Template'!$D$17:$DI$100,76,0)</f>
        <v>0</v>
      </c>
      <c r="EI41" s="460" t="n">
        <v>0</v>
      </c>
      <c r="EJ41" s="461" t="n">
        <f aca="false">SUM(EA41:EI41)</f>
        <v>0</v>
      </c>
      <c r="EK41" s="460" t="n">
        <f aca="false">VLOOKUP($D41,'[4]S251 Template'!$D$17:$DI$100,78,0)</f>
        <v>5537.86666666667</v>
      </c>
      <c r="EL41" s="460" t="n">
        <f aca="false">VLOOKUP($D41,'[4]S251 Template'!$D$17:$DI$100,79,0)</f>
        <v>28280.15</v>
      </c>
      <c r="EM41" s="460" t="n">
        <f aca="false">VLOOKUP($D41,'[4]S251 Template'!$D$17:$DI$100,80,0)</f>
        <v>58273</v>
      </c>
      <c r="EN41" s="460" t="n">
        <v>0</v>
      </c>
      <c r="EO41" s="460" t="n">
        <v>0</v>
      </c>
      <c r="EP41" s="460" t="n">
        <v>0</v>
      </c>
      <c r="EQ41" s="460" t="n">
        <v>0</v>
      </c>
      <c r="ER41" s="460" t="n">
        <v>0</v>
      </c>
      <c r="ES41" s="460" t="n">
        <v>0</v>
      </c>
      <c r="ET41" s="460" t="n">
        <v>0</v>
      </c>
      <c r="EU41" s="460" t="n">
        <v>0</v>
      </c>
      <c r="EV41" s="461" t="n">
        <f aca="false">SUM(EK41:EU41)</f>
        <v>92091.0166666666</v>
      </c>
      <c r="EW41" s="460" t="n">
        <f aca="false">VLOOKUP($D41,'[4]S251 Template'!$D$17:$DI$100,84,0)</f>
        <v>0</v>
      </c>
      <c r="EX41" s="460" t="n">
        <f aca="false">VLOOKUP($D41,'[4]S251 Template'!$D$17:$DI$100,85,0)</f>
        <v>0</v>
      </c>
      <c r="EY41" s="460" t="n">
        <f aca="false">VLOOKUP($D41,'[4]S251 Template'!$D$17:$DI$100,86,0)</f>
        <v>0</v>
      </c>
      <c r="EZ41" s="460" t="n">
        <f aca="false">VLOOKUP($D41,'[4]S251 Template'!$D$17:$DI$100,87,0)</f>
        <v>0</v>
      </c>
      <c r="FA41" s="460" t="n">
        <f aca="false">VLOOKUP($D41,'[4]S251 Template'!$D$17:$DI$100,88,0)</f>
        <v>8574</v>
      </c>
      <c r="FB41" s="460" t="n">
        <f aca="false">VLOOKUP($D41,'[4]S251 Template'!$D$17:$DI$100,89,0)</f>
        <v>0</v>
      </c>
      <c r="FC41" s="460" t="n">
        <f aca="false">VLOOKUP($D41,'[4]S251 Template'!$D$17:$DI$100,90,0)</f>
        <v>0</v>
      </c>
      <c r="FD41" s="460" t="n">
        <f aca="false">VLOOKUP($D41,'[4]S251 Template'!$D$17:$DI$100,91,0)</f>
        <v>55000</v>
      </c>
      <c r="FE41" s="460" t="n">
        <v>0</v>
      </c>
      <c r="FF41" s="461" t="n">
        <f aca="false">SUM(EW41:FE41)</f>
        <v>63574</v>
      </c>
      <c r="FG41" s="460" t="n">
        <v>0</v>
      </c>
      <c r="FH41" s="460" t="n">
        <v>0</v>
      </c>
      <c r="FI41" s="461" t="n">
        <f aca="false">SUM(FG41:FH41)</f>
        <v>0</v>
      </c>
      <c r="FJ41" s="460" t="n">
        <f aca="false">VLOOKUP($D41,'[4]S251 Template'!$D$17:$DI$100,96,0)</f>
        <v>0</v>
      </c>
      <c r="FK41" s="460" t="n">
        <f aca="false">VLOOKUP($D41,'[4]S251 Template'!$D$17:$DI$100,97,0)</f>
        <v>-25180.862527307</v>
      </c>
      <c r="FL41" s="460" t="str">
        <f aca="false">VLOOKUP($D41,'[4]S251 Template'!$D$17:$DI$100,98,0)</f>
        <v/>
      </c>
      <c r="FM41" s="460" t="n">
        <v>0</v>
      </c>
      <c r="FN41" s="461" t="n">
        <f aca="false">SUM(FJ41:FM41)</f>
        <v>-25180.862527307</v>
      </c>
      <c r="FO41" s="460" t="n">
        <f aca="false">VLOOKUP($D41,'[4]S251 Template'!$D$17:$DI$100,100,0)</f>
        <v>0</v>
      </c>
      <c r="FP41" s="461" t="e">
        <f aca="false">SUM(L41,S41,CB41)</f>
        <v>#VALUE!</v>
      </c>
      <c r="FQ41" s="465" t="n">
        <f aca="false">IF(ISERROR(SUM(L41,S41,AK41,BC41,BN41,CB41,CT41,CW41,DA41,DD41,DG41,DJ41,DU41,DZ41,EJ41,EV41,FF41,FI41,FN41,FO41)),0,SUM(L41,S41,AK41,BC41,BN41,CB41,CT41,CW41,DA41,DD41,DG41,DJ41,DU41,DZ41,EJ41,EV41,FF41,FI41,FN41,FO41))</f>
        <v>0</v>
      </c>
      <c r="FR41" s="89"/>
      <c r="FS41" s="461" t="n">
        <f aca="false">IF(ISERROR(SUM(N41,AL41,BD41,BO41)),0,SUM(N41,AL41,BD41,BO41))</f>
        <v>447.905263157895</v>
      </c>
      <c r="FT41" s="461" t="n">
        <f aca="false">IF(ISERROR(FQ41/FS41),0,(FQ41/FS41))</f>
        <v>0</v>
      </c>
      <c r="FU41" s="466" t="s">
        <v>415</v>
      </c>
      <c r="FV41" s="460" t="n">
        <f aca="false">VLOOKUP(D41,[6]Sheet1!$A$3:$E$87,5,0)</f>
        <v>148800</v>
      </c>
      <c r="FW41" s="460" t="n">
        <v>0</v>
      </c>
      <c r="FX41" s="460" t="n">
        <v>0</v>
      </c>
      <c r="FY41" s="460" t="n">
        <f aca="false">DA41+DD41+DG41+DU41+BQ41+BR41</f>
        <v>662956.878847232</v>
      </c>
    </row>
    <row r="42" customFormat="false" ht="12.75" hidden="false" customHeight="true" outlineLevel="0" collapsed="false">
      <c r="A42" s="122"/>
      <c r="B42" s="456"/>
      <c r="C42" s="457" t="s">
        <v>427</v>
      </c>
      <c r="D42" s="458" t="n">
        <v>2259</v>
      </c>
      <c r="E42" s="456"/>
      <c r="F42" s="459"/>
      <c r="G42" s="460" t="n">
        <f aca="false">VLOOKUP($D42,'[5]S251 Yr2'!$D$22:$AP$96,4,0)</f>
        <v>28500</v>
      </c>
      <c r="H42" s="460" t="n">
        <f aca="false">VLOOKUP($D42,'[5]S251 Yr2'!$D$22:$AP$96,5,0)</f>
        <v>0</v>
      </c>
      <c r="I42" s="460" t="n">
        <f aca="false">VLOOKUP($D42,'[5]S251 Yr2'!$D$22:$AP$96,6,0)</f>
        <v>0</v>
      </c>
      <c r="J42" s="460" t="n">
        <f aca="false">VLOOKUP($D42,'[5]S251 Yr2'!$D$22:$AP$96,7,0)</f>
        <v>0</v>
      </c>
      <c r="K42" s="460" t="n">
        <f aca="false">VLOOKUP($D42,'[5]S251 Yr2'!$D$22:$AP$96,8,0)</f>
        <v>0</v>
      </c>
      <c r="L42" s="461" t="n">
        <f aca="false">($G$14*G42)+($H$14*H42)+($I$14*I42)+($J$14*J42)+($K$14*K42)</f>
        <v>138225</v>
      </c>
      <c r="M42" s="465" t="n">
        <f aca="false">SUM(G42:K42)</f>
        <v>28500</v>
      </c>
      <c r="N42" s="461" t="n">
        <f aca="false">IF(ISERROR(M42/950),0,(M42/950))</f>
        <v>30</v>
      </c>
      <c r="O42" s="460" t="n">
        <f aca="false">VLOOKUP($D42,'[2]S251 Yr2'!$D$22:$AU$96,12,0)</f>
        <v>0</v>
      </c>
      <c r="P42" s="460" t="n">
        <f aca="false">VLOOKUP($D42,'[2]S251 Yr2'!$D$22:$AU$96,13,0)</f>
        <v>0</v>
      </c>
      <c r="Q42" s="460" t="str">
        <f aca="false">VLOOKUP($D42,'[2]S251 Yr2'!$D$22:$AU$96,14,0)</f>
        <v/>
      </c>
      <c r="R42" s="460" t="str">
        <f aca="false">VLOOKUP($D42,'[2]S251 Yr2'!$D$22:$AU$96,15,0)</f>
        <v/>
      </c>
      <c r="S42" s="462" t="e">
        <f aca="false">($O$14*O42)+($P$14*P42)+($Q$14*Q42)+($R$14*R42)</f>
        <v>#VALUE!</v>
      </c>
      <c r="T42" s="479" t="n">
        <f aca="false">SUM(O42:R42)</f>
        <v>0</v>
      </c>
      <c r="U42" s="460" t="n">
        <v>0</v>
      </c>
      <c r="V42" s="460" t="n">
        <v>0</v>
      </c>
      <c r="W42" s="460" t="n">
        <v>0</v>
      </c>
      <c r="X42" s="460" t="n">
        <f aca="false">VLOOKUP($D42,'[4]S251 Template'!$D$17:$DI$100,7,0)</f>
        <v>88</v>
      </c>
      <c r="Y42" s="460" t="n">
        <f aca="false">VLOOKUP($D42,'[4]S251 Template'!$D$17:$DI$100,8,0)</f>
        <v>74</v>
      </c>
      <c r="Z42" s="460" t="n">
        <f aca="false">VLOOKUP($D42,'[4]S251 Template'!$D$17:$DI$100,9,0)</f>
        <v>73</v>
      </c>
      <c r="AA42" s="460" t="n">
        <f aca="false">VLOOKUP($D42,'[4]S251 Template'!$D$17:$DI$100,10,0)</f>
        <v>67</v>
      </c>
      <c r="AB42" s="460" t="n">
        <f aca="false">VLOOKUP($D42,'[4]S251 Template'!$D$17:$DI$100,11,0)</f>
        <v>69</v>
      </c>
      <c r="AC42" s="460" t="n">
        <f aca="false">VLOOKUP($D42,'[4]S251 Template'!$D$17:$DI$100,12,0)</f>
        <v>60</v>
      </c>
      <c r="AD42" s="460" t="n">
        <f aca="false">VLOOKUP($D42,'[4]S251 Template'!$D$17:$DI$100,13,0)</f>
        <v>57</v>
      </c>
      <c r="AE42" s="460" t="str">
        <f aca="false">VLOOKUP($D42,'[4]S251 Template'!$D$17:$DI$100,14,0)</f>
        <v/>
      </c>
      <c r="AF42" s="460" t="n">
        <v>0</v>
      </c>
      <c r="AG42" s="460" t="n">
        <v>0</v>
      </c>
      <c r="AH42" s="460" t="n">
        <v>0</v>
      </c>
      <c r="AI42" s="460" t="n">
        <v>0</v>
      </c>
      <c r="AJ42" s="460" t="n">
        <v>0</v>
      </c>
      <c r="AK42" s="461" t="e">
        <f aca="false">($U$14*U42)+($V$14*V42)+($W$14*W42)+($X$14*X42)+($Y$14*Y42)+($Z$14*Z42)+($AA$14*AA42)+($AB$14*AB42)+($AC$14*AC42)+($AD$14*AD42)+($AE$14*AE42)+($AF$14*AF42)+($AG$14*AG42)+($AH$14*AH42)+($AI$14*AI42)+($AJ$14*AJ42)</f>
        <v>#VALUE!</v>
      </c>
      <c r="AL42" s="461" t="n">
        <f aca="false">SUM(U42:AJ42)</f>
        <v>488</v>
      </c>
      <c r="AM42" s="89"/>
      <c r="AN42" s="89"/>
      <c r="AO42" s="89"/>
      <c r="AP42" s="89"/>
      <c r="AQ42" s="89"/>
      <c r="AR42" s="89"/>
      <c r="AS42" s="89"/>
      <c r="AT42" s="89"/>
      <c r="AU42" s="89"/>
      <c r="AV42" s="89"/>
      <c r="AW42" s="89"/>
      <c r="AX42" s="89"/>
      <c r="AY42" s="89"/>
      <c r="AZ42" s="89"/>
      <c r="BA42" s="89"/>
      <c r="BB42" s="89"/>
      <c r="BC42" s="126"/>
      <c r="BD42" s="89"/>
      <c r="BE42" s="89"/>
      <c r="BF42" s="89"/>
      <c r="BG42" s="89"/>
      <c r="BH42" s="89"/>
      <c r="BI42" s="89"/>
      <c r="BJ42" s="89"/>
      <c r="BK42" s="89"/>
      <c r="BL42" s="89"/>
      <c r="BM42" s="89"/>
      <c r="BN42" s="89"/>
      <c r="BO42" s="89"/>
      <c r="BP42" s="89"/>
      <c r="BQ42" s="460" t="n">
        <f aca="false">VLOOKUP($D42,'[2]S251 Yr2'!$D$22:$W$96,19,0)</f>
        <v>0</v>
      </c>
      <c r="BR42" s="460" t="n">
        <f aca="false">VLOOKUP($D42,'[2]S251 Yr2'!$D$22:$W$96,20,0)</f>
        <v>0</v>
      </c>
      <c r="BS42" s="460" t="n">
        <v>0</v>
      </c>
      <c r="BT42" s="460" t="n">
        <v>0</v>
      </c>
      <c r="BU42" s="460" t="n">
        <v>0</v>
      </c>
      <c r="BV42" s="460" t="n">
        <v>0</v>
      </c>
      <c r="BW42" s="460" t="n">
        <v>0</v>
      </c>
      <c r="BX42" s="460" t="n">
        <v>0</v>
      </c>
      <c r="BY42" s="460" t="n">
        <v>0</v>
      </c>
      <c r="BZ42" s="460" t="n">
        <v>0</v>
      </c>
      <c r="CA42" s="460" t="n">
        <v>0</v>
      </c>
      <c r="CB42" s="462" t="n">
        <f aca="false">SUM(BQ42:CA42)</f>
        <v>0</v>
      </c>
      <c r="CC42" s="460" t="n">
        <v>0</v>
      </c>
      <c r="CD42" s="460" t="n">
        <v>0</v>
      </c>
      <c r="CE42" s="460" t="n">
        <v>0</v>
      </c>
      <c r="CF42" s="460" t="n">
        <v>0</v>
      </c>
      <c r="CG42" s="460" t="n">
        <v>0</v>
      </c>
      <c r="CH42" s="460" t="n">
        <v>0</v>
      </c>
      <c r="CI42" s="460" t="n">
        <f aca="false">VLOOKUP($D42,'[4]S251 Template'!$D$17:$AK$100,32,0)</f>
        <v>53622.42</v>
      </c>
      <c r="CJ42" s="460" t="n">
        <f aca="false">VLOOKUP($D42,'[4]S251 Template'!$D$17:$AK$100,33,0)</f>
        <v>50349.84</v>
      </c>
      <c r="CK42" s="460" t="n">
        <f aca="false">VLOOKUP($D42,'[4]S251 Template'!$D$17:$AK$100,34,0)</f>
        <v>2269</v>
      </c>
      <c r="CL42" s="460" t="n">
        <v>0</v>
      </c>
      <c r="CM42" s="460" t="n">
        <v>0</v>
      </c>
      <c r="CN42" s="460" t="n">
        <v>0</v>
      </c>
      <c r="CO42" s="460" t="n">
        <v>0</v>
      </c>
      <c r="CP42" s="460" t="n">
        <v>0</v>
      </c>
      <c r="CQ42" s="460" t="n">
        <v>0</v>
      </c>
      <c r="CR42" s="460" t="n">
        <v>7864.48407602103</v>
      </c>
      <c r="CS42" s="460" t="n">
        <v>0</v>
      </c>
      <c r="CT42" s="461" t="n">
        <f aca="false">SUM(CC42:CS42)</f>
        <v>114105.744076021</v>
      </c>
      <c r="CU42" s="463"/>
      <c r="CV42" s="89"/>
      <c r="CW42" s="89"/>
      <c r="CX42" s="460" t="n">
        <f aca="false">VLOOKUP($D42,'[4]S251 Template'!$D$17:$AR$100,39,0)</f>
        <v>17764.4452956525</v>
      </c>
      <c r="CY42" s="460" t="n">
        <f aca="false">VLOOKUP($D42,'[4]S251 Template'!$D$17:$AR$100,40,0)</f>
        <v>15648.4571679765</v>
      </c>
      <c r="CZ42" s="460" t="n">
        <f aca="false">VLOOKUP($D42,'[4]S251 Template'!$D$17:$AR$100,41,0)</f>
        <v>7634.00487612924</v>
      </c>
      <c r="DA42" s="461" t="n">
        <f aca="false">SUM(CX42:CZ42)</f>
        <v>41046.9073397582</v>
      </c>
      <c r="DB42" s="460" t="n">
        <f aca="false">VLOOKUP(D42,'[4]S251 Template'!$D$17:$AT$100,43,0)</f>
        <v>40865</v>
      </c>
      <c r="DC42" s="460" t="n">
        <v>0</v>
      </c>
      <c r="DD42" s="461" t="n">
        <f aca="false">SUM(DB42:DC42)</f>
        <v>40865</v>
      </c>
      <c r="DE42" s="460" t="n">
        <f aca="false">VLOOKUP(D42,'[4]S251 Template'!$D$17:$AW$100,46,0)</f>
        <v>0</v>
      </c>
      <c r="DF42" s="460" t="n">
        <v>0</v>
      </c>
      <c r="DG42" s="461" t="n">
        <f aca="false">SUM(DE42:DF42)</f>
        <v>0</v>
      </c>
      <c r="DH42" s="460" t="n">
        <v>0</v>
      </c>
      <c r="DI42" s="460" t="n">
        <v>0</v>
      </c>
      <c r="DJ42" s="461" t="n">
        <f aca="false">SUM(DH42:DI42)</f>
        <v>0</v>
      </c>
      <c r="DK42" s="460" t="n">
        <f aca="false">VLOOKUP($D42,'[4]S251 Template'!$D$17:$BL$100,52,0)</f>
        <v>114271.4293875</v>
      </c>
      <c r="DL42" s="460" t="n">
        <f aca="false">VLOOKUP($D42,'[4]S251 Template'!$D$17:$BL$100,53,0)</f>
        <v>10323.85176</v>
      </c>
      <c r="DM42" s="460" t="n">
        <f aca="false">VLOOKUP($D42,'[4]S251 Template'!$D$17:$BL$100,54,0)</f>
        <v>3613.348116</v>
      </c>
      <c r="DN42" s="460" t="n">
        <f aca="false">VLOOKUP($D42,'[4]S251 Template'!$D$17:$BL$100,55,0)</f>
        <v>4301.6049</v>
      </c>
      <c r="DO42" s="460" t="n">
        <f aca="false">VLOOKUP($D42,'[4]S251 Template'!$D$17:$BL$100,56,0)</f>
        <v>139537.9935</v>
      </c>
      <c r="DP42" s="460" t="str">
        <f aca="false">VLOOKUP($D42,'[4]S251 Template'!$D$17:$BL$100,57,0)</f>
        <v/>
      </c>
      <c r="DQ42" s="460" t="str">
        <f aca="false">VLOOKUP($D42,'[4]S251 Template'!$D$17:$BL$100,58,0)</f>
        <v/>
      </c>
      <c r="DR42" s="460" t="n">
        <f aca="false">VLOOKUP($D42,'[4]S251 Template'!$D$17:$BL$100,59,0)</f>
        <v>10992.1341815428</v>
      </c>
      <c r="DS42" s="460" t="n">
        <f aca="false">VLOOKUP($D42,'[4]S251 Template'!$D$17:$BL$100,60,0)</f>
        <v>0</v>
      </c>
      <c r="DT42" s="460" t="n">
        <f aca="false">VLOOKUP($D42,'[4]S251 Template'!$D$17:$BL$100,61,0)</f>
        <v>0</v>
      </c>
      <c r="DU42" s="461" t="n">
        <f aca="false">SUM(DK42:DT42)</f>
        <v>283040.361845043</v>
      </c>
      <c r="DV42" s="460" t="n">
        <f aca="false">VLOOKUP($D42,'[4]S251 Template'!$D$17:$DI$100,63,0)</f>
        <v>5367.15970483428</v>
      </c>
      <c r="DW42" s="460" t="n">
        <f aca="false">VLOOKUP($D42,'[4]S251 Template'!$D$17:$DI$100,64,0)</f>
        <v>29433.326</v>
      </c>
      <c r="DX42" s="460" t="n">
        <f aca="false">VLOOKUP($D42,'[4]S251 Template'!$D$17:$DI$100,65,0)</f>
        <v>68625.6</v>
      </c>
      <c r="DY42" s="460" t="n">
        <f aca="false">VLOOKUP($D42,'[4]S251 Template'!$D$17:$DI$100,66,0)</f>
        <v>47689.92</v>
      </c>
      <c r="DZ42" s="461" t="n">
        <f aca="false">SUM(DV42:DY42)</f>
        <v>151116.005704834</v>
      </c>
      <c r="EA42" s="460" t="n">
        <f aca="false">VLOOKUP($D42,'[4]S251 Template'!$D$17:$DI$100,69,0)</f>
        <v>0</v>
      </c>
      <c r="EB42" s="460" t="str">
        <f aca="false">VLOOKUP($D42,'[4]S251 Template'!$D$17:$DI$100,70,0)</f>
        <v/>
      </c>
      <c r="EC42" s="460" t="str">
        <f aca="false">VLOOKUP($D42,'[4]S251 Template'!$D$17:$DI$100,71,0)</f>
        <v/>
      </c>
      <c r="ED42" s="460" t="str">
        <f aca="false">VLOOKUP($D42,'[4]S251 Template'!$D$17:$DI$100,72,0)</f>
        <v/>
      </c>
      <c r="EE42" s="460" t="n">
        <f aca="false">VLOOKUP($D42,'[4]S251 Template'!$D$17:$DI$100,73,0)</f>
        <v>0</v>
      </c>
      <c r="EF42" s="460" t="str">
        <f aca="false">VLOOKUP($D42,'[4]S251 Template'!$D$17:$DI$100,74,0)</f>
        <v/>
      </c>
      <c r="EG42" s="460" t="str">
        <f aca="false">VLOOKUP($D42,'[4]S251 Template'!$D$17:$DI$100,75,0)</f>
        <v/>
      </c>
      <c r="EH42" s="460" t="n">
        <f aca="false">VLOOKUP($D42,'[4]S251 Template'!$D$17:$DI$100,76,0)</f>
        <v>0</v>
      </c>
      <c r="EI42" s="460" t="n">
        <v>0</v>
      </c>
      <c r="EJ42" s="461" t="n">
        <f aca="false">SUM(EA42:EI42)</f>
        <v>0</v>
      </c>
      <c r="EK42" s="460" t="n">
        <f aca="false">VLOOKUP($D42,'[4]S251 Template'!$D$17:$DI$100,78,0)</f>
        <v>8860.58666666667</v>
      </c>
      <c r="EL42" s="460" t="n">
        <f aca="false">VLOOKUP($D42,'[4]S251 Template'!$D$17:$DI$100,79,0)</f>
        <v>22470.85</v>
      </c>
      <c r="EM42" s="460" t="n">
        <f aca="false">VLOOKUP($D42,'[4]S251 Template'!$D$17:$DI$100,80,0)</f>
        <v>63434</v>
      </c>
      <c r="EN42" s="460" t="n">
        <v>0</v>
      </c>
      <c r="EO42" s="460" t="n">
        <v>0</v>
      </c>
      <c r="EP42" s="460" t="n">
        <v>0</v>
      </c>
      <c r="EQ42" s="460" t="n">
        <v>0</v>
      </c>
      <c r="ER42" s="460" t="n">
        <v>0</v>
      </c>
      <c r="ES42" s="460" t="n">
        <v>0</v>
      </c>
      <c r="ET42" s="460" t="n">
        <v>0</v>
      </c>
      <c r="EU42" s="460" t="n">
        <v>0</v>
      </c>
      <c r="EV42" s="461" t="n">
        <f aca="false">SUM(EK42:EU42)</f>
        <v>94765.4366666667</v>
      </c>
      <c r="EW42" s="460" t="n">
        <f aca="false">VLOOKUP($D42,'[4]S251 Template'!$D$17:$DI$100,84,0)</f>
        <v>0</v>
      </c>
      <c r="EX42" s="460" t="n">
        <f aca="false">VLOOKUP($D42,'[4]S251 Template'!$D$17:$DI$100,85,0)</f>
        <v>20456.425</v>
      </c>
      <c r="EY42" s="460" t="n">
        <f aca="false">VLOOKUP($D42,'[4]S251 Template'!$D$17:$DI$100,86,0)</f>
        <v>0</v>
      </c>
      <c r="EZ42" s="460" t="n">
        <f aca="false">VLOOKUP($D42,'[4]S251 Template'!$D$17:$DI$100,87,0)</f>
        <v>0</v>
      </c>
      <c r="FA42" s="460" t="n">
        <f aca="false">VLOOKUP($D42,'[4]S251 Template'!$D$17:$DI$100,88,0)</f>
        <v>1000</v>
      </c>
      <c r="FB42" s="460" t="n">
        <f aca="false">VLOOKUP($D42,'[4]S251 Template'!$D$17:$DI$100,89,0)</f>
        <v>0</v>
      </c>
      <c r="FC42" s="460" t="n">
        <f aca="false">VLOOKUP($D42,'[4]S251 Template'!$D$17:$DI$100,90,0)</f>
        <v>27912.2461275</v>
      </c>
      <c r="FD42" s="460" t="n">
        <f aca="false">VLOOKUP($D42,'[4]S251 Template'!$D$17:$DI$100,91,0)</f>
        <v>0</v>
      </c>
      <c r="FE42" s="460" t="n">
        <v>0</v>
      </c>
      <c r="FF42" s="461" t="n">
        <f aca="false">SUM(EW42:FE42)</f>
        <v>49368.6711275</v>
      </c>
      <c r="FG42" s="460" t="n">
        <v>0</v>
      </c>
      <c r="FH42" s="460" t="n">
        <v>0</v>
      </c>
      <c r="FI42" s="461" t="n">
        <f aca="false">SUM(FG42:FH42)</f>
        <v>0</v>
      </c>
      <c r="FJ42" s="460" t="n">
        <f aca="false">VLOOKUP($D42,'[4]S251 Template'!$D$17:$DI$100,96,0)</f>
        <v>3603</v>
      </c>
      <c r="FK42" s="460" t="n">
        <f aca="false">VLOOKUP($D42,'[4]S251 Template'!$D$17:$DI$100,97,0)</f>
        <v>-25995.6125372358</v>
      </c>
      <c r="FL42" s="460" t="str">
        <f aca="false">VLOOKUP($D42,'[4]S251 Template'!$D$17:$DI$100,98,0)</f>
        <v/>
      </c>
      <c r="FM42" s="460" t="n">
        <v>0</v>
      </c>
      <c r="FN42" s="461" t="n">
        <f aca="false">SUM(FJ42:FM42)</f>
        <v>-22392.6125372358</v>
      </c>
      <c r="FO42" s="460" t="n">
        <f aca="false">VLOOKUP($D42,'[4]S251 Template'!$D$17:$DI$100,100,0)</f>
        <v>0</v>
      </c>
      <c r="FP42" s="461" t="e">
        <f aca="false">SUM(L42,S42,CB42)</f>
        <v>#VALUE!</v>
      </c>
      <c r="FQ42" s="465" t="n">
        <f aca="false">IF(ISERROR(SUM(L42,S42,AK42,BC42,BN42,CB42,CT42,CW42,DA42,DD42,DG42,DJ42,DU42,DZ42,EJ42,EV42,FF42,FI42,FN42,FO42)),0,SUM(L42,S42,AK42,BC42,BN42,CB42,CT42,CW42,DA42,DD42,DG42,DJ42,DU42,DZ42,EJ42,EV42,FF42,FI42,FN42,FO42))</f>
        <v>0</v>
      </c>
      <c r="FR42" s="89"/>
      <c r="FS42" s="461" t="n">
        <f aca="false">IF(ISERROR(SUM(N42,AL42,BD42,BO42)),0,SUM(N42,AL42,BD42,BO42))</f>
        <v>518</v>
      </c>
      <c r="FT42" s="461" t="n">
        <f aca="false">IF(ISERROR(FQ42/FS42),0,(FQ42/FS42))</f>
        <v>0</v>
      </c>
      <c r="FU42" s="466" t="s">
        <v>428</v>
      </c>
      <c r="FV42" s="460" t="n">
        <f aca="false">VLOOKUP(D42,[6]Sheet1!$A$3:$E$87,5,0)</f>
        <v>85200</v>
      </c>
      <c r="FW42" s="460" t="n">
        <v>0</v>
      </c>
      <c r="FX42" s="460" t="n">
        <v>0</v>
      </c>
      <c r="FY42" s="460" t="n">
        <f aca="false">DA42+DD42+DG42+DU42+BQ42+BR42</f>
        <v>364952.269184801</v>
      </c>
    </row>
    <row r="43" customFormat="false" ht="12.75" hidden="false" customHeight="true" outlineLevel="0" collapsed="false">
      <c r="A43" s="122"/>
      <c r="B43" s="456"/>
      <c r="C43" s="457" t="s">
        <v>429</v>
      </c>
      <c r="D43" s="458" t="n">
        <v>2267</v>
      </c>
      <c r="E43" s="456"/>
      <c r="F43" s="459"/>
      <c r="G43" s="460" t="n">
        <f aca="false">VLOOKUP($D43,'[5]S251 Yr2'!$D$22:$AP$96,4,0)</f>
        <v>0</v>
      </c>
      <c r="H43" s="460" t="n">
        <f aca="false">VLOOKUP($D43,'[5]S251 Yr2'!$D$22:$AP$96,5,0)</f>
        <v>25740</v>
      </c>
      <c r="I43" s="460" t="n">
        <f aca="false">VLOOKUP($D43,'[5]S251 Yr2'!$D$22:$AP$96,6,0)</f>
        <v>0</v>
      </c>
      <c r="J43" s="460" t="n">
        <f aca="false">VLOOKUP($D43,'[5]S251 Yr2'!$D$22:$AP$96,7,0)</f>
        <v>0</v>
      </c>
      <c r="K43" s="460" t="n">
        <f aca="false">VLOOKUP($D43,'[5]S251 Yr2'!$D$22:$AP$96,8,0)</f>
        <v>0</v>
      </c>
      <c r="L43" s="461" t="n">
        <f aca="false">($G$14*G43)+($H$14*H43)+($I$14*I43)+($J$14*J43)+($K$14*K43)</f>
        <v>132046.2</v>
      </c>
      <c r="M43" s="465" t="n">
        <f aca="false">SUM(G43:K43)</f>
        <v>25740</v>
      </c>
      <c r="N43" s="461" t="n">
        <f aca="false">IF(ISERROR(M43/950),0,(M43/950))</f>
        <v>27.0947368421053</v>
      </c>
      <c r="O43" s="460" t="n">
        <f aca="false">VLOOKUP($D43,'[2]S251 Yr2'!$D$22:$AU$96,12,0)</f>
        <v>0</v>
      </c>
      <c r="P43" s="460" t="n">
        <f aca="false">VLOOKUP($D43,'[2]S251 Yr2'!$D$22:$AU$96,13,0)</f>
        <v>0</v>
      </c>
      <c r="Q43" s="460" t="str">
        <f aca="false">VLOOKUP($D43,'[2]S251 Yr2'!$D$22:$AU$96,14,0)</f>
        <v/>
      </c>
      <c r="R43" s="460" t="str">
        <f aca="false">VLOOKUP($D43,'[2]S251 Yr2'!$D$22:$AU$96,15,0)</f>
        <v/>
      </c>
      <c r="S43" s="462" t="e">
        <f aca="false">($O$14*O43)+($P$14*P43)+($Q$14*Q43)+($R$14*R43)</f>
        <v>#VALUE!</v>
      </c>
      <c r="T43" s="479" t="n">
        <f aca="false">SUM(O43:R43)</f>
        <v>0</v>
      </c>
      <c r="U43" s="460" t="n">
        <v>0</v>
      </c>
      <c r="V43" s="460" t="n">
        <v>0</v>
      </c>
      <c r="W43" s="460" t="n">
        <v>0</v>
      </c>
      <c r="X43" s="460" t="n">
        <f aca="false">VLOOKUP($D43,'[4]S251 Template'!$D$17:$DI$100,7,0)</f>
        <v>60</v>
      </c>
      <c r="Y43" s="460" t="n">
        <f aca="false">VLOOKUP($D43,'[4]S251 Template'!$D$17:$DI$100,8,0)</f>
        <v>29</v>
      </c>
      <c r="Z43" s="460" t="n">
        <f aca="false">VLOOKUP($D43,'[4]S251 Template'!$D$17:$DI$100,9,0)</f>
        <v>30</v>
      </c>
      <c r="AA43" s="460" t="n">
        <f aca="false">VLOOKUP($D43,'[4]S251 Template'!$D$17:$DI$100,10,0)</f>
        <v>30</v>
      </c>
      <c r="AB43" s="460" t="n">
        <f aca="false">VLOOKUP($D43,'[4]S251 Template'!$D$17:$DI$100,11,0)</f>
        <v>30</v>
      </c>
      <c r="AC43" s="460" t="n">
        <f aca="false">VLOOKUP($D43,'[4]S251 Template'!$D$17:$DI$100,12,0)</f>
        <v>29</v>
      </c>
      <c r="AD43" s="460" t="n">
        <f aca="false">VLOOKUP($D43,'[4]S251 Template'!$D$17:$DI$100,13,0)</f>
        <v>30</v>
      </c>
      <c r="AE43" s="460" t="str">
        <f aca="false">VLOOKUP($D43,'[4]S251 Template'!$D$17:$DI$100,14,0)</f>
        <v/>
      </c>
      <c r="AF43" s="460" t="n">
        <v>0</v>
      </c>
      <c r="AG43" s="460" t="n">
        <v>0</v>
      </c>
      <c r="AH43" s="460" t="n">
        <v>0</v>
      </c>
      <c r="AI43" s="460" t="n">
        <v>0</v>
      </c>
      <c r="AJ43" s="460" t="n">
        <v>0</v>
      </c>
      <c r="AK43" s="461" t="e">
        <f aca="false">($U$14*U43)+($V$14*V43)+($W$14*W43)+($X$14*X43)+($Y$14*Y43)+($Z$14*Z43)+($AA$14*AA43)+($AB$14*AB43)+($AC$14*AC43)+($AD$14*AD43)+($AE$14*AE43)+($AF$14*AF43)+($AG$14*AG43)+($AH$14*AH43)+($AI$14*AI43)+($AJ$14*AJ43)</f>
        <v>#VALUE!</v>
      </c>
      <c r="AL43" s="461" t="n">
        <f aca="false">SUM(U43:AJ43)</f>
        <v>238</v>
      </c>
      <c r="AM43" s="89"/>
      <c r="AN43" s="89"/>
      <c r="AO43" s="89"/>
      <c r="AP43" s="89"/>
      <c r="AQ43" s="89"/>
      <c r="AR43" s="89"/>
      <c r="AS43" s="89"/>
      <c r="AT43" s="89"/>
      <c r="AU43" s="89"/>
      <c r="AV43" s="89"/>
      <c r="AW43" s="89"/>
      <c r="AX43" s="89"/>
      <c r="AY43" s="89"/>
      <c r="AZ43" s="89"/>
      <c r="BA43" s="89"/>
      <c r="BB43" s="89"/>
      <c r="BC43" s="126"/>
      <c r="BD43" s="89"/>
      <c r="BE43" s="89"/>
      <c r="BF43" s="89"/>
      <c r="BG43" s="89"/>
      <c r="BH43" s="89"/>
      <c r="BI43" s="89"/>
      <c r="BJ43" s="89"/>
      <c r="BK43" s="89"/>
      <c r="BL43" s="89"/>
      <c r="BM43" s="89"/>
      <c r="BN43" s="89"/>
      <c r="BO43" s="89"/>
      <c r="BP43" s="89"/>
      <c r="BQ43" s="460" t="n">
        <f aca="false">VLOOKUP($D43,'[2]S251 Yr2'!$D$22:$W$96,19,0)</f>
        <v>18700</v>
      </c>
      <c r="BR43" s="460" t="n">
        <f aca="false">VLOOKUP($D43,'[2]S251 Yr2'!$D$22:$W$96,20,0)</f>
        <v>5800</v>
      </c>
      <c r="BS43" s="460" t="n">
        <v>0</v>
      </c>
      <c r="BT43" s="460" t="n">
        <v>0</v>
      </c>
      <c r="BU43" s="460" t="n">
        <v>0</v>
      </c>
      <c r="BV43" s="460" t="n">
        <v>0</v>
      </c>
      <c r="BW43" s="460" t="n">
        <v>0</v>
      </c>
      <c r="BX43" s="460" t="n">
        <v>0</v>
      </c>
      <c r="BY43" s="460" t="n">
        <v>0</v>
      </c>
      <c r="BZ43" s="460" t="n">
        <v>0</v>
      </c>
      <c r="CA43" s="460" t="n">
        <v>0</v>
      </c>
      <c r="CB43" s="462" t="n">
        <f aca="false">SUM(BQ43:CA43)</f>
        <v>24500</v>
      </c>
      <c r="CC43" s="460" t="n">
        <v>0</v>
      </c>
      <c r="CD43" s="460" t="n">
        <v>0</v>
      </c>
      <c r="CE43" s="460" t="n">
        <v>0</v>
      </c>
      <c r="CF43" s="460" t="n">
        <v>0</v>
      </c>
      <c r="CG43" s="460" t="n">
        <v>0</v>
      </c>
      <c r="CH43" s="460" t="n">
        <v>0</v>
      </c>
      <c r="CI43" s="460" t="n">
        <f aca="false">VLOOKUP($D43,'[4]S251 Template'!$D$17:$AK$100,32,0)</f>
        <v>53096.71</v>
      </c>
      <c r="CJ43" s="460" t="n">
        <f aca="false">VLOOKUP($D43,'[4]S251 Template'!$D$17:$AK$100,33,0)</f>
        <v>17870.28</v>
      </c>
      <c r="CK43" s="460" t="n">
        <f aca="false">VLOOKUP($D43,'[4]S251 Template'!$D$17:$AK$100,34,0)</f>
        <v>1107</v>
      </c>
      <c r="CL43" s="460" t="n">
        <v>0</v>
      </c>
      <c r="CM43" s="460" t="n">
        <v>0</v>
      </c>
      <c r="CN43" s="460" t="n">
        <v>0</v>
      </c>
      <c r="CO43" s="460" t="n">
        <v>0</v>
      </c>
      <c r="CP43" s="460" t="n">
        <v>0</v>
      </c>
      <c r="CQ43" s="460" t="n">
        <v>0</v>
      </c>
      <c r="CR43" s="460" t="n">
        <v>3835.54756166599</v>
      </c>
      <c r="CS43" s="460" t="n">
        <v>0</v>
      </c>
      <c r="CT43" s="461" t="n">
        <f aca="false">SUM(CC43:CS43)</f>
        <v>75909.537561666</v>
      </c>
      <c r="CU43" s="463"/>
      <c r="CV43" s="89"/>
      <c r="CW43" s="89"/>
      <c r="CX43" s="460" t="n">
        <f aca="false">VLOOKUP($D43,'[4]S251 Template'!$D$17:$AR$100,39,0)</f>
        <v>21712.0998057975</v>
      </c>
      <c r="CY43" s="460" t="n">
        <f aca="false">VLOOKUP($D43,'[4]S251 Template'!$D$17:$AR$100,40,0)</f>
        <v>18934.6331732516</v>
      </c>
      <c r="CZ43" s="460" t="n">
        <f aca="false">VLOOKUP($D43,'[4]S251 Template'!$D$17:$AR$100,41,0)</f>
        <v>7634.00487612924</v>
      </c>
      <c r="DA43" s="461" t="n">
        <f aca="false">SUM(CX43:CZ43)</f>
        <v>48280.7378551783</v>
      </c>
      <c r="DB43" s="460" t="n">
        <f aca="false">VLOOKUP(D43,'[4]S251 Template'!$D$17:$AT$100,43,0)</f>
        <v>59370</v>
      </c>
      <c r="DC43" s="460" t="n">
        <v>0</v>
      </c>
      <c r="DD43" s="461" t="n">
        <f aca="false">SUM(DB43:DC43)</f>
        <v>59370</v>
      </c>
      <c r="DE43" s="460" t="n">
        <f aca="false">VLOOKUP(D43,'[4]S251 Template'!$D$17:$AW$100,46,0)</f>
        <v>0</v>
      </c>
      <c r="DF43" s="460" t="n">
        <v>0</v>
      </c>
      <c r="DG43" s="461" t="n">
        <f aca="false">SUM(DE43:DF43)</f>
        <v>0</v>
      </c>
      <c r="DH43" s="460" t="n">
        <v>0</v>
      </c>
      <c r="DI43" s="460" t="n">
        <v>0</v>
      </c>
      <c r="DJ43" s="461" t="n">
        <f aca="false">SUM(DH43:DI43)</f>
        <v>0</v>
      </c>
      <c r="DK43" s="460" t="n">
        <f aca="false">VLOOKUP($D43,'[4]S251 Template'!$D$17:$BL$100,52,0)</f>
        <v>48973.4697375</v>
      </c>
      <c r="DL43" s="460" t="n">
        <f aca="false">VLOOKUP($D43,'[4]S251 Template'!$D$17:$BL$100,53,0)</f>
        <v>3441.28392</v>
      </c>
      <c r="DM43" s="460" t="n">
        <f aca="false">VLOOKUP($D43,'[4]S251 Template'!$D$17:$BL$100,54,0)</f>
        <v>917.675712</v>
      </c>
      <c r="DN43" s="460" t="n">
        <f aca="false">VLOOKUP($D43,'[4]S251 Template'!$D$17:$BL$100,55,0)</f>
        <v>1290.48147</v>
      </c>
      <c r="DO43" s="460" t="n">
        <f aca="false">VLOOKUP($D43,'[4]S251 Template'!$D$17:$BL$100,56,0)</f>
        <v>133426.8405</v>
      </c>
      <c r="DP43" s="460" t="str">
        <f aca="false">VLOOKUP($D43,'[4]S251 Template'!$D$17:$BL$100,57,0)</f>
        <v/>
      </c>
      <c r="DQ43" s="460" t="str">
        <f aca="false">VLOOKUP($D43,'[4]S251 Template'!$D$17:$BL$100,58,0)</f>
        <v/>
      </c>
      <c r="DR43" s="460" t="n">
        <f aca="false">VLOOKUP($D43,'[4]S251 Template'!$D$17:$BL$100,59,0)</f>
        <v>21507.26</v>
      </c>
      <c r="DS43" s="460" t="n">
        <f aca="false">VLOOKUP($D43,'[4]S251 Template'!$D$17:$BL$100,60,0)</f>
        <v>9224</v>
      </c>
      <c r="DT43" s="460" t="n">
        <f aca="false">VLOOKUP($D43,'[4]S251 Template'!$D$17:$BL$100,61,0)</f>
        <v>0</v>
      </c>
      <c r="DU43" s="461" t="n">
        <f aca="false">SUM(DK43:DT43)</f>
        <v>218781.0113395</v>
      </c>
      <c r="DV43" s="460" t="n">
        <f aca="false">VLOOKUP($D43,'[4]S251 Template'!$D$17:$DI$100,63,0)</f>
        <v>3985.6061265328</v>
      </c>
      <c r="DW43" s="460" t="n">
        <f aca="false">VLOOKUP($D43,'[4]S251 Template'!$D$17:$DI$100,64,0)</f>
        <v>14715.54</v>
      </c>
      <c r="DX43" s="460" t="n">
        <f aca="false">VLOOKUP($D43,'[4]S251 Template'!$D$17:$DI$100,65,0)</f>
        <v>41175.36</v>
      </c>
      <c r="DY43" s="460" t="n">
        <f aca="false">VLOOKUP($D43,'[4]S251 Template'!$D$17:$DI$100,66,0)</f>
        <v>28613.952</v>
      </c>
      <c r="DZ43" s="461" t="n">
        <f aca="false">SUM(DV43:DY43)</f>
        <v>88490.4581265328</v>
      </c>
      <c r="EA43" s="460" t="n">
        <f aca="false">VLOOKUP($D43,'[4]S251 Template'!$D$17:$DI$100,69,0)</f>
        <v>0</v>
      </c>
      <c r="EB43" s="460" t="str">
        <f aca="false">VLOOKUP($D43,'[4]S251 Template'!$D$17:$DI$100,70,0)</f>
        <v/>
      </c>
      <c r="EC43" s="460" t="str">
        <f aca="false">VLOOKUP($D43,'[4]S251 Template'!$D$17:$DI$100,71,0)</f>
        <v/>
      </c>
      <c r="ED43" s="460" t="str">
        <f aca="false">VLOOKUP($D43,'[4]S251 Template'!$D$17:$DI$100,72,0)</f>
        <v/>
      </c>
      <c r="EE43" s="460" t="n">
        <f aca="false">VLOOKUP($D43,'[4]S251 Template'!$D$17:$DI$100,73,0)</f>
        <v>0</v>
      </c>
      <c r="EF43" s="460" t="str">
        <f aca="false">VLOOKUP($D43,'[4]S251 Template'!$D$17:$DI$100,74,0)</f>
        <v/>
      </c>
      <c r="EG43" s="460" t="str">
        <f aca="false">VLOOKUP($D43,'[4]S251 Template'!$D$17:$DI$100,75,0)</f>
        <v/>
      </c>
      <c r="EH43" s="460" t="n">
        <f aca="false">VLOOKUP($D43,'[4]S251 Template'!$D$17:$DI$100,76,0)</f>
        <v>0</v>
      </c>
      <c r="EI43" s="460" t="n">
        <v>0</v>
      </c>
      <c r="EJ43" s="461" t="n">
        <f aca="false">SUM(EA43:EI43)</f>
        <v>0</v>
      </c>
      <c r="EK43" s="460" t="n">
        <f aca="false">VLOOKUP($D43,'[4]S251 Template'!$D$17:$DI$100,78,0)</f>
        <v>4430.29333333333</v>
      </c>
      <c r="EL43" s="460" t="n">
        <f aca="false">VLOOKUP($D43,'[4]S251 Template'!$D$17:$DI$100,79,0)</f>
        <v>68036.9</v>
      </c>
      <c r="EM43" s="460" t="n">
        <f aca="false">VLOOKUP($D43,'[4]S251 Template'!$D$17:$DI$100,80,0)</f>
        <v>8217</v>
      </c>
      <c r="EN43" s="460" t="n">
        <v>0</v>
      </c>
      <c r="EO43" s="460" t="n">
        <v>0</v>
      </c>
      <c r="EP43" s="460" t="n">
        <v>0</v>
      </c>
      <c r="EQ43" s="460" t="n">
        <v>0</v>
      </c>
      <c r="ER43" s="460" t="n">
        <v>0</v>
      </c>
      <c r="ES43" s="460" t="n">
        <v>0</v>
      </c>
      <c r="ET43" s="460" t="n">
        <v>0</v>
      </c>
      <c r="EU43" s="460" t="n">
        <v>0</v>
      </c>
      <c r="EV43" s="461" t="n">
        <f aca="false">SUM(EK43:EU43)</f>
        <v>80684.1933333333</v>
      </c>
      <c r="EW43" s="460" t="n">
        <f aca="false">VLOOKUP($D43,'[4]S251 Template'!$D$17:$DI$100,84,0)</f>
        <v>0</v>
      </c>
      <c r="EX43" s="460" t="n">
        <f aca="false">VLOOKUP($D43,'[4]S251 Template'!$D$17:$DI$100,85,0)</f>
        <v>0</v>
      </c>
      <c r="EY43" s="460" t="n">
        <f aca="false">VLOOKUP($D43,'[4]S251 Template'!$D$17:$DI$100,86,0)</f>
        <v>0</v>
      </c>
      <c r="EZ43" s="460" t="n">
        <f aca="false">VLOOKUP($D43,'[4]S251 Template'!$D$17:$DI$100,87,0)</f>
        <v>0</v>
      </c>
      <c r="FA43" s="460" t="n">
        <f aca="false">VLOOKUP($D43,'[4]S251 Template'!$D$17:$DI$100,88,0)</f>
        <v>2000</v>
      </c>
      <c r="FB43" s="460" t="n">
        <f aca="false">VLOOKUP($D43,'[4]S251 Template'!$D$17:$DI$100,89,0)</f>
        <v>0</v>
      </c>
      <c r="FC43" s="460" t="n">
        <f aca="false">VLOOKUP($D43,'[4]S251 Template'!$D$17:$DI$100,90,0)</f>
        <v>0</v>
      </c>
      <c r="FD43" s="460" t="n">
        <f aca="false">VLOOKUP($D43,'[4]S251 Template'!$D$17:$DI$100,91,0)</f>
        <v>55000</v>
      </c>
      <c r="FE43" s="460" t="n">
        <v>0</v>
      </c>
      <c r="FF43" s="461" t="n">
        <f aca="false">SUM(EW43:FE43)</f>
        <v>57000</v>
      </c>
      <c r="FG43" s="460" t="n">
        <v>0</v>
      </c>
      <c r="FH43" s="460" t="n">
        <v>0</v>
      </c>
      <c r="FI43" s="461" t="n">
        <f aca="false">SUM(FG43:FH43)</f>
        <v>0</v>
      </c>
      <c r="FJ43" s="460" t="n">
        <f aca="false">VLOOKUP($D43,'[4]S251 Template'!$D$17:$DI$100,96,0)</f>
        <v>0</v>
      </c>
      <c r="FK43" s="460" t="n">
        <f aca="false">VLOOKUP($D43,'[4]S251 Template'!$D$17:$DI$100,97,0)</f>
        <v>-26492.8807589744</v>
      </c>
      <c r="FL43" s="460" t="str">
        <f aca="false">VLOOKUP($D43,'[4]S251 Template'!$D$17:$DI$100,98,0)</f>
        <v/>
      </c>
      <c r="FM43" s="460" t="n">
        <v>0</v>
      </c>
      <c r="FN43" s="461" t="n">
        <f aca="false">SUM(FJ43:FM43)</f>
        <v>-26492.8807589744</v>
      </c>
      <c r="FO43" s="460" t="n">
        <f aca="false">VLOOKUP($D43,'[4]S251 Template'!$D$17:$DI$100,100,0)</f>
        <v>0</v>
      </c>
      <c r="FP43" s="461" t="e">
        <f aca="false">SUM(L43,S43,CB43)</f>
        <v>#VALUE!</v>
      </c>
      <c r="FQ43" s="465" t="n">
        <f aca="false">IF(ISERROR(SUM(L43,S43,AK43,BC43,BN43,CB43,CT43,CW43,DA43,DD43,DG43,DJ43,DU43,DZ43,EJ43,EV43,FF43,FI43,FN43,FO43)),0,SUM(L43,S43,AK43,BC43,BN43,CB43,CT43,CW43,DA43,DD43,DG43,DJ43,DU43,DZ43,EJ43,EV43,FF43,FI43,FN43,FO43))</f>
        <v>0</v>
      </c>
      <c r="FR43" s="89"/>
      <c r="FS43" s="461" t="n">
        <f aca="false">IF(ISERROR(SUM(N43,AL43,BD43,BO43)),0,SUM(N43,AL43,BD43,BO43))</f>
        <v>265.094736842105</v>
      </c>
      <c r="FT43" s="461" t="n">
        <f aca="false">IF(ISERROR(FQ43/FS43),0,(FQ43/FS43))</f>
        <v>0</v>
      </c>
      <c r="FU43" s="466" t="s">
        <v>415</v>
      </c>
      <c r="FV43" s="460" t="n">
        <f aca="false">VLOOKUP(D43,[6]Sheet1!$A$3:$E$87,5,0)</f>
        <v>68400</v>
      </c>
      <c r="FW43" s="460" t="n">
        <v>0</v>
      </c>
      <c r="FX43" s="460" t="n">
        <v>0</v>
      </c>
      <c r="FY43" s="460" t="n">
        <f aca="false">DA43+DD43+DG43+DU43+BQ43+BR43</f>
        <v>350931.749194678</v>
      </c>
    </row>
    <row r="44" customFormat="false" ht="12.75" hidden="false" customHeight="true" outlineLevel="0" collapsed="false">
      <c r="A44" s="122"/>
      <c r="B44" s="456"/>
      <c r="C44" s="457" t="s">
        <v>430</v>
      </c>
      <c r="D44" s="458" t="n">
        <v>2289</v>
      </c>
      <c r="E44" s="456"/>
      <c r="F44" s="459"/>
      <c r="G44" s="460" t="n">
        <f aca="false">VLOOKUP($D44,'[5]S251 Yr2'!$D$22:$AP$96,4,0)</f>
        <v>26010</v>
      </c>
      <c r="H44" s="460" t="n">
        <f aca="false">VLOOKUP($D44,'[5]S251 Yr2'!$D$22:$AP$96,5,0)</f>
        <v>0</v>
      </c>
      <c r="I44" s="460" t="n">
        <f aca="false">VLOOKUP($D44,'[5]S251 Yr2'!$D$22:$AP$96,6,0)</f>
        <v>0</v>
      </c>
      <c r="J44" s="460" t="n">
        <f aca="false">VLOOKUP($D44,'[5]S251 Yr2'!$D$22:$AP$96,7,0)</f>
        <v>0</v>
      </c>
      <c r="K44" s="460" t="n">
        <f aca="false">VLOOKUP($D44,'[5]S251 Yr2'!$D$22:$AP$96,8,0)</f>
        <v>0</v>
      </c>
      <c r="L44" s="461" t="n">
        <f aca="false">($G$14*G44)+($H$14*H44)+($I$14*I44)+($J$14*J44)+($K$14*K44)</f>
        <v>126148.5</v>
      </c>
      <c r="M44" s="465" t="n">
        <f aca="false">SUM(G44:K44)</f>
        <v>26010</v>
      </c>
      <c r="N44" s="461" t="n">
        <f aca="false">IF(ISERROR(M44/950),0,(M44/950))</f>
        <v>27.3789473684211</v>
      </c>
      <c r="O44" s="460" t="n">
        <f aca="false">VLOOKUP($D44,'[2]S251 Yr2'!$D$22:$AU$96,12,0)</f>
        <v>120</v>
      </c>
      <c r="P44" s="460" t="n">
        <f aca="false">VLOOKUP($D44,'[2]S251 Yr2'!$D$22:$AU$96,13,0)</f>
        <v>0</v>
      </c>
      <c r="Q44" s="460" t="str">
        <f aca="false">VLOOKUP($D44,'[2]S251 Yr2'!$D$22:$AU$96,14,0)</f>
        <v/>
      </c>
      <c r="R44" s="460" t="str">
        <f aca="false">VLOOKUP($D44,'[2]S251 Yr2'!$D$22:$AU$96,15,0)</f>
        <v/>
      </c>
      <c r="S44" s="462" t="e">
        <f aca="false">($O$14*O44)+($P$14*P44)+($Q$14*Q44)+($R$14*R44)</f>
        <v>#VALUE!</v>
      </c>
      <c r="T44" s="479" t="n">
        <f aca="false">SUM(O44:R44)</f>
        <v>120</v>
      </c>
      <c r="U44" s="460" t="n">
        <v>0</v>
      </c>
      <c r="V44" s="460" t="n">
        <v>0</v>
      </c>
      <c r="W44" s="460" t="n">
        <v>0</v>
      </c>
      <c r="X44" s="460" t="n">
        <f aca="false">VLOOKUP($D44,'[4]S251 Template'!$D$17:$DI$100,7,0)</f>
        <v>50</v>
      </c>
      <c r="Y44" s="460" t="n">
        <f aca="false">VLOOKUP($D44,'[4]S251 Template'!$D$17:$DI$100,8,0)</f>
        <v>53</v>
      </c>
      <c r="Z44" s="460" t="n">
        <f aca="false">VLOOKUP($D44,'[4]S251 Template'!$D$17:$DI$100,9,0)</f>
        <v>49</v>
      </c>
      <c r="AA44" s="460" t="n">
        <f aca="false">VLOOKUP($D44,'[4]S251 Template'!$D$17:$DI$100,10,0)</f>
        <v>37</v>
      </c>
      <c r="AB44" s="460" t="n">
        <f aca="false">VLOOKUP($D44,'[4]S251 Template'!$D$17:$DI$100,11,0)</f>
        <v>34</v>
      </c>
      <c r="AC44" s="460" t="n">
        <f aca="false">VLOOKUP($D44,'[4]S251 Template'!$D$17:$DI$100,12,0)</f>
        <v>23</v>
      </c>
      <c r="AD44" s="460" t="n">
        <f aca="false">VLOOKUP($D44,'[4]S251 Template'!$D$17:$DI$100,13,0)</f>
        <v>24</v>
      </c>
      <c r="AE44" s="460" t="str">
        <f aca="false">VLOOKUP($D44,'[4]S251 Template'!$D$17:$DI$100,14,0)</f>
        <v/>
      </c>
      <c r="AF44" s="460" t="n">
        <v>0</v>
      </c>
      <c r="AG44" s="460" t="n">
        <v>0</v>
      </c>
      <c r="AH44" s="460" t="n">
        <v>0</v>
      </c>
      <c r="AI44" s="460" t="n">
        <v>0</v>
      </c>
      <c r="AJ44" s="460" t="n">
        <v>0</v>
      </c>
      <c r="AK44" s="461" t="e">
        <f aca="false">($U$14*U44)+($V$14*V44)+($W$14*W44)+($X$14*X44)+($Y$14*Y44)+($Z$14*Z44)+($AA$14*AA44)+($AB$14*AB44)+($AC$14*AC44)+($AD$14*AD44)+($AE$14*AE44)+($AF$14*AF44)+($AG$14*AG44)+($AH$14*AH44)+($AI$14*AI44)+($AJ$14*AJ44)</f>
        <v>#VALUE!</v>
      </c>
      <c r="AL44" s="461" t="n">
        <f aca="false">SUM(U44:AJ44)</f>
        <v>270</v>
      </c>
      <c r="AM44" s="89"/>
      <c r="AN44" s="89"/>
      <c r="AO44" s="89"/>
      <c r="AP44" s="89"/>
      <c r="AQ44" s="89"/>
      <c r="AR44" s="89"/>
      <c r="AS44" s="89"/>
      <c r="AT44" s="89"/>
      <c r="AU44" s="89"/>
      <c r="AV44" s="89"/>
      <c r="AW44" s="89"/>
      <c r="AX44" s="89"/>
      <c r="AY44" s="89"/>
      <c r="AZ44" s="89"/>
      <c r="BA44" s="89"/>
      <c r="BB44" s="89"/>
      <c r="BC44" s="126"/>
      <c r="BD44" s="89"/>
      <c r="BE44" s="89"/>
      <c r="BF44" s="89"/>
      <c r="BG44" s="89"/>
      <c r="BH44" s="89"/>
      <c r="BI44" s="89"/>
      <c r="BJ44" s="89"/>
      <c r="BK44" s="89"/>
      <c r="BL44" s="89"/>
      <c r="BM44" s="89"/>
      <c r="BN44" s="89"/>
      <c r="BO44" s="89"/>
      <c r="BP44" s="89"/>
      <c r="BQ44" s="460" t="n">
        <f aca="false">VLOOKUP($D44,'[2]S251 Yr2'!$D$22:$W$96,19,0)</f>
        <v>20300</v>
      </c>
      <c r="BR44" s="460" t="n">
        <f aca="false">VLOOKUP($D44,'[2]S251 Yr2'!$D$22:$W$96,20,0)</f>
        <v>5700</v>
      </c>
      <c r="BS44" s="460" t="n">
        <v>0</v>
      </c>
      <c r="BT44" s="460" t="n">
        <v>0</v>
      </c>
      <c r="BU44" s="460" t="n">
        <v>0</v>
      </c>
      <c r="BV44" s="460" t="n">
        <v>0</v>
      </c>
      <c r="BW44" s="460" t="n">
        <v>0</v>
      </c>
      <c r="BX44" s="460" t="n">
        <v>0</v>
      </c>
      <c r="BY44" s="460" t="n">
        <v>0</v>
      </c>
      <c r="BZ44" s="460" t="n">
        <v>0</v>
      </c>
      <c r="CA44" s="460" t="n">
        <v>0</v>
      </c>
      <c r="CB44" s="462" t="n">
        <f aca="false">SUM(BQ44:CA44)</f>
        <v>26000</v>
      </c>
      <c r="CC44" s="460" t="n">
        <v>0</v>
      </c>
      <c r="CD44" s="460" t="n">
        <v>0</v>
      </c>
      <c r="CE44" s="460" t="n">
        <v>0</v>
      </c>
      <c r="CF44" s="460" t="n">
        <v>0</v>
      </c>
      <c r="CG44" s="460" t="n">
        <v>0</v>
      </c>
      <c r="CH44" s="460" t="n">
        <v>0</v>
      </c>
      <c r="CI44" s="460" t="n">
        <f aca="false">VLOOKUP($D44,'[4]S251 Template'!$D$17:$AK$100,32,0)</f>
        <v>63610.91</v>
      </c>
      <c r="CJ44" s="460" t="n">
        <f aca="false">VLOOKUP($D44,'[4]S251 Template'!$D$17:$AK$100,33,0)</f>
        <v>19435.56</v>
      </c>
      <c r="CK44" s="460" t="n">
        <f aca="false">VLOOKUP($D44,'[4]S251 Template'!$D$17:$AK$100,34,0)</f>
        <v>1256</v>
      </c>
      <c r="CL44" s="460" t="n">
        <v>0</v>
      </c>
      <c r="CM44" s="460" t="n">
        <v>0</v>
      </c>
      <c r="CN44" s="460" t="n">
        <v>0</v>
      </c>
      <c r="CO44" s="460" t="n">
        <v>0</v>
      </c>
      <c r="CP44" s="460" t="n">
        <v>0</v>
      </c>
      <c r="CQ44" s="460" t="n">
        <v>0</v>
      </c>
      <c r="CR44" s="460" t="n">
        <v>4351.25143550344</v>
      </c>
      <c r="CS44" s="460" t="n">
        <v>0</v>
      </c>
      <c r="CT44" s="461" t="n">
        <f aca="false">SUM(CC44:CS44)</f>
        <v>88653.7214355034</v>
      </c>
      <c r="CU44" s="463"/>
      <c r="CV44" s="89"/>
      <c r="CW44" s="89"/>
      <c r="CX44" s="460" t="n">
        <f aca="false">VLOOKUP($D44,'[4]S251 Template'!$D$17:$AR$100,39,0)</f>
        <v>12632.494432464</v>
      </c>
      <c r="CY44" s="460" t="n">
        <f aca="false">VLOOKUP($D44,'[4]S251 Template'!$D$17:$AR$100,40,0)</f>
        <v>10171.4971591847</v>
      </c>
      <c r="CZ44" s="460" t="n">
        <f aca="false">VLOOKUP($D44,'[4]S251 Template'!$D$17:$AR$100,41,0)</f>
        <v>5877.50817896676</v>
      </c>
      <c r="DA44" s="461" t="n">
        <f aca="false">SUM(CX44:CZ44)</f>
        <v>28681.4997706155</v>
      </c>
      <c r="DB44" s="460" t="n">
        <f aca="false">VLOOKUP(D44,'[4]S251 Template'!$D$17:$AT$100,43,0)</f>
        <v>19195</v>
      </c>
      <c r="DC44" s="460" t="n">
        <v>0</v>
      </c>
      <c r="DD44" s="461" t="n">
        <f aca="false">SUM(DB44:DC44)</f>
        <v>19195</v>
      </c>
      <c r="DE44" s="460" t="n">
        <f aca="false">VLOOKUP(D44,'[4]S251 Template'!$D$17:$AW$100,46,0)</f>
        <v>0</v>
      </c>
      <c r="DF44" s="460" t="n">
        <v>0</v>
      </c>
      <c r="DG44" s="461" t="n">
        <f aca="false">SUM(DE44:DF44)</f>
        <v>0</v>
      </c>
      <c r="DH44" s="460" t="n">
        <v>0</v>
      </c>
      <c r="DI44" s="460" t="n">
        <v>0</v>
      </c>
      <c r="DJ44" s="461" t="n">
        <f aca="false">SUM(DH44:DI44)</f>
        <v>0</v>
      </c>
      <c r="DK44" s="460" t="n">
        <f aca="false">VLOOKUP($D44,'[4]S251 Template'!$D$17:$BL$100,52,0)</f>
        <v>90950.7295125</v>
      </c>
      <c r="DL44" s="460" t="n">
        <f aca="false">VLOOKUP($D44,'[4]S251 Template'!$D$17:$BL$100,53,0)</f>
        <v>15629.16447</v>
      </c>
      <c r="DM44" s="460" t="n">
        <f aca="false">VLOOKUP($D44,'[4]S251 Template'!$D$17:$BL$100,54,0)</f>
        <v>5706.795834</v>
      </c>
      <c r="DN44" s="460" t="n">
        <f aca="false">VLOOKUP($D44,'[4]S251 Template'!$D$17:$BL$100,55,0)</f>
        <v>13334.97519</v>
      </c>
      <c r="DO44" s="460" t="n">
        <f aca="false">VLOOKUP($D44,'[4]S251 Template'!$D$17:$BL$100,56,0)</f>
        <v>156852.927</v>
      </c>
      <c r="DP44" s="460" t="str">
        <f aca="false">VLOOKUP($D44,'[4]S251 Template'!$D$17:$BL$100,57,0)</f>
        <v/>
      </c>
      <c r="DQ44" s="460" t="str">
        <f aca="false">VLOOKUP($D44,'[4]S251 Template'!$D$17:$BL$100,58,0)</f>
        <v/>
      </c>
      <c r="DR44" s="460" t="n">
        <f aca="false">VLOOKUP($D44,'[4]S251 Template'!$D$17:$BL$100,59,0)</f>
        <v>21507.26</v>
      </c>
      <c r="DS44" s="460" t="n">
        <f aca="false">VLOOKUP($D44,'[4]S251 Template'!$D$17:$BL$100,60,0)</f>
        <v>13973</v>
      </c>
      <c r="DT44" s="460" t="n">
        <f aca="false">VLOOKUP($D44,'[4]S251 Template'!$D$17:$BL$100,61,0)</f>
        <v>0</v>
      </c>
      <c r="DU44" s="461" t="n">
        <f aca="false">SUM(DK44:DT44)</f>
        <v>317954.8520065</v>
      </c>
      <c r="DV44" s="460" t="n">
        <f aca="false">VLOOKUP($D44,'[4]S251 Template'!$D$17:$DI$100,63,0)</f>
        <v>7446.83542886331</v>
      </c>
      <c r="DW44" s="460" t="n">
        <f aca="false">VLOOKUP($D44,'[4]S251 Template'!$D$17:$DI$100,64,0)</f>
        <v>19971.09</v>
      </c>
      <c r="DX44" s="460" t="n">
        <f aca="false">VLOOKUP($D44,'[4]S251 Template'!$D$17:$DI$100,65,0)</f>
        <v>64583</v>
      </c>
      <c r="DY44" s="460" t="n">
        <f aca="false">VLOOKUP($D44,'[4]S251 Template'!$D$17:$DI$100,66,0)</f>
        <v>37400.5</v>
      </c>
      <c r="DZ44" s="461" t="n">
        <f aca="false">SUM(DV44:DY44)</f>
        <v>129401.425428863</v>
      </c>
      <c r="EA44" s="460" t="n">
        <f aca="false">VLOOKUP($D44,'[4]S251 Template'!$D$17:$DI$100,69,0)</f>
        <v>0</v>
      </c>
      <c r="EB44" s="460" t="str">
        <f aca="false">VLOOKUP($D44,'[4]S251 Template'!$D$17:$DI$100,70,0)</f>
        <v/>
      </c>
      <c r="EC44" s="460" t="str">
        <f aca="false">VLOOKUP($D44,'[4]S251 Template'!$D$17:$DI$100,71,0)</f>
        <v/>
      </c>
      <c r="ED44" s="460" t="str">
        <f aca="false">VLOOKUP($D44,'[4]S251 Template'!$D$17:$DI$100,72,0)</f>
        <v/>
      </c>
      <c r="EE44" s="460" t="n">
        <f aca="false">VLOOKUP($D44,'[4]S251 Template'!$D$17:$DI$100,73,0)</f>
        <v>0</v>
      </c>
      <c r="EF44" s="460" t="str">
        <f aca="false">VLOOKUP($D44,'[4]S251 Template'!$D$17:$DI$100,74,0)</f>
        <v/>
      </c>
      <c r="EG44" s="460" t="str">
        <f aca="false">VLOOKUP($D44,'[4]S251 Template'!$D$17:$DI$100,75,0)</f>
        <v/>
      </c>
      <c r="EH44" s="460" t="n">
        <f aca="false">VLOOKUP($D44,'[4]S251 Template'!$D$17:$DI$100,76,0)</f>
        <v>0</v>
      </c>
      <c r="EI44" s="460" t="n">
        <v>0</v>
      </c>
      <c r="EJ44" s="461" t="n">
        <f aca="false">SUM(EA44:EI44)</f>
        <v>0</v>
      </c>
      <c r="EK44" s="460" t="n">
        <f aca="false">VLOOKUP($D44,'[4]S251 Template'!$D$17:$DI$100,78,0)</f>
        <v>3322.72</v>
      </c>
      <c r="EL44" s="460" t="n">
        <f aca="false">VLOOKUP($D44,'[4]S251 Template'!$D$17:$DI$100,79,0)</f>
        <v>59848.16</v>
      </c>
      <c r="EM44" s="460" t="n">
        <f aca="false">VLOOKUP($D44,'[4]S251 Template'!$D$17:$DI$100,80,0)</f>
        <v>43825</v>
      </c>
      <c r="EN44" s="460" t="n">
        <v>0</v>
      </c>
      <c r="EO44" s="460" t="n">
        <v>0</v>
      </c>
      <c r="EP44" s="460" t="n">
        <v>0</v>
      </c>
      <c r="EQ44" s="460" t="n">
        <v>0</v>
      </c>
      <c r="ER44" s="460" t="n">
        <v>0</v>
      </c>
      <c r="ES44" s="460" t="n">
        <v>0</v>
      </c>
      <c r="ET44" s="460" t="n">
        <v>0</v>
      </c>
      <c r="EU44" s="460" t="n">
        <v>0</v>
      </c>
      <c r="EV44" s="461" t="n">
        <f aca="false">SUM(EK44:EU44)</f>
        <v>106995.88</v>
      </c>
      <c r="EW44" s="460" t="n">
        <f aca="false">VLOOKUP($D44,'[4]S251 Template'!$D$17:$DI$100,84,0)</f>
        <v>0</v>
      </c>
      <c r="EX44" s="460" t="n">
        <f aca="false">VLOOKUP($D44,'[4]S251 Template'!$D$17:$DI$100,85,0)</f>
        <v>0</v>
      </c>
      <c r="EY44" s="460" t="n">
        <f aca="false">VLOOKUP($D44,'[4]S251 Template'!$D$17:$DI$100,86,0)</f>
        <v>981.818181</v>
      </c>
      <c r="EZ44" s="460" t="n">
        <f aca="false">VLOOKUP($D44,'[4]S251 Template'!$D$17:$DI$100,87,0)</f>
        <v>0</v>
      </c>
      <c r="FA44" s="460" t="n">
        <f aca="false">VLOOKUP($D44,'[4]S251 Template'!$D$17:$DI$100,88,0)</f>
        <v>0</v>
      </c>
      <c r="FB44" s="460" t="n">
        <f aca="false">VLOOKUP($D44,'[4]S251 Template'!$D$17:$DI$100,89,0)</f>
        <v>0</v>
      </c>
      <c r="FC44" s="460" t="n">
        <f aca="false">VLOOKUP($D44,'[4]S251 Template'!$D$17:$DI$100,90,0)</f>
        <v>0</v>
      </c>
      <c r="FD44" s="460" t="n">
        <f aca="false">VLOOKUP($D44,'[4]S251 Template'!$D$17:$DI$100,91,0)</f>
        <v>55000</v>
      </c>
      <c r="FE44" s="460" t="n">
        <v>0</v>
      </c>
      <c r="FF44" s="461" t="n">
        <f aca="false">SUM(EW44:FE44)</f>
        <v>55981.818181</v>
      </c>
      <c r="FG44" s="460" t="n">
        <v>0</v>
      </c>
      <c r="FH44" s="460" t="n">
        <v>0</v>
      </c>
      <c r="FI44" s="461" t="n">
        <f aca="false">SUM(FG44:FH44)</f>
        <v>0</v>
      </c>
      <c r="FJ44" s="460" t="n">
        <f aca="false">VLOOKUP($D44,'[4]S251 Template'!$D$17:$DI$100,96,0)</f>
        <v>0</v>
      </c>
      <c r="FK44" s="460" t="n">
        <f aca="false">VLOOKUP($D44,'[4]S251 Template'!$D$17:$DI$100,97,0)</f>
        <v>-35329.2419910011</v>
      </c>
      <c r="FL44" s="460" t="str">
        <f aca="false">VLOOKUP($D44,'[4]S251 Template'!$D$17:$DI$100,98,0)</f>
        <v/>
      </c>
      <c r="FM44" s="460" t="n">
        <v>0</v>
      </c>
      <c r="FN44" s="461" t="n">
        <f aca="false">SUM(FJ44:FM44)</f>
        <v>-35329.2419910011</v>
      </c>
      <c r="FO44" s="460" t="n">
        <f aca="false">VLOOKUP($D44,'[4]S251 Template'!$D$17:$DI$100,100,0)</f>
        <v>18574</v>
      </c>
      <c r="FP44" s="461" t="e">
        <f aca="false">SUM(L44,S44,CB44)</f>
        <v>#VALUE!</v>
      </c>
      <c r="FQ44" s="465" t="n">
        <f aca="false">IF(ISERROR(SUM(L44,S44,AK44,BC44,BN44,CB44,CT44,CW44,DA44,DD44,DG44,DJ44,DU44,DZ44,EJ44,EV44,FF44,FI44,FN44,FO44)),0,SUM(L44,S44,AK44,BC44,BN44,CB44,CT44,CW44,DA44,DD44,DG44,DJ44,DU44,DZ44,EJ44,EV44,FF44,FI44,FN44,FO44))</f>
        <v>0</v>
      </c>
      <c r="FR44" s="89"/>
      <c r="FS44" s="461" t="n">
        <f aca="false">IF(ISERROR(SUM(N44,AL44,BD44,BO44)),0,SUM(N44,AL44,BD44,BO44))</f>
        <v>297.378947368421</v>
      </c>
      <c r="FT44" s="461" t="n">
        <f aca="false">IF(ISERROR(FQ44/FS44),0,(FQ44/FS44))</f>
        <v>0</v>
      </c>
      <c r="FU44" s="466" t="s">
        <v>415</v>
      </c>
      <c r="FV44" s="460" t="n">
        <f aca="false">VLOOKUP(D44,[6]Sheet1!$A$3:$E$87,5,0)</f>
        <v>99000</v>
      </c>
      <c r="FW44" s="460" t="n">
        <v>0</v>
      </c>
      <c r="FX44" s="460" t="n">
        <v>0</v>
      </c>
      <c r="FY44" s="460" t="n">
        <f aca="false">DA44+DD44+DG44+DU44+BQ44+BR44</f>
        <v>391831.351777116</v>
      </c>
    </row>
    <row r="45" customFormat="false" ht="12.75" hidden="false" customHeight="true" outlineLevel="0" collapsed="false">
      <c r="A45" s="122"/>
      <c r="B45" s="456"/>
      <c r="C45" s="457" t="s">
        <v>431</v>
      </c>
      <c r="D45" s="458" t="n">
        <v>2304</v>
      </c>
      <c r="E45" s="456"/>
      <c r="F45" s="459"/>
      <c r="G45" s="460" t="n">
        <f aca="false">VLOOKUP($D45,'[5]S251 Yr2'!$D$22:$AP$96,4,0)</f>
        <v>0</v>
      </c>
      <c r="H45" s="460" t="n">
        <f aca="false">VLOOKUP($D45,'[5]S251 Yr2'!$D$22:$AP$96,5,0)</f>
        <v>45480</v>
      </c>
      <c r="I45" s="460" t="n">
        <f aca="false">VLOOKUP($D45,'[5]S251 Yr2'!$D$22:$AP$96,6,0)</f>
        <v>0</v>
      </c>
      <c r="J45" s="460" t="n">
        <f aca="false">VLOOKUP($D45,'[5]S251 Yr2'!$D$22:$AP$96,7,0)</f>
        <v>0</v>
      </c>
      <c r="K45" s="460" t="n">
        <f aca="false">VLOOKUP($D45,'[5]S251 Yr2'!$D$22:$AP$96,8,0)</f>
        <v>0</v>
      </c>
      <c r="L45" s="461" t="n">
        <f aca="false">($G$14*G45)+($H$14*H45)+($I$14*I45)+($J$14*J45)+($K$14*K45)</f>
        <v>233312.4</v>
      </c>
      <c r="M45" s="465" t="n">
        <f aca="false">SUM(G45:K45)</f>
        <v>45480</v>
      </c>
      <c r="N45" s="461" t="n">
        <f aca="false">IF(ISERROR(M45/950),0,(M45/950))</f>
        <v>47.8736842105263</v>
      </c>
      <c r="O45" s="460" t="n">
        <f aca="false">VLOOKUP($D45,'[2]S251 Yr2'!$D$22:$AU$96,12,0)</f>
        <v>0</v>
      </c>
      <c r="P45" s="460" t="n">
        <f aca="false">VLOOKUP($D45,'[2]S251 Yr2'!$D$22:$AU$96,13,0)</f>
        <v>140</v>
      </c>
      <c r="Q45" s="460" t="str">
        <f aca="false">VLOOKUP($D45,'[2]S251 Yr2'!$D$22:$AU$96,14,0)</f>
        <v/>
      </c>
      <c r="R45" s="460" t="str">
        <f aca="false">VLOOKUP($D45,'[2]S251 Yr2'!$D$22:$AU$96,15,0)</f>
        <v/>
      </c>
      <c r="S45" s="462" t="e">
        <f aca="false">($O$14*O45)+($P$14*P45)+($Q$14*Q45)+($R$14*R45)</f>
        <v>#VALUE!</v>
      </c>
      <c r="T45" s="479" t="n">
        <f aca="false">SUM(O45:R45)</f>
        <v>140</v>
      </c>
      <c r="U45" s="460" t="n">
        <v>0</v>
      </c>
      <c r="V45" s="460" t="n">
        <v>0</v>
      </c>
      <c r="W45" s="460" t="n">
        <v>0</v>
      </c>
      <c r="X45" s="460" t="n">
        <f aca="false">VLOOKUP($D45,'[4]S251 Template'!$D$17:$DI$100,7,0)</f>
        <v>90</v>
      </c>
      <c r="Y45" s="460" t="n">
        <f aca="false">VLOOKUP($D45,'[4]S251 Template'!$D$17:$DI$100,8,0)</f>
        <v>89</v>
      </c>
      <c r="Z45" s="460" t="n">
        <f aca="false">VLOOKUP($D45,'[4]S251 Template'!$D$17:$DI$100,9,0)</f>
        <v>89</v>
      </c>
      <c r="AA45" s="460" t="n">
        <f aca="false">VLOOKUP($D45,'[4]S251 Template'!$D$17:$DI$100,10,0)</f>
        <v>83</v>
      </c>
      <c r="AB45" s="460" t="n">
        <f aca="false">VLOOKUP($D45,'[4]S251 Template'!$D$17:$DI$100,11,0)</f>
        <v>72</v>
      </c>
      <c r="AC45" s="460" t="n">
        <f aca="false">VLOOKUP($D45,'[4]S251 Template'!$D$17:$DI$100,12,0)</f>
        <v>58</v>
      </c>
      <c r="AD45" s="460" t="n">
        <f aca="false">VLOOKUP($D45,'[4]S251 Template'!$D$17:$DI$100,13,0)</f>
        <v>49</v>
      </c>
      <c r="AE45" s="460" t="str">
        <f aca="false">VLOOKUP($D45,'[4]S251 Template'!$D$17:$DI$100,14,0)</f>
        <v/>
      </c>
      <c r="AF45" s="460" t="n">
        <v>0</v>
      </c>
      <c r="AG45" s="460" t="n">
        <v>0</v>
      </c>
      <c r="AH45" s="460" t="n">
        <v>0</v>
      </c>
      <c r="AI45" s="460" t="n">
        <v>0</v>
      </c>
      <c r="AJ45" s="460" t="n">
        <v>0</v>
      </c>
      <c r="AK45" s="461" t="e">
        <f aca="false">($U$14*U45)+($V$14*V45)+($W$14*W45)+($X$14*X45)+($Y$14*Y45)+($Z$14*Z45)+($AA$14*AA45)+($AB$14*AB45)+($AC$14*AC45)+($AD$14*AD45)+($AE$14*AE45)+($AF$14*AF45)+($AG$14*AG45)+($AH$14*AH45)+($AI$14*AI45)+($AJ$14*AJ45)</f>
        <v>#VALUE!</v>
      </c>
      <c r="AL45" s="461" t="n">
        <f aca="false">SUM(U45:AJ45)</f>
        <v>530</v>
      </c>
      <c r="AM45" s="89"/>
      <c r="AN45" s="89"/>
      <c r="AO45" s="89"/>
      <c r="AP45" s="89"/>
      <c r="AQ45" s="89"/>
      <c r="AR45" s="89"/>
      <c r="AS45" s="89"/>
      <c r="AT45" s="89"/>
      <c r="AU45" s="89"/>
      <c r="AV45" s="89"/>
      <c r="AW45" s="89"/>
      <c r="AX45" s="89"/>
      <c r="AY45" s="89"/>
      <c r="AZ45" s="89"/>
      <c r="BA45" s="89"/>
      <c r="BB45" s="89"/>
      <c r="BC45" s="126"/>
      <c r="BD45" s="89"/>
      <c r="BE45" s="89"/>
      <c r="BF45" s="89"/>
      <c r="BG45" s="89"/>
      <c r="BH45" s="89"/>
      <c r="BI45" s="89"/>
      <c r="BJ45" s="89"/>
      <c r="BK45" s="89"/>
      <c r="BL45" s="89"/>
      <c r="BM45" s="89"/>
      <c r="BN45" s="89"/>
      <c r="BO45" s="89"/>
      <c r="BP45" s="89"/>
      <c r="BQ45" s="460" t="n">
        <f aca="false">VLOOKUP($D45,'[2]S251 Yr2'!$D$22:$W$96,19,0)</f>
        <v>4000</v>
      </c>
      <c r="BR45" s="460" t="n">
        <f aca="false">VLOOKUP($D45,'[2]S251 Yr2'!$D$22:$W$96,20,0)</f>
        <v>0</v>
      </c>
      <c r="BS45" s="460" t="n">
        <v>0</v>
      </c>
      <c r="BT45" s="460" t="n">
        <v>0</v>
      </c>
      <c r="BU45" s="460" t="n">
        <v>0</v>
      </c>
      <c r="BV45" s="460" t="n">
        <v>0</v>
      </c>
      <c r="BW45" s="460" t="n">
        <v>0</v>
      </c>
      <c r="BX45" s="460" t="n">
        <v>0</v>
      </c>
      <c r="BY45" s="460" t="n">
        <v>0</v>
      </c>
      <c r="BZ45" s="460" t="n">
        <v>0</v>
      </c>
      <c r="CA45" s="460" t="n">
        <v>0</v>
      </c>
      <c r="CB45" s="462" t="n">
        <f aca="false">SUM(BQ45:CA45)</f>
        <v>4000</v>
      </c>
      <c r="CC45" s="460" t="n">
        <v>0</v>
      </c>
      <c r="CD45" s="460" t="n">
        <v>0</v>
      </c>
      <c r="CE45" s="460" t="n">
        <v>0</v>
      </c>
      <c r="CF45" s="460" t="n">
        <v>0</v>
      </c>
      <c r="CG45" s="460" t="n">
        <v>0</v>
      </c>
      <c r="CH45" s="460" t="n">
        <v>0</v>
      </c>
      <c r="CI45" s="460" t="n">
        <f aca="false">VLOOKUP($D45,'[4]S251 Template'!$D$17:$AK$100,32,0)</f>
        <v>101987.74</v>
      </c>
      <c r="CJ45" s="460" t="n">
        <f aca="false">VLOOKUP($D45,'[4]S251 Template'!$D$17:$AK$100,33,0)</f>
        <v>43827.84</v>
      </c>
      <c r="CK45" s="460" t="n">
        <f aca="false">VLOOKUP($D45,'[4]S251 Template'!$D$17:$AK$100,34,0)</f>
        <v>2465</v>
      </c>
      <c r="CL45" s="460" t="n">
        <v>0</v>
      </c>
      <c r="CM45" s="460" t="n">
        <v>0</v>
      </c>
      <c r="CN45" s="460" t="n">
        <v>0</v>
      </c>
      <c r="CO45" s="460" t="n">
        <v>0</v>
      </c>
      <c r="CP45" s="460" t="n">
        <v>0</v>
      </c>
      <c r="CQ45" s="460" t="n">
        <v>0</v>
      </c>
      <c r="CR45" s="460" t="n">
        <v>8541.34541043267</v>
      </c>
      <c r="CS45" s="460" t="n">
        <v>0</v>
      </c>
      <c r="CT45" s="461" t="n">
        <f aca="false">SUM(CC45:CS45)</f>
        <v>156821.925410433</v>
      </c>
      <c r="CU45" s="463"/>
      <c r="CV45" s="89"/>
      <c r="CW45" s="89"/>
      <c r="CX45" s="460" t="n">
        <f aca="false">VLOOKUP($D45,'[4]S251 Template'!$D$17:$AR$100,39,0)</f>
        <v>34344.5942382615</v>
      </c>
      <c r="CY45" s="460" t="n">
        <f aca="false">VLOOKUP($D45,'[4]S251 Template'!$D$17:$AR$100,40,0)</f>
        <v>26445.8926138803</v>
      </c>
      <c r="CZ45" s="460" t="n">
        <f aca="false">VLOOKUP($D45,'[4]S251 Template'!$D$17:$AR$100,41,0)</f>
        <v>7769.1200066802</v>
      </c>
      <c r="DA45" s="461" t="n">
        <f aca="false">SUM(CX45:CZ45)</f>
        <v>68559.606858822</v>
      </c>
      <c r="DB45" s="460" t="n">
        <f aca="false">VLOOKUP(D45,'[4]S251 Template'!$D$17:$AT$100,43,0)</f>
        <v>35627</v>
      </c>
      <c r="DC45" s="460" t="n">
        <v>0</v>
      </c>
      <c r="DD45" s="461" t="n">
        <f aca="false">SUM(DB45:DC45)</f>
        <v>35627</v>
      </c>
      <c r="DE45" s="460" t="n">
        <f aca="false">VLOOKUP(D45,'[4]S251 Template'!$D$17:$AW$100,46,0)</f>
        <v>0</v>
      </c>
      <c r="DF45" s="460" t="n">
        <v>0</v>
      </c>
      <c r="DG45" s="461" t="n">
        <f aca="false">SUM(DE45:DF45)</f>
        <v>0</v>
      </c>
      <c r="DH45" s="460" t="n">
        <v>0</v>
      </c>
      <c r="DI45" s="460" t="n">
        <v>0</v>
      </c>
      <c r="DJ45" s="461" t="n">
        <f aca="false">SUM(DH45:DI45)</f>
        <v>0</v>
      </c>
      <c r="DK45" s="460" t="n">
        <f aca="false">VLOOKUP($D45,'[4]S251 Template'!$D$17:$BL$100,52,0)</f>
        <v>279848.3985</v>
      </c>
      <c r="DL45" s="460" t="n">
        <f aca="false">VLOOKUP($D45,'[4]S251 Template'!$D$17:$BL$100,53,0)</f>
        <v>21794.79816</v>
      </c>
      <c r="DM45" s="460" t="n">
        <f aca="false">VLOOKUP($D45,'[4]S251 Template'!$D$17:$BL$100,54,0)</f>
        <v>6939.922572</v>
      </c>
      <c r="DN45" s="460" t="n">
        <f aca="false">VLOOKUP($D45,'[4]S251 Template'!$D$17:$BL$100,55,0)</f>
        <v>9033.37029</v>
      </c>
      <c r="DO45" s="460" t="n">
        <f aca="false">VLOOKUP($D45,'[4]S251 Template'!$D$17:$BL$100,56,0)</f>
        <v>234260.865</v>
      </c>
      <c r="DP45" s="460" t="str">
        <f aca="false">VLOOKUP($D45,'[4]S251 Template'!$D$17:$BL$100,57,0)</f>
        <v/>
      </c>
      <c r="DQ45" s="460" t="str">
        <f aca="false">VLOOKUP($D45,'[4]S251 Template'!$D$17:$BL$100,58,0)</f>
        <v/>
      </c>
      <c r="DR45" s="460" t="n">
        <f aca="false">VLOOKUP($D45,'[4]S251 Template'!$D$17:$BL$100,59,0)</f>
        <v>21507.26</v>
      </c>
      <c r="DS45" s="460" t="n">
        <f aca="false">VLOOKUP($D45,'[4]S251 Template'!$D$17:$BL$100,60,0)</f>
        <v>13393</v>
      </c>
      <c r="DT45" s="460" t="n">
        <f aca="false">VLOOKUP($D45,'[4]S251 Template'!$D$17:$BL$100,61,0)</f>
        <v>0</v>
      </c>
      <c r="DU45" s="461" t="n">
        <f aca="false">SUM(DK45:DT45)</f>
        <v>586777.614522</v>
      </c>
      <c r="DV45" s="460" t="n">
        <f aca="false">VLOOKUP($D45,'[4]S251 Template'!$D$17:$DI$100,63,0)</f>
        <v>8620.56818158248</v>
      </c>
      <c r="DW45" s="460" t="n">
        <f aca="false">VLOOKUP($D45,'[4]S251 Template'!$D$17:$DI$100,64,0)</f>
        <v>41442.6</v>
      </c>
      <c r="DX45" s="460" t="n">
        <f aca="false">VLOOKUP($D45,'[4]S251 Template'!$D$17:$DI$100,65,0)</f>
        <v>93472.8</v>
      </c>
      <c r="DY45" s="460" t="n">
        <f aca="false">VLOOKUP($D45,'[4]S251 Template'!$D$17:$DI$100,66,0)</f>
        <v>54130.8</v>
      </c>
      <c r="DZ45" s="461" t="n">
        <f aca="false">SUM(DV45:DY45)</f>
        <v>197666.768181582</v>
      </c>
      <c r="EA45" s="460" t="n">
        <f aca="false">VLOOKUP($D45,'[4]S251 Template'!$D$17:$DI$100,69,0)</f>
        <v>0</v>
      </c>
      <c r="EB45" s="460" t="str">
        <f aca="false">VLOOKUP($D45,'[4]S251 Template'!$D$17:$DI$100,70,0)</f>
        <v/>
      </c>
      <c r="EC45" s="460" t="str">
        <f aca="false">VLOOKUP($D45,'[4]S251 Template'!$D$17:$DI$100,71,0)</f>
        <v/>
      </c>
      <c r="ED45" s="460" t="str">
        <f aca="false">VLOOKUP($D45,'[4]S251 Template'!$D$17:$DI$100,72,0)</f>
        <v/>
      </c>
      <c r="EE45" s="460" t="n">
        <f aca="false">VLOOKUP($D45,'[4]S251 Template'!$D$17:$DI$100,73,0)</f>
        <v>0</v>
      </c>
      <c r="EF45" s="460" t="str">
        <f aca="false">VLOOKUP($D45,'[4]S251 Template'!$D$17:$DI$100,74,0)</f>
        <v/>
      </c>
      <c r="EG45" s="460" t="str">
        <f aca="false">VLOOKUP($D45,'[4]S251 Template'!$D$17:$DI$100,75,0)</f>
        <v/>
      </c>
      <c r="EH45" s="460" t="n">
        <f aca="false">VLOOKUP($D45,'[4]S251 Template'!$D$17:$DI$100,76,0)</f>
        <v>0</v>
      </c>
      <c r="EI45" s="460" t="n">
        <v>0</v>
      </c>
      <c r="EJ45" s="461" t="n">
        <f aca="false">SUM(EA45:EI45)</f>
        <v>0</v>
      </c>
      <c r="EK45" s="460" t="n">
        <f aca="false">VLOOKUP($D45,'[4]S251 Template'!$D$17:$DI$100,78,0)</f>
        <v>3322.72</v>
      </c>
      <c r="EL45" s="460" t="n">
        <f aca="false">VLOOKUP($D45,'[4]S251 Template'!$D$17:$DI$100,79,0)</f>
        <v>29986.35</v>
      </c>
      <c r="EM45" s="460" t="n">
        <f aca="false">VLOOKUP($D45,'[4]S251 Template'!$D$17:$DI$100,80,0)</f>
        <v>91759</v>
      </c>
      <c r="EN45" s="460" t="n">
        <v>0</v>
      </c>
      <c r="EO45" s="460" t="n">
        <v>0</v>
      </c>
      <c r="EP45" s="460" t="n">
        <v>0</v>
      </c>
      <c r="EQ45" s="460" t="n">
        <v>0</v>
      </c>
      <c r="ER45" s="460" t="n">
        <v>0</v>
      </c>
      <c r="ES45" s="460" t="n">
        <v>0</v>
      </c>
      <c r="ET45" s="460" t="n">
        <v>0</v>
      </c>
      <c r="EU45" s="460" t="n">
        <v>0</v>
      </c>
      <c r="EV45" s="461" t="n">
        <f aca="false">SUM(EK45:EU45)</f>
        <v>125068.07</v>
      </c>
      <c r="EW45" s="460" t="n">
        <f aca="false">VLOOKUP($D45,'[4]S251 Template'!$D$17:$DI$100,84,0)</f>
        <v>0</v>
      </c>
      <c r="EX45" s="460" t="n">
        <f aca="false">VLOOKUP($D45,'[4]S251 Template'!$D$17:$DI$100,85,0)</f>
        <v>0</v>
      </c>
      <c r="EY45" s="460" t="n">
        <f aca="false">VLOOKUP($D45,'[4]S251 Template'!$D$17:$DI$100,86,0)</f>
        <v>0</v>
      </c>
      <c r="EZ45" s="460" t="n">
        <f aca="false">VLOOKUP($D45,'[4]S251 Template'!$D$17:$DI$100,87,0)</f>
        <v>0</v>
      </c>
      <c r="FA45" s="460" t="n">
        <f aca="false">VLOOKUP($D45,'[4]S251 Template'!$D$17:$DI$100,88,0)</f>
        <v>0</v>
      </c>
      <c r="FB45" s="460" t="n">
        <f aca="false">VLOOKUP($D45,'[4]S251 Template'!$D$17:$DI$100,89,0)</f>
        <v>0</v>
      </c>
      <c r="FC45" s="460" t="n">
        <f aca="false">VLOOKUP($D45,'[4]S251 Template'!$D$17:$DI$100,90,0)</f>
        <v>0</v>
      </c>
      <c r="FD45" s="460" t="n">
        <f aca="false">VLOOKUP($D45,'[4]S251 Template'!$D$17:$DI$100,91,0)</f>
        <v>0</v>
      </c>
      <c r="FE45" s="460" t="n">
        <v>0</v>
      </c>
      <c r="FF45" s="461" t="n">
        <f aca="false">SUM(EW45:FE45)</f>
        <v>0</v>
      </c>
      <c r="FG45" s="460" t="n">
        <v>0</v>
      </c>
      <c r="FH45" s="460" t="n">
        <v>0</v>
      </c>
      <c r="FI45" s="461" t="n">
        <f aca="false">SUM(FG45:FH45)</f>
        <v>0</v>
      </c>
      <c r="FJ45" s="460" t="n">
        <f aca="false">VLOOKUP($D45,'[4]S251 Template'!$D$17:$DI$100,96,0)</f>
        <v>0</v>
      </c>
      <c r="FK45" s="460" t="n">
        <f aca="false">VLOOKUP($D45,'[4]S251 Template'!$D$17:$DI$100,97,0)</f>
        <v>-47250.2505944056</v>
      </c>
      <c r="FL45" s="460" t="str">
        <f aca="false">VLOOKUP($D45,'[4]S251 Template'!$D$17:$DI$100,98,0)</f>
        <v/>
      </c>
      <c r="FM45" s="460" t="n">
        <v>0</v>
      </c>
      <c r="FN45" s="461" t="n">
        <f aca="false">SUM(FJ45:FM45)</f>
        <v>-47250.2505944056</v>
      </c>
      <c r="FO45" s="460" t="n">
        <f aca="false">VLOOKUP($D45,'[4]S251 Template'!$D$17:$DI$100,100,0)</f>
        <v>0</v>
      </c>
      <c r="FP45" s="461" t="e">
        <f aca="false">SUM(L45,S45,CB45)</f>
        <v>#VALUE!</v>
      </c>
      <c r="FQ45" s="465" t="n">
        <f aca="false">IF(ISERROR(SUM(L45,S45,AK45,BC45,BN45,CB45,CT45,CW45,DA45,DD45,DG45,DJ45,DU45,DZ45,EJ45,EV45,FF45,FI45,FN45,FO45)),0,SUM(L45,S45,AK45,BC45,BN45,CB45,CT45,CW45,DA45,DD45,DG45,DJ45,DU45,DZ45,EJ45,EV45,FF45,FI45,FN45,FO45))</f>
        <v>0</v>
      </c>
      <c r="FR45" s="89"/>
      <c r="FS45" s="461" t="n">
        <f aca="false">IF(ISERROR(SUM(N45,AL45,BD45,BO45)),0,SUM(N45,AL45,BD45,BO45))</f>
        <v>577.873684210526</v>
      </c>
      <c r="FT45" s="461" t="n">
        <f aca="false">IF(ISERROR(FQ45/FS45),0,(FQ45/FS45))</f>
        <v>0</v>
      </c>
      <c r="FU45" s="466" t="s">
        <v>415</v>
      </c>
      <c r="FV45" s="460" t="n">
        <f aca="false">VLOOKUP(D45,[6]Sheet1!$A$3:$E$87,5,0)</f>
        <v>142800</v>
      </c>
      <c r="FW45" s="460" t="n">
        <v>0</v>
      </c>
      <c r="FX45" s="460" t="n">
        <v>0</v>
      </c>
      <c r="FY45" s="460" t="n">
        <f aca="false">DA45+DD45+DG45+DU45+BQ45+BR45</f>
        <v>694964.221380822</v>
      </c>
    </row>
    <row r="46" customFormat="false" ht="12.75" hidden="false" customHeight="true" outlineLevel="0" collapsed="false">
      <c r="A46" s="122"/>
      <c r="B46" s="456"/>
      <c r="C46" s="457" t="s">
        <v>432</v>
      </c>
      <c r="D46" s="458" t="n">
        <v>2307</v>
      </c>
      <c r="E46" s="456"/>
      <c r="F46" s="459"/>
      <c r="G46" s="460" t="n">
        <f aca="false">VLOOKUP($D46,'[5]S251 Yr2'!$D$22:$AP$96,4,0)</f>
        <v>0</v>
      </c>
      <c r="H46" s="460" t="n">
        <f aca="false">VLOOKUP($D46,'[5]S251 Yr2'!$D$22:$AP$96,5,0)</f>
        <v>24510</v>
      </c>
      <c r="I46" s="460" t="n">
        <f aca="false">VLOOKUP($D46,'[5]S251 Yr2'!$D$22:$AP$96,6,0)</f>
        <v>0</v>
      </c>
      <c r="J46" s="460" t="n">
        <f aca="false">VLOOKUP($D46,'[5]S251 Yr2'!$D$22:$AP$96,7,0)</f>
        <v>0</v>
      </c>
      <c r="K46" s="460" t="n">
        <f aca="false">VLOOKUP($D46,'[5]S251 Yr2'!$D$22:$AP$96,8,0)</f>
        <v>0</v>
      </c>
      <c r="L46" s="461" t="n">
        <f aca="false">($G$14*G46)+($H$14*H46)+($I$14*I46)+($J$14*J46)+($K$14*K46)</f>
        <v>125736.3</v>
      </c>
      <c r="M46" s="465" t="n">
        <f aca="false">SUM(G46:K46)</f>
        <v>24510</v>
      </c>
      <c r="N46" s="461" t="n">
        <f aca="false">IF(ISERROR(M46/950),0,(M46/950))</f>
        <v>25.8</v>
      </c>
      <c r="O46" s="460" t="n">
        <f aca="false">VLOOKUP($D46,'[2]S251 Yr2'!$D$22:$AU$96,12,0)</f>
        <v>0</v>
      </c>
      <c r="P46" s="460" t="n">
        <f aca="false">VLOOKUP($D46,'[2]S251 Yr2'!$D$22:$AU$96,13,0)</f>
        <v>0</v>
      </c>
      <c r="Q46" s="460" t="str">
        <f aca="false">VLOOKUP($D46,'[2]S251 Yr2'!$D$22:$AU$96,14,0)</f>
        <v/>
      </c>
      <c r="R46" s="460" t="str">
        <f aca="false">VLOOKUP($D46,'[2]S251 Yr2'!$D$22:$AU$96,15,0)</f>
        <v/>
      </c>
      <c r="S46" s="462" t="e">
        <f aca="false">($O$14*O46)+($P$14*P46)+($Q$14*Q46)+($R$14*R46)</f>
        <v>#VALUE!</v>
      </c>
      <c r="T46" s="479" t="n">
        <f aca="false">SUM(O46:R46)</f>
        <v>0</v>
      </c>
      <c r="U46" s="460" t="n">
        <v>0</v>
      </c>
      <c r="V46" s="460" t="n">
        <v>0</v>
      </c>
      <c r="W46" s="460" t="n">
        <v>0</v>
      </c>
      <c r="X46" s="460" t="n">
        <f aca="false">VLOOKUP($D46,'[4]S251 Template'!$D$17:$DI$100,7,0)</f>
        <v>57</v>
      </c>
      <c r="Y46" s="460" t="n">
        <f aca="false">VLOOKUP($D46,'[4]S251 Template'!$D$17:$DI$100,8,0)</f>
        <v>58</v>
      </c>
      <c r="Z46" s="460" t="n">
        <f aca="false">VLOOKUP($D46,'[4]S251 Template'!$D$17:$DI$100,9,0)</f>
        <v>88</v>
      </c>
      <c r="AA46" s="460" t="n">
        <f aca="false">VLOOKUP($D46,'[4]S251 Template'!$D$17:$DI$100,10,0)</f>
        <v>86</v>
      </c>
      <c r="AB46" s="460" t="n">
        <f aca="false">VLOOKUP($D46,'[4]S251 Template'!$D$17:$DI$100,11,0)</f>
        <v>56</v>
      </c>
      <c r="AC46" s="460" t="n">
        <f aca="false">VLOOKUP($D46,'[4]S251 Template'!$D$17:$DI$100,12,0)</f>
        <v>58</v>
      </c>
      <c r="AD46" s="460" t="n">
        <f aca="false">VLOOKUP($D46,'[4]S251 Template'!$D$17:$DI$100,13,0)</f>
        <v>59</v>
      </c>
      <c r="AE46" s="460" t="str">
        <f aca="false">VLOOKUP($D46,'[4]S251 Template'!$D$17:$DI$100,14,0)</f>
        <v/>
      </c>
      <c r="AF46" s="460" t="n">
        <v>0</v>
      </c>
      <c r="AG46" s="460" t="n">
        <v>0</v>
      </c>
      <c r="AH46" s="460" t="n">
        <v>0</v>
      </c>
      <c r="AI46" s="460" t="n">
        <v>0</v>
      </c>
      <c r="AJ46" s="460" t="n">
        <v>0</v>
      </c>
      <c r="AK46" s="461" t="e">
        <f aca="false">($U$14*U46)+($V$14*V46)+($W$14*W46)+($X$14*X46)+($Y$14*Y46)+($Z$14*Z46)+($AA$14*AA46)+($AB$14*AB46)+($AC$14*AC46)+($AD$14*AD46)+($AE$14*AE46)+($AF$14*AF46)+($AG$14*AG46)+($AH$14*AH46)+($AI$14*AI46)+($AJ$14*AJ46)</f>
        <v>#VALUE!</v>
      </c>
      <c r="AL46" s="461" t="n">
        <f aca="false">SUM(U46:AJ46)</f>
        <v>462</v>
      </c>
      <c r="AM46" s="89"/>
      <c r="AN46" s="89"/>
      <c r="AO46" s="89"/>
      <c r="AP46" s="89"/>
      <c r="AQ46" s="89"/>
      <c r="AR46" s="89"/>
      <c r="AS46" s="89"/>
      <c r="AT46" s="89"/>
      <c r="AU46" s="89"/>
      <c r="AV46" s="89"/>
      <c r="AW46" s="89"/>
      <c r="AX46" s="89"/>
      <c r="AY46" s="89"/>
      <c r="AZ46" s="89"/>
      <c r="BA46" s="89"/>
      <c r="BB46" s="89"/>
      <c r="BC46" s="126"/>
      <c r="BD46" s="89"/>
      <c r="BE46" s="89"/>
      <c r="BF46" s="89"/>
      <c r="BG46" s="89"/>
      <c r="BH46" s="89"/>
      <c r="BI46" s="89"/>
      <c r="BJ46" s="89"/>
      <c r="BK46" s="89"/>
      <c r="BL46" s="89"/>
      <c r="BM46" s="89"/>
      <c r="BN46" s="89"/>
      <c r="BO46" s="89"/>
      <c r="BP46" s="89"/>
      <c r="BQ46" s="460" t="n">
        <f aca="false">VLOOKUP($D46,'[2]S251 Yr2'!$D$22:$W$96,19,0)</f>
        <v>0</v>
      </c>
      <c r="BR46" s="460" t="n">
        <f aca="false">VLOOKUP($D46,'[2]S251 Yr2'!$D$22:$W$96,20,0)</f>
        <v>0</v>
      </c>
      <c r="BS46" s="460" t="n">
        <v>0</v>
      </c>
      <c r="BT46" s="460" t="n">
        <v>0</v>
      </c>
      <c r="BU46" s="460" t="n">
        <v>0</v>
      </c>
      <c r="BV46" s="460" t="n">
        <v>0</v>
      </c>
      <c r="BW46" s="460" t="n">
        <v>0</v>
      </c>
      <c r="BX46" s="460" t="n">
        <v>0</v>
      </c>
      <c r="BY46" s="460" t="n">
        <v>0</v>
      </c>
      <c r="BZ46" s="460" t="n">
        <v>0</v>
      </c>
      <c r="CA46" s="460" t="n">
        <v>0</v>
      </c>
      <c r="CB46" s="462" t="n">
        <f aca="false">SUM(BQ46:CA46)</f>
        <v>0</v>
      </c>
      <c r="CC46" s="460" t="n">
        <v>0</v>
      </c>
      <c r="CD46" s="460" t="n">
        <v>0</v>
      </c>
      <c r="CE46" s="460" t="n">
        <v>0</v>
      </c>
      <c r="CF46" s="460" t="n">
        <v>0</v>
      </c>
      <c r="CG46" s="460" t="n">
        <v>0</v>
      </c>
      <c r="CH46" s="460" t="n">
        <v>0</v>
      </c>
      <c r="CI46" s="460" t="n">
        <f aca="false">VLOOKUP($D46,'[4]S251 Template'!$D$17:$AK$100,32,0)</f>
        <v>62033.78</v>
      </c>
      <c r="CJ46" s="460" t="n">
        <f aca="false">VLOOKUP($D46,'[4]S251 Template'!$D$17:$AK$100,33,0)</f>
        <v>44871.36</v>
      </c>
      <c r="CK46" s="460" t="n">
        <f aca="false">VLOOKUP($D46,'[4]S251 Template'!$D$17:$AK$100,34,0)</f>
        <v>2148</v>
      </c>
      <c r="CL46" s="460" t="n">
        <v>0</v>
      </c>
      <c r="CM46" s="460" t="n">
        <v>0</v>
      </c>
      <c r="CN46" s="460" t="n">
        <v>0</v>
      </c>
      <c r="CO46" s="460" t="n">
        <v>0</v>
      </c>
      <c r="CP46" s="460" t="n">
        <v>0</v>
      </c>
      <c r="CQ46" s="460" t="n">
        <v>0</v>
      </c>
      <c r="CR46" s="460" t="n">
        <v>7445.4746785281</v>
      </c>
      <c r="CS46" s="460" t="n">
        <v>0</v>
      </c>
      <c r="CT46" s="461" t="n">
        <f aca="false">SUM(CC46:CS46)</f>
        <v>116498.614678528</v>
      </c>
      <c r="CU46" s="463"/>
      <c r="CV46" s="89"/>
      <c r="CW46" s="89"/>
      <c r="CX46" s="460" t="n">
        <f aca="false">VLOOKUP($D46,'[4]S251 Template'!$D$17:$AR$100,39,0)</f>
        <v>33555.0633362325</v>
      </c>
      <c r="CY46" s="460" t="n">
        <f aca="false">VLOOKUP($D46,'[4]S251 Template'!$D$17:$AR$100,40,0)</f>
        <v>17056.8183130944</v>
      </c>
      <c r="CZ46" s="460" t="n">
        <f aca="false">VLOOKUP($D46,'[4]S251 Template'!$D$17:$AR$100,41,0)</f>
        <v>5337.04765676292</v>
      </c>
      <c r="DA46" s="461" t="n">
        <f aca="false">SUM(CX46:CZ46)</f>
        <v>55948.9293060898</v>
      </c>
      <c r="DB46" s="460" t="n">
        <f aca="false">VLOOKUP(D46,'[4]S251 Template'!$D$17:$AT$100,43,0)</f>
        <v>50415</v>
      </c>
      <c r="DC46" s="460" t="n">
        <v>0</v>
      </c>
      <c r="DD46" s="461" t="n">
        <f aca="false">SUM(DB46:DC46)</f>
        <v>50415</v>
      </c>
      <c r="DE46" s="460" t="n">
        <f aca="false">VLOOKUP(D46,'[4]S251 Template'!$D$17:$AW$100,46,0)</f>
        <v>0</v>
      </c>
      <c r="DF46" s="460" t="n">
        <v>0</v>
      </c>
      <c r="DG46" s="461" t="n">
        <f aca="false">SUM(DE46:DF46)</f>
        <v>0</v>
      </c>
      <c r="DH46" s="460" t="n">
        <v>0</v>
      </c>
      <c r="DI46" s="460" t="n">
        <v>0</v>
      </c>
      <c r="DJ46" s="461" t="n">
        <f aca="false">SUM(DH46:DI46)</f>
        <v>0</v>
      </c>
      <c r="DK46" s="460" t="n">
        <f aca="false">VLOOKUP($D46,'[4]S251 Template'!$D$17:$BL$100,52,0)</f>
        <v>265855.978575</v>
      </c>
      <c r="DL46" s="460" t="n">
        <f aca="false">VLOOKUP($D46,'[4]S251 Template'!$D$17:$BL$100,53,0)</f>
        <v>14482.06983</v>
      </c>
      <c r="DM46" s="460" t="n">
        <f aca="false">VLOOKUP($D46,'[4]S251 Template'!$D$17:$BL$100,54,0)</f>
        <v>3297.89709</v>
      </c>
      <c r="DN46" s="460" t="n">
        <f aca="false">VLOOKUP($D46,'[4]S251 Template'!$D$17:$BL$100,55,0)</f>
        <v>7527.808575</v>
      </c>
      <c r="DO46" s="460" t="n">
        <f aca="false">VLOOKUP($D46,'[4]S251 Template'!$D$17:$BL$100,56,0)</f>
        <v>167038.182</v>
      </c>
      <c r="DP46" s="460" t="str">
        <f aca="false">VLOOKUP($D46,'[4]S251 Template'!$D$17:$BL$100,57,0)</f>
        <v/>
      </c>
      <c r="DQ46" s="460" t="str">
        <f aca="false">VLOOKUP($D46,'[4]S251 Template'!$D$17:$BL$100,58,0)</f>
        <v/>
      </c>
      <c r="DR46" s="460" t="n">
        <f aca="false">VLOOKUP($D46,'[4]S251 Template'!$D$17:$BL$100,59,0)</f>
        <v>21507.26</v>
      </c>
      <c r="DS46" s="460" t="n">
        <f aca="false">VLOOKUP($D46,'[4]S251 Template'!$D$17:$BL$100,60,0)</f>
        <v>8012</v>
      </c>
      <c r="DT46" s="460" t="n">
        <f aca="false">VLOOKUP($D46,'[4]S251 Template'!$D$17:$BL$100,61,0)</f>
        <v>0</v>
      </c>
      <c r="DU46" s="461" t="n">
        <f aca="false">SUM(DK46:DT46)</f>
        <v>487721.19607</v>
      </c>
      <c r="DV46" s="460" t="n">
        <f aca="false">VLOOKUP($D46,'[4]S251 Template'!$D$17:$DI$100,63,0)</f>
        <v>6318.96381115228</v>
      </c>
      <c r="DW46" s="460" t="n">
        <f aca="false">VLOOKUP($D46,'[4]S251 Template'!$D$17:$DI$100,64,0)</f>
        <v>30716.28</v>
      </c>
      <c r="DX46" s="460" t="n">
        <f aca="false">VLOOKUP($D46,'[4]S251 Template'!$D$17:$DI$100,65,0)</f>
        <v>72845.68</v>
      </c>
      <c r="DY46" s="460" t="n">
        <f aca="false">VLOOKUP($D46,'[4]S251 Template'!$D$17:$DI$100,66,0)</f>
        <v>42185.48</v>
      </c>
      <c r="DZ46" s="461" t="n">
        <f aca="false">SUM(DV46:DY46)</f>
        <v>152066.403811152</v>
      </c>
      <c r="EA46" s="460" t="n">
        <f aca="false">VLOOKUP($D46,'[4]S251 Template'!$D$17:$DI$100,69,0)</f>
        <v>0</v>
      </c>
      <c r="EB46" s="460" t="str">
        <f aca="false">VLOOKUP($D46,'[4]S251 Template'!$D$17:$DI$100,70,0)</f>
        <v/>
      </c>
      <c r="EC46" s="460" t="str">
        <f aca="false">VLOOKUP($D46,'[4]S251 Template'!$D$17:$DI$100,71,0)</f>
        <v/>
      </c>
      <c r="ED46" s="460" t="str">
        <f aca="false">VLOOKUP($D46,'[4]S251 Template'!$D$17:$DI$100,72,0)</f>
        <v/>
      </c>
      <c r="EE46" s="460" t="n">
        <f aca="false">VLOOKUP($D46,'[4]S251 Template'!$D$17:$DI$100,73,0)</f>
        <v>0</v>
      </c>
      <c r="EF46" s="460" t="str">
        <f aca="false">VLOOKUP($D46,'[4]S251 Template'!$D$17:$DI$100,74,0)</f>
        <v/>
      </c>
      <c r="EG46" s="460" t="str">
        <f aca="false">VLOOKUP($D46,'[4]S251 Template'!$D$17:$DI$100,75,0)</f>
        <v/>
      </c>
      <c r="EH46" s="460" t="n">
        <f aca="false">VLOOKUP($D46,'[4]S251 Template'!$D$17:$DI$100,76,0)</f>
        <v>0</v>
      </c>
      <c r="EI46" s="460" t="n">
        <v>0</v>
      </c>
      <c r="EJ46" s="461" t="n">
        <f aca="false">SUM(EA46:EI46)</f>
        <v>0</v>
      </c>
      <c r="EK46" s="460" t="n">
        <f aca="false">VLOOKUP($D46,'[4]S251 Template'!$D$17:$DI$100,78,0)</f>
        <v>2215.14666666667</v>
      </c>
      <c r="EL46" s="460" t="n">
        <f aca="false">VLOOKUP($D46,'[4]S251 Template'!$D$17:$DI$100,79,0)</f>
        <v>22243.85</v>
      </c>
      <c r="EM46" s="460" t="n">
        <f aca="false">VLOOKUP($D46,'[4]S251 Template'!$D$17:$DI$100,80,0)</f>
        <v>93191</v>
      </c>
      <c r="EN46" s="460" t="n">
        <v>0</v>
      </c>
      <c r="EO46" s="460" t="n">
        <v>0</v>
      </c>
      <c r="EP46" s="460" t="n">
        <v>0</v>
      </c>
      <c r="EQ46" s="460" t="n">
        <v>0</v>
      </c>
      <c r="ER46" s="460" t="n">
        <v>0</v>
      </c>
      <c r="ES46" s="460" t="n">
        <v>0</v>
      </c>
      <c r="ET46" s="460" t="n">
        <v>0</v>
      </c>
      <c r="EU46" s="460" t="n">
        <v>0</v>
      </c>
      <c r="EV46" s="461" t="n">
        <f aca="false">SUM(EK46:EU46)</f>
        <v>117649.996666667</v>
      </c>
      <c r="EW46" s="460" t="n">
        <f aca="false">VLOOKUP($D46,'[4]S251 Template'!$D$17:$DI$100,84,0)</f>
        <v>0</v>
      </c>
      <c r="EX46" s="460" t="n">
        <f aca="false">VLOOKUP($D46,'[4]S251 Template'!$D$17:$DI$100,85,0)</f>
        <v>0</v>
      </c>
      <c r="EY46" s="460" t="n">
        <f aca="false">VLOOKUP($D46,'[4]S251 Template'!$D$17:$DI$100,86,0)</f>
        <v>0</v>
      </c>
      <c r="EZ46" s="460" t="n">
        <f aca="false">VLOOKUP($D46,'[4]S251 Template'!$D$17:$DI$100,87,0)</f>
        <v>0</v>
      </c>
      <c r="FA46" s="460" t="n">
        <f aca="false">VLOOKUP($D46,'[4]S251 Template'!$D$17:$DI$100,88,0)</f>
        <v>8574</v>
      </c>
      <c r="FB46" s="460" t="n">
        <f aca="false">VLOOKUP($D46,'[4]S251 Template'!$D$17:$DI$100,89,0)</f>
        <v>0</v>
      </c>
      <c r="FC46" s="460" t="n">
        <f aca="false">VLOOKUP($D46,'[4]S251 Template'!$D$17:$DI$100,90,0)</f>
        <v>0</v>
      </c>
      <c r="FD46" s="460" t="n">
        <f aca="false">VLOOKUP($D46,'[4]S251 Template'!$D$17:$DI$100,91,0)</f>
        <v>0</v>
      </c>
      <c r="FE46" s="460" t="n">
        <v>0</v>
      </c>
      <c r="FF46" s="461" t="n">
        <f aca="false">SUM(EW46:FE46)</f>
        <v>8574</v>
      </c>
      <c r="FG46" s="460" t="n">
        <v>0</v>
      </c>
      <c r="FH46" s="460" t="n">
        <v>0</v>
      </c>
      <c r="FI46" s="461" t="n">
        <f aca="false">SUM(FG46:FH46)</f>
        <v>0</v>
      </c>
      <c r="FJ46" s="460" t="n">
        <f aca="false">VLOOKUP($D46,'[4]S251 Template'!$D$17:$DI$100,96,0)</f>
        <v>0</v>
      </c>
      <c r="FK46" s="460" t="n">
        <f aca="false">VLOOKUP($D46,'[4]S251 Template'!$D$17:$DI$100,97,0)</f>
        <v>-24480.2624370907</v>
      </c>
      <c r="FL46" s="460" t="str">
        <f aca="false">VLOOKUP($D46,'[4]S251 Template'!$D$17:$DI$100,98,0)</f>
        <v/>
      </c>
      <c r="FM46" s="460" t="n">
        <v>0</v>
      </c>
      <c r="FN46" s="461" t="n">
        <f aca="false">SUM(FJ46:FM46)</f>
        <v>-24480.2624370907</v>
      </c>
      <c r="FO46" s="460" t="n">
        <f aca="false">VLOOKUP($D46,'[4]S251 Template'!$D$17:$DI$100,100,0)</f>
        <v>0</v>
      </c>
      <c r="FP46" s="461" t="e">
        <f aca="false">SUM(L46,S46,CB46)</f>
        <v>#VALUE!</v>
      </c>
      <c r="FQ46" s="465" t="n">
        <f aca="false">IF(ISERROR(SUM(L46,S46,AK46,BC46,BN46,CB46,CT46,CW46,DA46,DD46,DG46,DJ46,DU46,DZ46,EJ46,EV46,FF46,FI46,FN46,FO46)),0,SUM(L46,S46,AK46,BC46,BN46,CB46,CT46,CW46,DA46,DD46,DG46,DJ46,DU46,DZ46,EJ46,EV46,FF46,FI46,FN46,FO46))</f>
        <v>0</v>
      </c>
      <c r="FR46" s="89"/>
      <c r="FS46" s="461" t="n">
        <f aca="false">IF(ISERROR(SUM(N46,AL46,BD46,BO46)),0,SUM(N46,AL46,BD46,BO46))</f>
        <v>487.8</v>
      </c>
      <c r="FT46" s="461" t="n">
        <f aca="false">IF(ISERROR(FQ46/FS46),0,(FQ46/FS46))</f>
        <v>0</v>
      </c>
      <c r="FU46" s="466" t="s">
        <v>415</v>
      </c>
      <c r="FV46" s="460" t="n">
        <f aca="false">VLOOKUP(D46,[6]Sheet1!$A$3:$E$87,5,0)</f>
        <v>109200</v>
      </c>
      <c r="FW46" s="460" t="n">
        <v>0</v>
      </c>
      <c r="FX46" s="460" t="n">
        <v>0</v>
      </c>
      <c r="FY46" s="460" t="n">
        <f aca="false">DA46+DD46+DG46+DU46+BQ46+BR46</f>
        <v>594085.12537609</v>
      </c>
    </row>
    <row r="47" customFormat="false" ht="12.75" hidden="false" customHeight="true" outlineLevel="0" collapsed="false">
      <c r="A47" s="122"/>
      <c r="B47" s="456"/>
      <c r="C47" s="457" t="s">
        <v>433</v>
      </c>
      <c r="D47" s="458" t="n">
        <v>2342</v>
      </c>
      <c r="E47" s="456"/>
      <c r="F47" s="459"/>
      <c r="G47" s="460" t="n">
        <f aca="false">VLOOKUP($D47,'[5]S251 Yr2'!$D$22:$AP$96,4,0)</f>
        <v>0</v>
      </c>
      <c r="H47" s="460" t="n">
        <f aca="false">VLOOKUP($D47,'[5]S251 Yr2'!$D$22:$AP$96,5,0)</f>
        <v>22170</v>
      </c>
      <c r="I47" s="460" t="n">
        <f aca="false">VLOOKUP($D47,'[5]S251 Yr2'!$D$22:$AP$96,6,0)</f>
        <v>0</v>
      </c>
      <c r="J47" s="460" t="n">
        <f aca="false">VLOOKUP($D47,'[5]S251 Yr2'!$D$22:$AP$96,7,0)</f>
        <v>0</v>
      </c>
      <c r="K47" s="460" t="n">
        <f aca="false">VLOOKUP($D47,'[5]S251 Yr2'!$D$22:$AP$96,8,0)</f>
        <v>0</v>
      </c>
      <c r="L47" s="461" t="n">
        <f aca="false">($G$14*G47)+($H$14*H47)+($I$14*I47)+($J$14*J47)+($K$14*K47)</f>
        <v>113732.1</v>
      </c>
      <c r="M47" s="465" t="n">
        <f aca="false">SUM(G47:K47)</f>
        <v>22170</v>
      </c>
      <c r="N47" s="461" t="n">
        <f aca="false">IF(ISERROR(M47/950),0,(M47/950))</f>
        <v>23.3368421052632</v>
      </c>
      <c r="O47" s="460" t="n">
        <f aca="false">VLOOKUP($D47,'[2]S251 Yr2'!$D$22:$AU$96,12,0)</f>
        <v>0</v>
      </c>
      <c r="P47" s="460" t="n">
        <f aca="false">VLOOKUP($D47,'[2]S251 Yr2'!$D$22:$AU$96,13,0)</f>
        <v>5840</v>
      </c>
      <c r="Q47" s="460" t="str">
        <f aca="false">VLOOKUP($D47,'[2]S251 Yr2'!$D$22:$AU$96,14,0)</f>
        <v/>
      </c>
      <c r="R47" s="460" t="str">
        <f aca="false">VLOOKUP($D47,'[2]S251 Yr2'!$D$22:$AU$96,15,0)</f>
        <v/>
      </c>
      <c r="S47" s="462" t="e">
        <f aca="false">($O$14*O47)+($P$14*P47)+($Q$14*Q47)+($R$14*R47)</f>
        <v>#VALUE!</v>
      </c>
      <c r="T47" s="479" t="n">
        <f aca="false">SUM(O47:R47)</f>
        <v>5840</v>
      </c>
      <c r="U47" s="460" t="n">
        <v>0</v>
      </c>
      <c r="V47" s="460" t="n">
        <v>0</v>
      </c>
      <c r="W47" s="460" t="n">
        <v>0</v>
      </c>
      <c r="X47" s="460" t="n">
        <f aca="false">VLOOKUP($D47,'[4]S251 Template'!$D$17:$DI$100,7,0)</f>
        <v>30</v>
      </c>
      <c r="Y47" s="460" t="n">
        <f aca="false">VLOOKUP($D47,'[4]S251 Template'!$D$17:$DI$100,8,0)</f>
        <v>29</v>
      </c>
      <c r="Z47" s="460" t="n">
        <f aca="false">VLOOKUP($D47,'[4]S251 Template'!$D$17:$DI$100,9,0)</f>
        <v>58</v>
      </c>
      <c r="AA47" s="460" t="n">
        <f aca="false">VLOOKUP($D47,'[4]S251 Template'!$D$17:$DI$100,10,0)</f>
        <v>31</v>
      </c>
      <c r="AB47" s="460" t="n">
        <f aca="false">VLOOKUP($D47,'[4]S251 Template'!$D$17:$DI$100,11,0)</f>
        <v>29</v>
      </c>
      <c r="AC47" s="460" t="n">
        <f aca="false">VLOOKUP($D47,'[4]S251 Template'!$D$17:$DI$100,12,0)</f>
        <v>21</v>
      </c>
      <c r="AD47" s="460" t="n">
        <f aca="false">VLOOKUP($D47,'[4]S251 Template'!$D$17:$DI$100,13,0)</f>
        <v>27</v>
      </c>
      <c r="AE47" s="460" t="str">
        <f aca="false">VLOOKUP($D47,'[4]S251 Template'!$D$17:$DI$100,14,0)</f>
        <v/>
      </c>
      <c r="AF47" s="460" t="n">
        <v>0</v>
      </c>
      <c r="AG47" s="460" t="n">
        <v>0</v>
      </c>
      <c r="AH47" s="460" t="n">
        <v>0</v>
      </c>
      <c r="AI47" s="460" t="n">
        <v>0</v>
      </c>
      <c r="AJ47" s="460" t="n">
        <v>0</v>
      </c>
      <c r="AK47" s="461" t="e">
        <f aca="false">($U$14*U47)+($V$14*V47)+($W$14*W47)+($X$14*X47)+($Y$14*Y47)+($Z$14*Z47)+($AA$14*AA47)+($AB$14*AB47)+($AC$14*AC47)+($AD$14*AD47)+($AE$14*AE47)+($AF$14*AF47)+($AG$14*AG47)+($AH$14*AH47)+($AI$14*AI47)+($AJ$14*AJ47)</f>
        <v>#VALUE!</v>
      </c>
      <c r="AL47" s="461" t="n">
        <f aca="false">SUM(U47:AJ47)</f>
        <v>225</v>
      </c>
      <c r="AM47" s="89"/>
      <c r="AN47" s="89"/>
      <c r="AO47" s="89"/>
      <c r="AP47" s="89"/>
      <c r="AQ47" s="89"/>
      <c r="AR47" s="89"/>
      <c r="AS47" s="89"/>
      <c r="AT47" s="89"/>
      <c r="AU47" s="89"/>
      <c r="AV47" s="89"/>
      <c r="AW47" s="89"/>
      <c r="AX47" s="89"/>
      <c r="AY47" s="89"/>
      <c r="AZ47" s="89"/>
      <c r="BA47" s="89"/>
      <c r="BB47" s="89"/>
      <c r="BC47" s="126"/>
      <c r="BD47" s="89"/>
      <c r="BE47" s="89"/>
      <c r="BF47" s="89"/>
      <c r="BG47" s="89"/>
      <c r="BH47" s="89"/>
      <c r="BI47" s="89"/>
      <c r="BJ47" s="89"/>
      <c r="BK47" s="89"/>
      <c r="BL47" s="89"/>
      <c r="BM47" s="89"/>
      <c r="BN47" s="89"/>
      <c r="BO47" s="89"/>
      <c r="BP47" s="89"/>
      <c r="BQ47" s="460" t="n">
        <f aca="false">VLOOKUP($D47,'[2]S251 Yr2'!$D$22:$W$96,19,0)</f>
        <v>0</v>
      </c>
      <c r="BR47" s="460" t="n">
        <f aca="false">VLOOKUP($D47,'[2]S251 Yr2'!$D$22:$W$96,20,0)</f>
        <v>0</v>
      </c>
      <c r="BS47" s="460" t="n">
        <v>0</v>
      </c>
      <c r="BT47" s="460" t="n">
        <v>0</v>
      </c>
      <c r="BU47" s="460" t="n">
        <v>0</v>
      </c>
      <c r="BV47" s="460" t="n">
        <v>0</v>
      </c>
      <c r="BW47" s="460" t="n">
        <v>0</v>
      </c>
      <c r="BX47" s="460" t="n">
        <v>0</v>
      </c>
      <c r="BY47" s="460" t="n">
        <v>0</v>
      </c>
      <c r="BZ47" s="460" t="n">
        <v>0</v>
      </c>
      <c r="CA47" s="460" t="n">
        <v>0</v>
      </c>
      <c r="CB47" s="462" t="n">
        <f aca="false">SUM(BQ47:CA47)</f>
        <v>0</v>
      </c>
      <c r="CC47" s="460" t="n">
        <v>0</v>
      </c>
      <c r="CD47" s="460" t="n">
        <v>0</v>
      </c>
      <c r="CE47" s="460" t="n">
        <v>0</v>
      </c>
      <c r="CF47" s="460" t="n">
        <v>0</v>
      </c>
      <c r="CG47" s="460" t="n">
        <v>0</v>
      </c>
      <c r="CH47" s="460" t="n">
        <v>0</v>
      </c>
      <c r="CI47" s="460" t="n">
        <f aca="false">VLOOKUP($D47,'[4]S251 Template'!$D$17:$AK$100,32,0)</f>
        <v>25759.79</v>
      </c>
      <c r="CJ47" s="460" t="n">
        <f aca="false">VLOOKUP($D47,'[4]S251 Template'!$D$17:$AK$100,33,0)</f>
        <v>22957.44</v>
      </c>
      <c r="CK47" s="460" t="n">
        <f aca="false">VLOOKUP($D47,'[4]S251 Template'!$D$17:$AK$100,34,0)</f>
        <v>1046</v>
      </c>
      <c r="CL47" s="460" t="n">
        <v>0</v>
      </c>
      <c r="CM47" s="460" t="n">
        <v>0</v>
      </c>
      <c r="CN47" s="460" t="n">
        <v>0</v>
      </c>
      <c r="CO47" s="460" t="n">
        <v>0</v>
      </c>
      <c r="CP47" s="460" t="n">
        <v>0</v>
      </c>
      <c r="CQ47" s="460" t="n">
        <v>0</v>
      </c>
      <c r="CR47" s="460" t="n">
        <v>3626.04286291953</v>
      </c>
      <c r="CS47" s="460" t="n">
        <v>0</v>
      </c>
      <c r="CT47" s="461" t="n">
        <f aca="false">SUM(CC47:CS47)</f>
        <v>53389.2728629195</v>
      </c>
      <c r="CU47" s="463"/>
      <c r="CV47" s="89"/>
      <c r="CW47" s="89"/>
      <c r="CX47" s="460" t="n">
        <f aca="false">VLOOKUP($D47,'[4]S251 Template'!$D$17:$AR$100,39,0)</f>
        <v>16974.9143936235</v>
      </c>
      <c r="CY47" s="460" t="n">
        <f aca="false">VLOOKUP($D47,'[4]S251 Template'!$D$17:$AR$100,40,0)</f>
        <v>9858.5280158252</v>
      </c>
      <c r="CZ47" s="460" t="n">
        <f aca="false">VLOOKUP($D47,'[4]S251 Template'!$D$17:$AR$100,41,0)</f>
        <v>4661.47200400812</v>
      </c>
      <c r="DA47" s="461" t="n">
        <f aca="false">SUM(CX47:CZ47)</f>
        <v>31494.9144134568</v>
      </c>
      <c r="DB47" s="460" t="n">
        <f aca="false">VLOOKUP(D47,'[4]S251 Template'!$D$17:$AT$100,43,0)</f>
        <v>12799</v>
      </c>
      <c r="DC47" s="460" t="n">
        <v>0</v>
      </c>
      <c r="DD47" s="461" t="n">
        <f aca="false">SUM(DB47:DC47)</f>
        <v>12799</v>
      </c>
      <c r="DE47" s="460" t="n">
        <f aca="false">VLOOKUP(D47,'[4]S251 Template'!$D$17:$AW$100,46,0)</f>
        <v>0</v>
      </c>
      <c r="DF47" s="460" t="n">
        <v>0</v>
      </c>
      <c r="DG47" s="461" t="n">
        <f aca="false">SUM(DE47:DF47)</f>
        <v>0</v>
      </c>
      <c r="DH47" s="460" t="n">
        <v>0</v>
      </c>
      <c r="DI47" s="460" t="n">
        <v>0</v>
      </c>
      <c r="DJ47" s="461" t="n">
        <f aca="false">SUM(DH47:DI47)</f>
        <v>0</v>
      </c>
      <c r="DK47" s="460" t="n">
        <f aca="false">VLOOKUP($D47,'[4]S251 Template'!$D$17:$BL$100,52,0)</f>
        <v>79290.379575</v>
      </c>
      <c r="DL47" s="460" t="n">
        <f aca="false">VLOOKUP($D47,'[4]S251 Template'!$D$17:$BL$100,53,0)</f>
        <v>9463.53078</v>
      </c>
      <c r="DM47" s="460" t="n">
        <f aca="false">VLOOKUP($D47,'[4]S251 Template'!$D$17:$BL$100,54,0)</f>
        <v>2580.96294</v>
      </c>
      <c r="DN47" s="460" t="n">
        <f aca="false">VLOOKUP($D47,'[4]S251 Template'!$D$17:$BL$100,55,0)</f>
        <v>4731.76539</v>
      </c>
      <c r="DO47" s="460" t="n">
        <f aca="false">VLOOKUP($D47,'[4]S251 Template'!$D$17:$BL$100,56,0)</f>
        <v>75370.887</v>
      </c>
      <c r="DP47" s="460" t="str">
        <f aca="false">VLOOKUP($D47,'[4]S251 Template'!$D$17:$BL$100,57,0)</f>
        <v/>
      </c>
      <c r="DQ47" s="460" t="str">
        <f aca="false">VLOOKUP($D47,'[4]S251 Template'!$D$17:$BL$100,58,0)</f>
        <v/>
      </c>
      <c r="DR47" s="460" t="n">
        <f aca="false">VLOOKUP($D47,'[4]S251 Template'!$D$17:$BL$100,59,0)</f>
        <v>21507.26</v>
      </c>
      <c r="DS47" s="460" t="n">
        <f aca="false">VLOOKUP($D47,'[4]S251 Template'!$D$17:$BL$100,60,0)</f>
        <v>2712</v>
      </c>
      <c r="DT47" s="460" t="n">
        <f aca="false">VLOOKUP($D47,'[4]S251 Template'!$D$17:$BL$100,61,0)</f>
        <v>0</v>
      </c>
      <c r="DU47" s="461" t="n">
        <f aca="false">SUM(DK47:DT47)</f>
        <v>195656.785685</v>
      </c>
      <c r="DV47" s="460" t="n">
        <f aca="false">VLOOKUP($D47,'[4]S251 Template'!$D$17:$DI$100,63,0)</f>
        <v>4692.05233149798</v>
      </c>
      <c r="DW47" s="460" t="n">
        <f aca="false">VLOOKUP($D47,'[4]S251 Template'!$D$17:$DI$100,64,0)</f>
        <v>14598.75</v>
      </c>
      <c r="DX47" s="460" t="n">
        <f aca="false">VLOOKUP($D47,'[4]S251 Template'!$D$17:$DI$100,65,0)</f>
        <v>38592.04</v>
      </c>
      <c r="DY47" s="460" t="n">
        <f aca="false">VLOOKUP($D47,'[4]S251 Template'!$D$17:$DI$100,66,0)</f>
        <v>22348.94</v>
      </c>
      <c r="DZ47" s="461" t="n">
        <f aca="false">SUM(DV47:DY47)</f>
        <v>80231.782331498</v>
      </c>
      <c r="EA47" s="460" t="n">
        <f aca="false">VLOOKUP($D47,'[4]S251 Template'!$D$17:$DI$100,69,0)</f>
        <v>0</v>
      </c>
      <c r="EB47" s="460" t="str">
        <f aca="false">VLOOKUP($D47,'[4]S251 Template'!$D$17:$DI$100,70,0)</f>
        <v/>
      </c>
      <c r="EC47" s="460" t="str">
        <f aca="false">VLOOKUP($D47,'[4]S251 Template'!$D$17:$DI$100,71,0)</f>
        <v/>
      </c>
      <c r="ED47" s="460" t="str">
        <f aca="false">VLOOKUP($D47,'[4]S251 Template'!$D$17:$DI$100,72,0)</f>
        <v/>
      </c>
      <c r="EE47" s="460" t="n">
        <f aca="false">VLOOKUP($D47,'[4]S251 Template'!$D$17:$DI$100,73,0)</f>
        <v>0</v>
      </c>
      <c r="EF47" s="460" t="str">
        <f aca="false">VLOOKUP($D47,'[4]S251 Template'!$D$17:$DI$100,74,0)</f>
        <v/>
      </c>
      <c r="EG47" s="460" t="str">
        <f aca="false">VLOOKUP($D47,'[4]S251 Template'!$D$17:$DI$100,75,0)</f>
        <v/>
      </c>
      <c r="EH47" s="460" t="n">
        <f aca="false">VLOOKUP($D47,'[4]S251 Template'!$D$17:$DI$100,76,0)</f>
        <v>0</v>
      </c>
      <c r="EI47" s="460" t="n">
        <v>0</v>
      </c>
      <c r="EJ47" s="461" t="n">
        <f aca="false">SUM(EA47:EI47)</f>
        <v>0</v>
      </c>
      <c r="EK47" s="460" t="n">
        <f aca="false">VLOOKUP($D47,'[4]S251 Template'!$D$17:$DI$100,78,0)</f>
        <v>3322.72</v>
      </c>
      <c r="EL47" s="460" t="n">
        <f aca="false">VLOOKUP($D47,'[4]S251 Template'!$D$17:$DI$100,79,0)</f>
        <v>72895.9</v>
      </c>
      <c r="EM47" s="460" t="n">
        <f aca="false">VLOOKUP($D47,'[4]S251 Template'!$D$17:$DI$100,80,0)</f>
        <v>32869</v>
      </c>
      <c r="EN47" s="460" t="n">
        <v>0</v>
      </c>
      <c r="EO47" s="460" t="n">
        <v>0</v>
      </c>
      <c r="EP47" s="460" t="n">
        <v>0</v>
      </c>
      <c r="EQ47" s="460" t="n">
        <v>0</v>
      </c>
      <c r="ER47" s="460" t="n">
        <v>0</v>
      </c>
      <c r="ES47" s="460" t="n">
        <v>0</v>
      </c>
      <c r="ET47" s="460" t="n">
        <v>0</v>
      </c>
      <c r="EU47" s="460" t="n">
        <v>0</v>
      </c>
      <c r="EV47" s="461" t="n">
        <f aca="false">SUM(EK47:EU47)</f>
        <v>109087.62</v>
      </c>
      <c r="EW47" s="460" t="n">
        <f aca="false">VLOOKUP($D47,'[4]S251 Template'!$D$17:$DI$100,84,0)</f>
        <v>0</v>
      </c>
      <c r="EX47" s="460" t="n">
        <f aca="false">VLOOKUP($D47,'[4]S251 Template'!$D$17:$DI$100,85,0)</f>
        <v>0</v>
      </c>
      <c r="EY47" s="460" t="n">
        <f aca="false">VLOOKUP($D47,'[4]S251 Template'!$D$17:$DI$100,86,0)</f>
        <v>0</v>
      </c>
      <c r="EZ47" s="460" t="n">
        <f aca="false">VLOOKUP($D47,'[4]S251 Template'!$D$17:$DI$100,87,0)</f>
        <v>0</v>
      </c>
      <c r="FA47" s="460" t="n">
        <f aca="false">VLOOKUP($D47,'[4]S251 Template'!$D$17:$DI$100,88,0)</f>
        <v>8574</v>
      </c>
      <c r="FB47" s="460" t="n">
        <f aca="false">VLOOKUP($D47,'[4]S251 Template'!$D$17:$DI$100,89,0)</f>
        <v>0</v>
      </c>
      <c r="FC47" s="460" t="n">
        <f aca="false">VLOOKUP($D47,'[4]S251 Template'!$D$17:$DI$100,90,0)</f>
        <v>0</v>
      </c>
      <c r="FD47" s="460" t="n">
        <f aca="false">VLOOKUP($D47,'[4]S251 Template'!$D$17:$DI$100,91,0)</f>
        <v>0</v>
      </c>
      <c r="FE47" s="460" t="n">
        <v>0</v>
      </c>
      <c r="FF47" s="461" t="n">
        <f aca="false">SUM(EW47:FE47)</f>
        <v>8574</v>
      </c>
      <c r="FG47" s="460" t="n">
        <v>0</v>
      </c>
      <c r="FH47" s="460" t="n">
        <v>0</v>
      </c>
      <c r="FI47" s="461" t="n">
        <f aca="false">SUM(FG47:FH47)</f>
        <v>0</v>
      </c>
      <c r="FJ47" s="460" t="n">
        <f aca="false">VLOOKUP($D47,'[4]S251 Template'!$D$17:$DI$100,96,0)</f>
        <v>0</v>
      </c>
      <c r="FK47" s="460" t="n">
        <f aca="false">VLOOKUP($D47,'[4]S251 Template'!$D$17:$DI$100,97,0)</f>
        <v>-32446.135</v>
      </c>
      <c r="FL47" s="460" t="str">
        <f aca="false">VLOOKUP($D47,'[4]S251 Template'!$D$17:$DI$100,98,0)</f>
        <v/>
      </c>
      <c r="FM47" s="460" t="n">
        <v>0</v>
      </c>
      <c r="FN47" s="461" t="n">
        <f aca="false">SUM(FJ47:FM47)</f>
        <v>-32446.135</v>
      </c>
      <c r="FO47" s="460" t="n">
        <f aca="false">VLOOKUP($D47,'[4]S251 Template'!$D$17:$DI$100,100,0)</f>
        <v>0</v>
      </c>
      <c r="FP47" s="461" t="e">
        <f aca="false">SUM(L47,S47,CB47)</f>
        <v>#VALUE!</v>
      </c>
      <c r="FQ47" s="465" t="n">
        <f aca="false">IF(ISERROR(SUM(L47,S47,AK47,BC47,BN47,CB47,CT47,CW47,DA47,DD47,DG47,DJ47,DU47,DZ47,EJ47,EV47,FF47,FI47,FN47,FO47)),0,SUM(L47,S47,AK47,BC47,BN47,CB47,CT47,CW47,DA47,DD47,DG47,DJ47,DU47,DZ47,EJ47,EV47,FF47,FI47,FN47,FO47))</f>
        <v>0</v>
      </c>
      <c r="FR47" s="89"/>
      <c r="FS47" s="461" t="n">
        <f aca="false">IF(ISERROR(SUM(N47,AL47,BD47,BO47)),0,SUM(N47,AL47,BD47,BO47))</f>
        <v>248.336842105263</v>
      </c>
      <c r="FT47" s="461" t="n">
        <f aca="false">IF(ISERROR(FQ47/FS47),0,(FQ47/FS47))</f>
        <v>0</v>
      </c>
      <c r="FU47" s="466" t="s">
        <v>415</v>
      </c>
      <c r="FV47" s="460" t="n">
        <f aca="false">VLOOKUP(D47,[6]Sheet1!$A$3:$E$87,5,0)</f>
        <v>38400</v>
      </c>
      <c r="FW47" s="460" t="n">
        <v>0</v>
      </c>
      <c r="FX47" s="460" t="n">
        <v>0</v>
      </c>
      <c r="FY47" s="460" t="n">
        <f aca="false">DA47+DD47+DG47+DU47+BQ47+BR47</f>
        <v>239950.700098457</v>
      </c>
    </row>
    <row r="48" customFormat="false" ht="12.75" hidden="false" customHeight="true" outlineLevel="0" collapsed="false">
      <c r="A48" s="122"/>
      <c r="B48" s="456"/>
      <c r="C48" s="457" t="s">
        <v>434</v>
      </c>
      <c r="D48" s="458" t="n">
        <v>2347</v>
      </c>
      <c r="E48" s="456"/>
      <c r="F48" s="459"/>
      <c r="G48" s="460" t="n">
        <f aca="false">VLOOKUP($D48,'[5]S251 Yr2'!$D$22:$AP$96,4,0)</f>
        <v>0</v>
      </c>
      <c r="H48" s="460" t="n">
        <f aca="false">VLOOKUP($D48,'[5]S251 Yr2'!$D$22:$AP$96,5,0)</f>
        <v>41280</v>
      </c>
      <c r="I48" s="460" t="n">
        <f aca="false">VLOOKUP($D48,'[5]S251 Yr2'!$D$22:$AP$96,6,0)</f>
        <v>0</v>
      </c>
      <c r="J48" s="460" t="n">
        <f aca="false">VLOOKUP($D48,'[5]S251 Yr2'!$D$22:$AP$96,7,0)</f>
        <v>0</v>
      </c>
      <c r="K48" s="460" t="n">
        <f aca="false">VLOOKUP($D48,'[5]S251 Yr2'!$D$22:$AP$96,8,0)</f>
        <v>0</v>
      </c>
      <c r="L48" s="461" t="n">
        <f aca="false">($G$14*G48)+($H$14*H48)+($I$14*I48)+($J$14*J48)+($K$14*K48)</f>
        <v>211766.4</v>
      </c>
      <c r="M48" s="465" t="n">
        <f aca="false">SUM(G48:K48)</f>
        <v>41280</v>
      </c>
      <c r="N48" s="461" t="n">
        <f aca="false">IF(ISERROR(M48/950),0,(M48/950))</f>
        <v>43.4526315789474</v>
      </c>
      <c r="O48" s="460" t="n">
        <f aca="false">VLOOKUP($D48,'[2]S251 Yr2'!$D$22:$AU$96,12,0)</f>
        <v>0</v>
      </c>
      <c r="P48" s="460" t="n">
        <f aca="false">VLOOKUP($D48,'[2]S251 Yr2'!$D$22:$AU$96,13,0)</f>
        <v>10440</v>
      </c>
      <c r="Q48" s="460" t="str">
        <f aca="false">VLOOKUP($D48,'[2]S251 Yr2'!$D$22:$AU$96,14,0)</f>
        <v/>
      </c>
      <c r="R48" s="460" t="str">
        <f aca="false">VLOOKUP($D48,'[2]S251 Yr2'!$D$22:$AU$96,15,0)</f>
        <v/>
      </c>
      <c r="S48" s="462" t="e">
        <f aca="false">($O$14*O48)+($P$14*P48)+($Q$14*Q48)+($R$14*R48)</f>
        <v>#VALUE!</v>
      </c>
      <c r="T48" s="479" t="n">
        <f aca="false">SUM(O48:R48)</f>
        <v>10440</v>
      </c>
      <c r="U48" s="460" t="n">
        <v>0</v>
      </c>
      <c r="V48" s="460" t="n">
        <v>0</v>
      </c>
      <c r="W48" s="460" t="n">
        <v>0</v>
      </c>
      <c r="X48" s="460" t="n">
        <f aca="false">VLOOKUP($D48,'[4]S251 Template'!$D$17:$DI$100,7,0)</f>
        <v>89</v>
      </c>
      <c r="Y48" s="460" t="n">
        <f aca="false">VLOOKUP($D48,'[4]S251 Template'!$D$17:$DI$100,8,0)</f>
        <v>88</v>
      </c>
      <c r="Z48" s="460" t="n">
        <f aca="false">VLOOKUP($D48,'[4]S251 Template'!$D$17:$DI$100,9,0)</f>
        <v>60</v>
      </c>
      <c r="AA48" s="460" t="n">
        <f aca="false">VLOOKUP($D48,'[4]S251 Template'!$D$17:$DI$100,10,0)</f>
        <v>56</v>
      </c>
      <c r="AB48" s="460" t="n">
        <f aca="false">VLOOKUP($D48,'[4]S251 Template'!$D$17:$DI$100,11,0)</f>
        <v>57</v>
      </c>
      <c r="AC48" s="460" t="n">
        <f aca="false">VLOOKUP($D48,'[4]S251 Template'!$D$17:$DI$100,12,0)</f>
        <v>53</v>
      </c>
      <c r="AD48" s="460" t="n">
        <f aca="false">VLOOKUP($D48,'[4]S251 Template'!$D$17:$DI$100,13,0)</f>
        <v>42</v>
      </c>
      <c r="AE48" s="460" t="str">
        <f aca="false">VLOOKUP($D48,'[4]S251 Template'!$D$17:$DI$100,14,0)</f>
        <v/>
      </c>
      <c r="AF48" s="460" t="n">
        <v>0</v>
      </c>
      <c r="AG48" s="460" t="n">
        <v>0</v>
      </c>
      <c r="AH48" s="460" t="n">
        <v>0</v>
      </c>
      <c r="AI48" s="460" t="n">
        <v>0</v>
      </c>
      <c r="AJ48" s="460" t="n">
        <v>0</v>
      </c>
      <c r="AK48" s="461" t="e">
        <f aca="false">($U$14*U48)+($V$14*V48)+($W$14*W48)+($X$14*X48)+($Y$14*Y48)+($Z$14*Z48)+($AA$14*AA48)+($AB$14*AB48)+($AC$14*AC48)+($AD$14*AD48)+($AE$14*AE48)+($AF$14*AF48)+($AG$14*AG48)+($AH$14*AH48)+($AI$14*AI48)+($AJ$14*AJ48)</f>
        <v>#VALUE!</v>
      </c>
      <c r="AL48" s="461" t="n">
        <f aca="false">SUM(U48:AJ48)</f>
        <v>445</v>
      </c>
      <c r="AM48" s="89"/>
      <c r="AN48" s="89"/>
      <c r="AO48" s="89"/>
      <c r="AP48" s="89"/>
      <c r="AQ48" s="89"/>
      <c r="AR48" s="89"/>
      <c r="AS48" s="89"/>
      <c r="AT48" s="89"/>
      <c r="AU48" s="89"/>
      <c r="AV48" s="89"/>
      <c r="AW48" s="89"/>
      <c r="AX48" s="89"/>
      <c r="AY48" s="89"/>
      <c r="AZ48" s="89"/>
      <c r="BA48" s="89"/>
      <c r="BB48" s="89"/>
      <c r="BC48" s="126"/>
      <c r="BD48" s="89"/>
      <c r="BE48" s="89"/>
      <c r="BF48" s="89"/>
      <c r="BG48" s="89"/>
      <c r="BH48" s="89"/>
      <c r="BI48" s="89"/>
      <c r="BJ48" s="89"/>
      <c r="BK48" s="89"/>
      <c r="BL48" s="89"/>
      <c r="BM48" s="89"/>
      <c r="BN48" s="89"/>
      <c r="BO48" s="89"/>
      <c r="BP48" s="89"/>
      <c r="BQ48" s="460" t="n">
        <f aca="false">VLOOKUP($D48,'[2]S251 Yr2'!$D$22:$W$96,19,0)</f>
        <v>16900</v>
      </c>
      <c r="BR48" s="460" t="n">
        <f aca="false">VLOOKUP($D48,'[2]S251 Yr2'!$D$22:$W$96,20,0)</f>
        <v>7000</v>
      </c>
      <c r="BS48" s="460" t="n">
        <v>0</v>
      </c>
      <c r="BT48" s="460" t="n">
        <v>0</v>
      </c>
      <c r="BU48" s="460" t="n">
        <v>0</v>
      </c>
      <c r="BV48" s="460" t="n">
        <v>0</v>
      </c>
      <c r="BW48" s="460" t="n">
        <v>0</v>
      </c>
      <c r="BX48" s="460" t="n">
        <v>0</v>
      </c>
      <c r="BY48" s="460" t="n">
        <v>0</v>
      </c>
      <c r="BZ48" s="460" t="n">
        <v>0</v>
      </c>
      <c r="CA48" s="460" t="n">
        <v>0</v>
      </c>
      <c r="CB48" s="462" t="n">
        <f aca="false">SUM(BQ48:CA48)</f>
        <v>23900</v>
      </c>
      <c r="CC48" s="460" t="n">
        <v>0</v>
      </c>
      <c r="CD48" s="460" t="n">
        <v>0</v>
      </c>
      <c r="CE48" s="460" t="n">
        <v>0</v>
      </c>
      <c r="CF48" s="460" t="n">
        <v>0</v>
      </c>
      <c r="CG48" s="460" t="n">
        <v>0</v>
      </c>
      <c r="CH48" s="460" t="n">
        <v>0</v>
      </c>
      <c r="CI48" s="460" t="n">
        <f aca="false">VLOOKUP($D48,'[4]S251 Template'!$D$17:$AK$100,32,0)</f>
        <v>88319.28</v>
      </c>
      <c r="CJ48" s="460" t="n">
        <f aca="false">VLOOKUP($D48,'[4]S251 Template'!$D$17:$AK$100,33,0)</f>
        <v>36131.88</v>
      </c>
      <c r="CK48" s="460" t="n">
        <f aca="false">VLOOKUP($D48,'[4]S251 Template'!$D$17:$AK$100,34,0)</f>
        <v>2069</v>
      </c>
      <c r="CL48" s="460" t="n">
        <v>0</v>
      </c>
      <c r="CM48" s="460" t="n">
        <v>0</v>
      </c>
      <c r="CN48" s="460" t="n">
        <v>0</v>
      </c>
      <c r="CO48" s="460" t="n">
        <v>0</v>
      </c>
      <c r="CP48" s="460" t="n">
        <v>0</v>
      </c>
      <c r="CQ48" s="460" t="n">
        <v>0</v>
      </c>
      <c r="CR48" s="460" t="n">
        <v>7171.50699555196</v>
      </c>
      <c r="CS48" s="460" t="n">
        <v>0</v>
      </c>
      <c r="CT48" s="461" t="n">
        <f aca="false">SUM(CC48:CS48)</f>
        <v>133691.666995552</v>
      </c>
      <c r="CU48" s="463"/>
      <c r="CV48" s="89"/>
      <c r="CW48" s="89"/>
      <c r="CX48" s="460" t="n">
        <f aca="false">VLOOKUP($D48,'[4]S251 Template'!$D$17:$AR$100,39,0)</f>
        <v>8290.0744713045</v>
      </c>
      <c r="CY48" s="460" t="n">
        <f aca="false">VLOOKUP($D48,'[4]S251 Template'!$D$17:$AR$100,40,0)</f>
        <v>16743.8491697349</v>
      </c>
      <c r="CZ48" s="460" t="n">
        <f aca="false">VLOOKUP($D48,'[4]S251 Template'!$D$17:$AR$100,41,0)</f>
        <v>15470.6824480849</v>
      </c>
      <c r="DA48" s="461" t="n">
        <f aca="false">SUM(CX48:CZ48)</f>
        <v>40504.6060891243</v>
      </c>
      <c r="DB48" s="460" t="n">
        <f aca="false">VLOOKUP(D48,'[4]S251 Template'!$D$17:$AT$100,43,0)</f>
        <v>26005</v>
      </c>
      <c r="DC48" s="460" t="n">
        <v>0</v>
      </c>
      <c r="DD48" s="461" t="n">
        <f aca="false">SUM(DB48:DC48)</f>
        <v>26005</v>
      </c>
      <c r="DE48" s="460" t="n">
        <f aca="false">VLOOKUP(D48,'[4]S251 Template'!$D$17:$AW$100,46,0)</f>
        <v>0</v>
      </c>
      <c r="DF48" s="460" t="n">
        <v>0</v>
      </c>
      <c r="DG48" s="461" t="n">
        <f aca="false">SUM(DE48:DF48)</f>
        <v>0</v>
      </c>
      <c r="DH48" s="460" t="n">
        <v>0</v>
      </c>
      <c r="DI48" s="460" t="n">
        <v>0</v>
      </c>
      <c r="DJ48" s="461" t="n">
        <f aca="false">SUM(DH48:DI48)</f>
        <v>0</v>
      </c>
      <c r="DK48" s="460" t="n">
        <f aca="false">VLOOKUP($D48,'[4]S251 Template'!$D$17:$BL$100,52,0)</f>
        <v>81622.4495625</v>
      </c>
      <c r="DL48" s="460" t="n">
        <f aca="false">VLOOKUP($D48,'[4]S251 Template'!$D$17:$BL$100,53,0)</f>
        <v>13048.20153</v>
      </c>
      <c r="DM48" s="460" t="n">
        <f aca="false">VLOOKUP($D48,'[4]S251 Template'!$D$17:$BL$100,54,0)</f>
        <v>3269.219724</v>
      </c>
      <c r="DN48" s="460" t="n">
        <f aca="false">VLOOKUP($D48,'[4]S251 Template'!$D$17:$BL$100,55,0)</f>
        <v>5592.08637</v>
      </c>
      <c r="DO48" s="460" t="n">
        <f aca="false">VLOOKUP($D48,'[4]S251 Template'!$D$17:$BL$100,56,0)</f>
        <v>226621.92375</v>
      </c>
      <c r="DP48" s="460" t="str">
        <f aca="false">VLOOKUP($D48,'[4]S251 Template'!$D$17:$BL$100,57,0)</f>
        <v/>
      </c>
      <c r="DQ48" s="460" t="str">
        <f aca="false">VLOOKUP($D48,'[4]S251 Template'!$D$17:$BL$100,58,0)</f>
        <v/>
      </c>
      <c r="DR48" s="460" t="n">
        <f aca="false">VLOOKUP($D48,'[4]S251 Template'!$D$17:$BL$100,59,0)</f>
        <v>21507.26</v>
      </c>
      <c r="DS48" s="460" t="n">
        <f aca="false">VLOOKUP($D48,'[4]S251 Template'!$D$17:$BL$100,60,0)</f>
        <v>5339</v>
      </c>
      <c r="DT48" s="460" t="n">
        <f aca="false">VLOOKUP($D48,'[4]S251 Template'!$D$17:$BL$100,61,0)</f>
        <v>0</v>
      </c>
      <c r="DU48" s="461" t="n">
        <f aca="false">SUM(DK48:DT48)</f>
        <v>357000.1409365</v>
      </c>
      <c r="DV48" s="460" t="n">
        <f aca="false">VLOOKUP($D48,'[4]S251 Template'!$D$17:$DI$100,63,0)</f>
        <v>6540.94546566502</v>
      </c>
      <c r="DW48" s="460" t="n">
        <f aca="false">VLOOKUP($D48,'[4]S251 Template'!$D$17:$DI$100,64,0)</f>
        <v>34860.54</v>
      </c>
      <c r="DX48" s="460" t="n">
        <f aca="false">VLOOKUP($D48,'[4]S251 Template'!$D$17:$DI$100,65,0)</f>
        <v>74097.9</v>
      </c>
      <c r="DY48" s="460" t="n">
        <f aca="false">VLOOKUP($D48,'[4]S251 Template'!$D$17:$DI$100,66,0)</f>
        <v>51492.78</v>
      </c>
      <c r="DZ48" s="461" t="n">
        <f aca="false">SUM(DV48:DY48)</f>
        <v>166992.165465665</v>
      </c>
      <c r="EA48" s="460" t="n">
        <f aca="false">VLOOKUP($D48,'[4]S251 Template'!$D$17:$DI$100,69,0)</f>
        <v>0</v>
      </c>
      <c r="EB48" s="460" t="str">
        <f aca="false">VLOOKUP($D48,'[4]S251 Template'!$D$17:$DI$100,70,0)</f>
        <v/>
      </c>
      <c r="EC48" s="460" t="str">
        <f aca="false">VLOOKUP($D48,'[4]S251 Template'!$D$17:$DI$100,71,0)</f>
        <v/>
      </c>
      <c r="ED48" s="460" t="str">
        <f aca="false">VLOOKUP($D48,'[4]S251 Template'!$D$17:$DI$100,72,0)</f>
        <v/>
      </c>
      <c r="EE48" s="460" t="n">
        <f aca="false">VLOOKUP($D48,'[4]S251 Template'!$D$17:$DI$100,73,0)</f>
        <v>0</v>
      </c>
      <c r="EF48" s="460" t="str">
        <f aca="false">VLOOKUP($D48,'[4]S251 Template'!$D$17:$DI$100,74,0)</f>
        <v/>
      </c>
      <c r="EG48" s="460" t="str">
        <f aca="false">VLOOKUP($D48,'[4]S251 Template'!$D$17:$DI$100,75,0)</f>
        <v/>
      </c>
      <c r="EH48" s="460" t="n">
        <f aca="false">VLOOKUP($D48,'[4]S251 Template'!$D$17:$DI$100,76,0)</f>
        <v>0</v>
      </c>
      <c r="EI48" s="460" t="n">
        <v>0</v>
      </c>
      <c r="EJ48" s="461" t="n">
        <f aca="false">SUM(EA48:EI48)</f>
        <v>0</v>
      </c>
      <c r="EK48" s="460" t="n">
        <f aca="false">VLOOKUP($D48,'[4]S251 Template'!$D$17:$DI$100,78,0)</f>
        <v>4430.29333333333</v>
      </c>
      <c r="EL48" s="460" t="n">
        <f aca="false">VLOOKUP($D48,'[4]S251 Template'!$D$17:$DI$100,79,0)</f>
        <v>38176.35</v>
      </c>
      <c r="EM48" s="460" t="n">
        <f aca="false">VLOOKUP($D48,'[4]S251 Template'!$D$17:$DI$100,80,0)</f>
        <v>66236</v>
      </c>
      <c r="EN48" s="460" t="n">
        <v>0</v>
      </c>
      <c r="EO48" s="460" t="n">
        <v>0</v>
      </c>
      <c r="EP48" s="460" t="n">
        <v>0</v>
      </c>
      <c r="EQ48" s="460" t="n">
        <v>0</v>
      </c>
      <c r="ER48" s="460" t="n">
        <v>0</v>
      </c>
      <c r="ES48" s="460" t="n">
        <v>0</v>
      </c>
      <c r="ET48" s="460" t="n">
        <v>0</v>
      </c>
      <c r="EU48" s="460" t="n">
        <v>0</v>
      </c>
      <c r="EV48" s="461" t="n">
        <f aca="false">SUM(EK48:EU48)</f>
        <v>108842.643333333</v>
      </c>
      <c r="EW48" s="460" t="n">
        <f aca="false">VLOOKUP($D48,'[4]S251 Template'!$D$17:$DI$100,84,0)</f>
        <v>0</v>
      </c>
      <c r="EX48" s="460" t="n">
        <f aca="false">VLOOKUP($D48,'[4]S251 Template'!$D$17:$DI$100,85,0)</f>
        <v>0</v>
      </c>
      <c r="EY48" s="460" t="n">
        <f aca="false">VLOOKUP($D48,'[4]S251 Template'!$D$17:$DI$100,86,0)</f>
        <v>12600</v>
      </c>
      <c r="EZ48" s="460" t="n">
        <f aca="false">VLOOKUP($D48,'[4]S251 Template'!$D$17:$DI$100,87,0)</f>
        <v>0</v>
      </c>
      <c r="FA48" s="460" t="n">
        <f aca="false">VLOOKUP($D48,'[4]S251 Template'!$D$17:$DI$100,88,0)</f>
        <v>8574</v>
      </c>
      <c r="FB48" s="460" t="n">
        <f aca="false">VLOOKUP($D48,'[4]S251 Template'!$D$17:$DI$100,89,0)</f>
        <v>0</v>
      </c>
      <c r="FC48" s="460" t="n">
        <f aca="false">VLOOKUP($D48,'[4]S251 Template'!$D$17:$DI$100,90,0)</f>
        <v>55958.13888</v>
      </c>
      <c r="FD48" s="460" t="n">
        <f aca="false">VLOOKUP($D48,'[4]S251 Template'!$D$17:$DI$100,91,0)</f>
        <v>0</v>
      </c>
      <c r="FE48" s="460" t="n">
        <v>0</v>
      </c>
      <c r="FF48" s="461" t="n">
        <f aca="false">SUM(EW48:FE48)</f>
        <v>77132.13888</v>
      </c>
      <c r="FG48" s="460" t="n">
        <v>0</v>
      </c>
      <c r="FH48" s="460" t="n">
        <v>0</v>
      </c>
      <c r="FI48" s="461" t="n">
        <f aca="false">SUM(FG48:FH48)</f>
        <v>0</v>
      </c>
      <c r="FJ48" s="460" t="n">
        <f aca="false">VLOOKUP($D48,'[4]S251 Template'!$D$17:$DI$100,96,0)</f>
        <v>0</v>
      </c>
      <c r="FK48" s="460" t="n">
        <f aca="false">VLOOKUP($D48,'[4]S251 Template'!$D$17:$DI$100,97,0)</f>
        <v>-54265.879188641</v>
      </c>
      <c r="FL48" s="460" t="str">
        <f aca="false">VLOOKUP($D48,'[4]S251 Template'!$D$17:$DI$100,98,0)</f>
        <v/>
      </c>
      <c r="FM48" s="460" t="n">
        <v>0</v>
      </c>
      <c r="FN48" s="461" t="n">
        <f aca="false">SUM(FJ48:FM48)</f>
        <v>-54265.879188641</v>
      </c>
      <c r="FO48" s="460" t="n">
        <f aca="false">VLOOKUP($D48,'[4]S251 Template'!$D$17:$DI$100,100,0)</f>
        <v>0</v>
      </c>
      <c r="FP48" s="461" t="e">
        <f aca="false">SUM(L48,S48,CB48)</f>
        <v>#VALUE!</v>
      </c>
      <c r="FQ48" s="465" t="n">
        <f aca="false">IF(ISERROR(SUM(L48,S48,AK48,BC48,BN48,CB48,CT48,CW48,DA48,DD48,DG48,DJ48,DU48,DZ48,EJ48,EV48,FF48,FI48,FN48,FO48)),0,SUM(L48,S48,AK48,BC48,BN48,CB48,CT48,CW48,DA48,DD48,DG48,DJ48,DU48,DZ48,EJ48,EV48,FF48,FI48,FN48,FO48))</f>
        <v>0</v>
      </c>
      <c r="FR48" s="89"/>
      <c r="FS48" s="461" t="n">
        <f aca="false">IF(ISERROR(SUM(N48,AL48,BD48,BO48)),0,SUM(N48,AL48,BD48,BO48))</f>
        <v>488.452631578947</v>
      </c>
      <c r="FT48" s="461" t="n">
        <f aca="false">IF(ISERROR(FQ48/FS48),0,(FQ48/FS48))</f>
        <v>0</v>
      </c>
      <c r="FU48" s="466" t="s">
        <v>415</v>
      </c>
      <c r="FV48" s="460" t="n">
        <f aca="false">VLOOKUP(D48,[6]Sheet1!$A$3:$E$87,5,0)</f>
        <v>129000</v>
      </c>
      <c r="FW48" s="460" t="n">
        <v>0</v>
      </c>
      <c r="FX48" s="460" t="n">
        <v>0</v>
      </c>
      <c r="FY48" s="460" t="n">
        <f aca="false">DA48+DD48+DG48+DU48+BQ48+BR48</f>
        <v>447409.747025624</v>
      </c>
    </row>
    <row r="49" customFormat="false" ht="12.75" hidden="false" customHeight="true" outlineLevel="0" collapsed="false">
      <c r="A49" s="122"/>
      <c r="B49" s="456"/>
      <c r="C49" s="457" t="s">
        <v>435</v>
      </c>
      <c r="D49" s="458" t="n">
        <v>2349</v>
      </c>
      <c r="E49" s="456"/>
      <c r="F49" s="459"/>
      <c r="G49" s="460" t="n">
        <f aca="false">VLOOKUP($D49,'[5]S251 Yr2'!$D$22:$AP$96,4,0)</f>
        <v>0</v>
      </c>
      <c r="H49" s="460" t="n">
        <f aca="false">VLOOKUP($D49,'[5]S251 Yr2'!$D$22:$AP$96,5,0)</f>
        <v>23880</v>
      </c>
      <c r="I49" s="460" t="n">
        <f aca="false">VLOOKUP($D49,'[5]S251 Yr2'!$D$22:$AP$96,6,0)</f>
        <v>0</v>
      </c>
      <c r="J49" s="460" t="n">
        <f aca="false">VLOOKUP($D49,'[5]S251 Yr2'!$D$22:$AP$96,7,0)</f>
        <v>0</v>
      </c>
      <c r="K49" s="460" t="n">
        <f aca="false">VLOOKUP($D49,'[5]S251 Yr2'!$D$22:$AP$96,8,0)</f>
        <v>0</v>
      </c>
      <c r="L49" s="461" t="n">
        <f aca="false">($G$14*G49)+($H$14*H49)+($I$14*I49)+($J$14*J49)+($K$14*K49)</f>
        <v>122504.4</v>
      </c>
      <c r="M49" s="465" t="n">
        <f aca="false">SUM(G49:K49)</f>
        <v>23880</v>
      </c>
      <c r="N49" s="461" t="n">
        <f aca="false">IF(ISERROR(M49/950),0,(M49/950))</f>
        <v>25.1368421052632</v>
      </c>
      <c r="O49" s="460" t="n">
        <f aca="false">VLOOKUP($D49,'[2]S251 Yr2'!$D$22:$AU$96,12,0)</f>
        <v>0</v>
      </c>
      <c r="P49" s="460" t="n">
        <f aca="false">VLOOKUP($D49,'[2]S251 Yr2'!$D$22:$AU$96,13,0)</f>
        <v>4320</v>
      </c>
      <c r="Q49" s="460" t="str">
        <f aca="false">VLOOKUP($D49,'[2]S251 Yr2'!$D$22:$AU$96,14,0)</f>
        <v/>
      </c>
      <c r="R49" s="460" t="str">
        <f aca="false">VLOOKUP($D49,'[2]S251 Yr2'!$D$22:$AU$96,15,0)</f>
        <v/>
      </c>
      <c r="S49" s="462" t="e">
        <f aca="false">($O$14*O49)+($P$14*P49)+($Q$14*Q49)+($R$14*R49)</f>
        <v>#VALUE!</v>
      </c>
      <c r="T49" s="479" t="n">
        <f aca="false">SUM(O49:R49)</f>
        <v>4320</v>
      </c>
      <c r="U49" s="460" t="n">
        <v>0</v>
      </c>
      <c r="V49" s="460" t="n">
        <v>0</v>
      </c>
      <c r="W49" s="460" t="n">
        <v>0</v>
      </c>
      <c r="X49" s="460" t="n">
        <f aca="false">VLOOKUP($D49,'[4]S251 Template'!$D$17:$DI$100,7,0)</f>
        <v>60</v>
      </c>
      <c r="Y49" s="460" t="n">
        <f aca="false">VLOOKUP($D49,'[4]S251 Template'!$D$17:$DI$100,8,0)</f>
        <v>52</v>
      </c>
      <c r="Z49" s="460" t="n">
        <f aca="false">VLOOKUP($D49,'[4]S251 Template'!$D$17:$DI$100,9,0)</f>
        <v>30</v>
      </c>
      <c r="AA49" s="460" t="n">
        <f aca="false">VLOOKUP($D49,'[4]S251 Template'!$D$17:$DI$100,10,0)</f>
        <v>28</v>
      </c>
      <c r="AB49" s="460" t="n">
        <f aca="false">VLOOKUP($D49,'[4]S251 Template'!$D$17:$DI$100,11,0)</f>
        <v>30</v>
      </c>
      <c r="AC49" s="460" t="n">
        <f aca="false">VLOOKUP($D49,'[4]S251 Template'!$D$17:$DI$100,12,0)</f>
        <v>26</v>
      </c>
      <c r="AD49" s="460" t="n">
        <f aca="false">VLOOKUP($D49,'[4]S251 Template'!$D$17:$DI$100,13,0)</f>
        <v>30</v>
      </c>
      <c r="AE49" s="460" t="str">
        <f aca="false">VLOOKUP($D49,'[4]S251 Template'!$D$17:$DI$100,14,0)</f>
        <v/>
      </c>
      <c r="AF49" s="460" t="n">
        <v>0</v>
      </c>
      <c r="AG49" s="460" t="n">
        <v>0</v>
      </c>
      <c r="AH49" s="460" t="n">
        <v>0</v>
      </c>
      <c r="AI49" s="460" t="n">
        <v>0</v>
      </c>
      <c r="AJ49" s="460" t="n">
        <v>0</v>
      </c>
      <c r="AK49" s="461" t="e">
        <f aca="false">($U$14*U49)+($V$14*V49)+($W$14*W49)+($X$14*X49)+($Y$14*Y49)+($Z$14*Z49)+($AA$14*AA49)+($AB$14*AB49)+($AC$14*AC49)+($AD$14*AD49)+($AE$14*AE49)+($AF$14*AF49)+($AG$14*AG49)+($AH$14*AH49)+($AI$14*AI49)+($AJ$14*AJ49)</f>
        <v>#VALUE!</v>
      </c>
      <c r="AL49" s="461" t="n">
        <f aca="false">SUM(U49:AJ49)</f>
        <v>256</v>
      </c>
      <c r="AM49" s="89"/>
      <c r="AN49" s="89"/>
      <c r="AO49" s="89"/>
      <c r="AP49" s="89"/>
      <c r="AQ49" s="89"/>
      <c r="AR49" s="89"/>
      <c r="AS49" s="89"/>
      <c r="AT49" s="89"/>
      <c r="AU49" s="89"/>
      <c r="AV49" s="89"/>
      <c r="AW49" s="89"/>
      <c r="AX49" s="89"/>
      <c r="AY49" s="89"/>
      <c r="AZ49" s="89"/>
      <c r="BA49" s="89"/>
      <c r="BB49" s="89"/>
      <c r="BC49" s="126"/>
      <c r="BD49" s="89"/>
      <c r="BE49" s="89"/>
      <c r="BF49" s="89"/>
      <c r="BG49" s="89"/>
      <c r="BH49" s="89"/>
      <c r="BI49" s="89"/>
      <c r="BJ49" s="89"/>
      <c r="BK49" s="89"/>
      <c r="BL49" s="89"/>
      <c r="BM49" s="89"/>
      <c r="BN49" s="89"/>
      <c r="BO49" s="89"/>
      <c r="BP49" s="89"/>
      <c r="BQ49" s="460" t="n">
        <f aca="false">VLOOKUP($D49,'[2]S251 Yr2'!$D$22:$W$96,19,0)</f>
        <v>27600</v>
      </c>
      <c r="BR49" s="460" t="n">
        <f aca="false">VLOOKUP($D49,'[2]S251 Yr2'!$D$22:$W$96,20,0)</f>
        <v>5700</v>
      </c>
      <c r="BS49" s="460" t="n">
        <v>0</v>
      </c>
      <c r="BT49" s="460" t="n">
        <v>0</v>
      </c>
      <c r="BU49" s="460" t="n">
        <v>0</v>
      </c>
      <c r="BV49" s="460" t="n">
        <v>0</v>
      </c>
      <c r="BW49" s="460" t="n">
        <v>0</v>
      </c>
      <c r="BX49" s="460" t="n">
        <v>0</v>
      </c>
      <c r="BY49" s="460" t="n">
        <v>0</v>
      </c>
      <c r="BZ49" s="460" t="n">
        <v>0</v>
      </c>
      <c r="CA49" s="460" t="n">
        <v>0</v>
      </c>
      <c r="CB49" s="462" t="n">
        <f aca="false">SUM(BQ49:CA49)</f>
        <v>33300</v>
      </c>
      <c r="CC49" s="460" t="n">
        <v>0</v>
      </c>
      <c r="CD49" s="460" t="n">
        <v>0</v>
      </c>
      <c r="CE49" s="460" t="n">
        <v>0</v>
      </c>
      <c r="CF49" s="460" t="n">
        <v>0</v>
      </c>
      <c r="CG49" s="460" t="n">
        <v>0</v>
      </c>
      <c r="CH49" s="460" t="n">
        <v>0</v>
      </c>
      <c r="CI49" s="460" t="n">
        <f aca="false">VLOOKUP($D49,'[4]S251 Template'!$D$17:$AK$100,32,0)</f>
        <v>42056.8</v>
      </c>
      <c r="CJ49" s="460" t="n">
        <f aca="false">VLOOKUP($D49,'[4]S251 Template'!$D$17:$AK$100,33,0)</f>
        <v>22957.44</v>
      </c>
      <c r="CK49" s="460" t="n">
        <f aca="false">VLOOKUP($D49,'[4]S251 Template'!$D$17:$AK$100,34,0)</f>
        <v>1190</v>
      </c>
      <c r="CL49" s="460" t="n">
        <v>0</v>
      </c>
      <c r="CM49" s="460" t="n">
        <v>0</v>
      </c>
      <c r="CN49" s="460" t="n">
        <v>0</v>
      </c>
      <c r="CO49" s="460" t="n">
        <v>0</v>
      </c>
      <c r="CP49" s="460" t="n">
        <v>0</v>
      </c>
      <c r="CQ49" s="460" t="n">
        <v>0</v>
      </c>
      <c r="CR49" s="460" t="n">
        <v>4125.63099069956</v>
      </c>
      <c r="CS49" s="460" t="n">
        <v>0</v>
      </c>
      <c r="CT49" s="461" t="n">
        <f aca="false">SUM(CC49:CS49)</f>
        <v>70329.8709906996</v>
      </c>
      <c r="CU49" s="463"/>
      <c r="CV49" s="89"/>
      <c r="CW49" s="89"/>
      <c r="CX49" s="460" t="n">
        <f aca="false">VLOOKUP($D49,'[4]S251 Template'!$D$17:$AR$100,39,0)</f>
        <v>3947.654510145</v>
      </c>
      <c r="CY49" s="460" t="n">
        <f aca="false">VLOOKUP($D49,'[4]S251 Template'!$D$17:$AR$100,40,0)</f>
        <v>9232.58972910614</v>
      </c>
      <c r="CZ49" s="460" t="n">
        <f aca="false">VLOOKUP($D49,'[4]S251 Template'!$D$17:$AR$100,41,0)</f>
        <v>10066.0772260465</v>
      </c>
      <c r="DA49" s="461" t="n">
        <f aca="false">SUM(CX49:CZ49)</f>
        <v>23246.3214652977</v>
      </c>
      <c r="DB49" s="460" t="n">
        <f aca="false">VLOOKUP(D49,'[4]S251 Template'!$D$17:$AT$100,43,0)</f>
        <v>0</v>
      </c>
      <c r="DC49" s="460" t="n">
        <v>0</v>
      </c>
      <c r="DD49" s="461" t="n">
        <f aca="false">SUM(DB49:DC49)</f>
        <v>0</v>
      </c>
      <c r="DE49" s="460" t="n">
        <f aca="false">VLOOKUP(D49,'[4]S251 Template'!$D$17:$AW$100,46,0)</f>
        <v>0</v>
      </c>
      <c r="DF49" s="460" t="n">
        <v>0</v>
      </c>
      <c r="DG49" s="461" t="n">
        <f aca="false">SUM(DE49:DF49)</f>
        <v>0</v>
      </c>
      <c r="DH49" s="460" t="n">
        <v>0</v>
      </c>
      <c r="DI49" s="460" t="n">
        <v>0</v>
      </c>
      <c r="DJ49" s="461" t="n">
        <f aca="false">SUM(DH49:DI49)</f>
        <v>0</v>
      </c>
      <c r="DK49" s="460" t="n">
        <f aca="false">VLOOKUP($D49,'[4]S251 Template'!$D$17:$BL$100,52,0)</f>
        <v>60633.819675</v>
      </c>
      <c r="DL49" s="460" t="n">
        <f aca="false">VLOOKUP($D49,'[4]S251 Template'!$D$17:$BL$100,53,0)</f>
        <v>6165.63369</v>
      </c>
      <c r="DM49" s="460" t="n">
        <f aca="false">VLOOKUP($D49,'[4]S251 Template'!$D$17:$BL$100,54,0)</f>
        <v>1950.060888</v>
      </c>
      <c r="DN49" s="460" t="n">
        <f aca="false">VLOOKUP($D49,'[4]S251 Template'!$D$17:$BL$100,55,0)</f>
        <v>3011.12343</v>
      </c>
      <c r="DO49" s="460" t="n">
        <f aca="false">VLOOKUP($D49,'[4]S251 Template'!$D$17:$BL$100,56,0)</f>
        <v>106945.1775</v>
      </c>
      <c r="DP49" s="460" t="str">
        <f aca="false">VLOOKUP($D49,'[4]S251 Template'!$D$17:$BL$100,57,0)</f>
        <v/>
      </c>
      <c r="DQ49" s="460" t="str">
        <f aca="false">VLOOKUP($D49,'[4]S251 Template'!$D$17:$BL$100,58,0)</f>
        <v/>
      </c>
      <c r="DR49" s="460" t="n">
        <f aca="false">VLOOKUP($D49,'[4]S251 Template'!$D$17:$BL$100,59,0)</f>
        <v>21507.26</v>
      </c>
      <c r="DS49" s="460" t="n">
        <f aca="false">VLOOKUP($D49,'[4]S251 Template'!$D$17:$BL$100,60,0)</f>
        <v>3415</v>
      </c>
      <c r="DT49" s="460" t="n">
        <f aca="false">VLOOKUP($D49,'[4]S251 Template'!$D$17:$BL$100,61,0)</f>
        <v>0</v>
      </c>
      <c r="DU49" s="461" t="n">
        <f aca="false">SUM(DK49:DT49)</f>
        <v>203628.075183</v>
      </c>
      <c r="DV49" s="460" t="n">
        <f aca="false">VLOOKUP($D49,'[4]S251 Template'!$D$17:$DI$100,63,0)</f>
        <v>4364.45772328908</v>
      </c>
      <c r="DW49" s="460" t="n">
        <f aca="false">VLOOKUP($D49,'[4]S251 Template'!$D$17:$DI$100,64,0)</f>
        <v>15182.7</v>
      </c>
      <c r="DX49" s="460" t="n">
        <f aca="false">VLOOKUP($D49,'[4]S251 Template'!$D$17:$DI$100,65,0)</f>
        <v>51467.5566666667</v>
      </c>
      <c r="DY49" s="460" t="n">
        <f aca="false">VLOOKUP($D49,'[4]S251 Template'!$D$17:$DI$100,66,0)</f>
        <v>29805.2483333333</v>
      </c>
      <c r="DZ49" s="461" t="n">
        <f aca="false">SUM(DV49:DY49)</f>
        <v>100819.962723289</v>
      </c>
      <c r="EA49" s="460" t="n">
        <f aca="false">VLOOKUP($D49,'[4]S251 Template'!$D$17:$DI$100,69,0)</f>
        <v>0</v>
      </c>
      <c r="EB49" s="460" t="str">
        <f aca="false">VLOOKUP($D49,'[4]S251 Template'!$D$17:$DI$100,70,0)</f>
        <v/>
      </c>
      <c r="EC49" s="460" t="str">
        <f aca="false">VLOOKUP($D49,'[4]S251 Template'!$D$17:$DI$100,71,0)</f>
        <v/>
      </c>
      <c r="ED49" s="460" t="str">
        <f aca="false">VLOOKUP($D49,'[4]S251 Template'!$D$17:$DI$100,72,0)</f>
        <v/>
      </c>
      <c r="EE49" s="460" t="n">
        <f aca="false">VLOOKUP($D49,'[4]S251 Template'!$D$17:$DI$100,73,0)</f>
        <v>0</v>
      </c>
      <c r="EF49" s="460" t="str">
        <f aca="false">VLOOKUP($D49,'[4]S251 Template'!$D$17:$DI$100,74,0)</f>
        <v/>
      </c>
      <c r="EG49" s="460" t="str">
        <f aca="false">VLOOKUP($D49,'[4]S251 Template'!$D$17:$DI$100,75,0)</f>
        <v/>
      </c>
      <c r="EH49" s="460" t="n">
        <f aca="false">VLOOKUP($D49,'[4]S251 Template'!$D$17:$DI$100,76,0)</f>
        <v>0</v>
      </c>
      <c r="EI49" s="460" t="n">
        <v>0</v>
      </c>
      <c r="EJ49" s="461" t="n">
        <f aca="false">SUM(EA49:EI49)</f>
        <v>0</v>
      </c>
      <c r="EK49" s="460" t="n">
        <f aca="false">VLOOKUP($D49,'[4]S251 Template'!$D$17:$DI$100,78,0)</f>
        <v>9968.16</v>
      </c>
      <c r="EL49" s="460" t="n">
        <f aca="false">VLOOKUP($D49,'[4]S251 Template'!$D$17:$DI$100,79,0)</f>
        <v>63719.16</v>
      </c>
      <c r="EM49" s="460" t="n">
        <f aca="false">VLOOKUP($D49,'[4]S251 Template'!$D$17:$DI$100,80,0)</f>
        <v>21913</v>
      </c>
      <c r="EN49" s="460" t="n">
        <v>0</v>
      </c>
      <c r="EO49" s="460" t="n">
        <v>0</v>
      </c>
      <c r="EP49" s="460" t="n">
        <v>0</v>
      </c>
      <c r="EQ49" s="460" t="n">
        <v>0</v>
      </c>
      <c r="ER49" s="460" t="n">
        <v>0</v>
      </c>
      <c r="ES49" s="460" t="n">
        <v>0</v>
      </c>
      <c r="ET49" s="460" t="n">
        <v>0</v>
      </c>
      <c r="EU49" s="460" t="n">
        <v>0</v>
      </c>
      <c r="EV49" s="461" t="n">
        <f aca="false">SUM(EK49:EU49)</f>
        <v>95600.32</v>
      </c>
      <c r="EW49" s="460" t="n">
        <f aca="false">VLOOKUP($D49,'[4]S251 Template'!$D$17:$DI$100,84,0)</f>
        <v>0</v>
      </c>
      <c r="EX49" s="460" t="n">
        <f aca="false">VLOOKUP($D49,'[4]S251 Template'!$D$17:$DI$100,85,0)</f>
        <v>0</v>
      </c>
      <c r="EY49" s="460" t="n">
        <f aca="false">VLOOKUP($D49,'[4]S251 Template'!$D$17:$DI$100,86,0)</f>
        <v>0</v>
      </c>
      <c r="EZ49" s="460" t="n">
        <f aca="false">VLOOKUP($D49,'[4]S251 Template'!$D$17:$DI$100,87,0)</f>
        <v>0</v>
      </c>
      <c r="FA49" s="460" t="n">
        <f aca="false">VLOOKUP($D49,'[4]S251 Template'!$D$17:$DI$100,88,0)</f>
        <v>8574</v>
      </c>
      <c r="FB49" s="460" t="n">
        <f aca="false">VLOOKUP($D49,'[4]S251 Template'!$D$17:$DI$100,89,0)</f>
        <v>0</v>
      </c>
      <c r="FC49" s="460" t="n">
        <f aca="false">VLOOKUP($D49,'[4]S251 Template'!$D$17:$DI$100,90,0)</f>
        <v>55958.13888</v>
      </c>
      <c r="FD49" s="460" t="n">
        <f aca="false">VLOOKUP($D49,'[4]S251 Template'!$D$17:$DI$100,91,0)</f>
        <v>0</v>
      </c>
      <c r="FE49" s="460" t="n">
        <v>0</v>
      </c>
      <c r="FF49" s="461" t="n">
        <f aca="false">SUM(EW49:FE49)</f>
        <v>64532.13888</v>
      </c>
      <c r="FG49" s="460" t="n">
        <v>0</v>
      </c>
      <c r="FH49" s="460" t="n">
        <v>0</v>
      </c>
      <c r="FI49" s="461" t="n">
        <f aca="false">SUM(FG49:FH49)</f>
        <v>0</v>
      </c>
      <c r="FJ49" s="460" t="n">
        <f aca="false">VLOOKUP($D49,'[4]S251 Template'!$D$17:$DI$100,96,0)</f>
        <v>0</v>
      </c>
      <c r="FK49" s="460" t="n">
        <f aca="false">VLOOKUP($D49,'[4]S251 Template'!$D$17:$DI$100,97,0)</f>
        <v>-31620.2780805687</v>
      </c>
      <c r="FL49" s="460" t="str">
        <f aca="false">VLOOKUP($D49,'[4]S251 Template'!$D$17:$DI$100,98,0)</f>
        <v/>
      </c>
      <c r="FM49" s="460" t="n">
        <v>0</v>
      </c>
      <c r="FN49" s="461" t="n">
        <f aca="false">SUM(FJ49:FM49)</f>
        <v>-31620.2780805687</v>
      </c>
      <c r="FO49" s="460" t="n">
        <f aca="false">VLOOKUP($D49,'[4]S251 Template'!$D$17:$DI$100,100,0)</f>
        <v>0</v>
      </c>
      <c r="FP49" s="461" t="e">
        <f aca="false">SUM(L49,S49,CB49)</f>
        <v>#VALUE!</v>
      </c>
      <c r="FQ49" s="465" t="n">
        <f aca="false">IF(ISERROR(SUM(L49,S49,AK49,BC49,BN49,CB49,CT49,CW49,DA49,DD49,DG49,DJ49,DU49,DZ49,EJ49,EV49,FF49,FI49,FN49,FO49)),0,SUM(L49,S49,AK49,BC49,BN49,CB49,CT49,CW49,DA49,DD49,DG49,DJ49,DU49,DZ49,EJ49,EV49,FF49,FI49,FN49,FO49))</f>
        <v>0</v>
      </c>
      <c r="FR49" s="89"/>
      <c r="FS49" s="461" t="n">
        <f aca="false">IF(ISERROR(SUM(N49,AL49,BD49,BO49)),0,SUM(N49,AL49,BD49,BO49))</f>
        <v>281.136842105263</v>
      </c>
      <c r="FT49" s="461" t="n">
        <f aca="false">IF(ISERROR(FQ49/FS49),0,(FQ49/FS49))</f>
        <v>0</v>
      </c>
      <c r="FU49" s="466" t="s">
        <v>415</v>
      </c>
      <c r="FV49" s="460" t="n">
        <f aca="false">VLOOKUP(D49,[6]Sheet1!$A$3:$E$87,5,0)</f>
        <v>70200</v>
      </c>
      <c r="FW49" s="460" t="n">
        <v>0</v>
      </c>
      <c r="FX49" s="460" t="n">
        <v>0</v>
      </c>
      <c r="FY49" s="460" t="n">
        <f aca="false">DA49+DD49+DG49+DU49+BQ49+BR49</f>
        <v>260174.396648298</v>
      </c>
    </row>
    <row r="50" customFormat="false" ht="12.75" hidden="false" customHeight="true" outlineLevel="0" collapsed="false">
      <c r="A50" s="122"/>
      <c r="B50" s="456"/>
      <c r="C50" s="457" t="s">
        <v>436</v>
      </c>
      <c r="D50" s="458" t="n">
        <v>2374</v>
      </c>
      <c r="E50" s="456"/>
      <c r="F50" s="459"/>
      <c r="G50" s="460" t="n">
        <f aca="false">VLOOKUP($D50,'[5]S251 Yr2'!$D$22:$AP$96,4,0)</f>
        <v>0</v>
      </c>
      <c r="H50" s="460" t="n">
        <f aca="false">VLOOKUP($D50,'[5]S251 Yr2'!$D$22:$AP$96,5,0)</f>
        <v>22140</v>
      </c>
      <c r="I50" s="460" t="n">
        <f aca="false">VLOOKUP($D50,'[5]S251 Yr2'!$D$22:$AP$96,6,0)</f>
        <v>0</v>
      </c>
      <c r="J50" s="460" t="n">
        <f aca="false">VLOOKUP($D50,'[5]S251 Yr2'!$D$22:$AP$96,7,0)</f>
        <v>0</v>
      </c>
      <c r="K50" s="460" t="n">
        <f aca="false">VLOOKUP($D50,'[5]S251 Yr2'!$D$22:$AP$96,8,0)</f>
        <v>0</v>
      </c>
      <c r="L50" s="461" t="n">
        <f aca="false">($G$14*G50)+($H$14*H50)+($I$14*I50)+($J$14*J50)+($K$14*K50)</f>
        <v>113578.2</v>
      </c>
      <c r="M50" s="465" t="n">
        <f aca="false">SUM(G50:K50)</f>
        <v>22140</v>
      </c>
      <c r="N50" s="461" t="n">
        <f aca="false">IF(ISERROR(M50/950),0,(M50/950))</f>
        <v>23.3052631578947</v>
      </c>
      <c r="O50" s="460" t="n">
        <f aca="false">VLOOKUP($D50,'[2]S251 Yr2'!$D$22:$AU$96,12,0)</f>
        <v>0</v>
      </c>
      <c r="P50" s="460" t="n">
        <f aca="false">VLOOKUP($D50,'[2]S251 Yr2'!$D$22:$AU$96,13,0)</f>
        <v>0</v>
      </c>
      <c r="Q50" s="460" t="str">
        <f aca="false">VLOOKUP($D50,'[2]S251 Yr2'!$D$22:$AU$96,14,0)</f>
        <v/>
      </c>
      <c r="R50" s="460" t="str">
        <f aca="false">VLOOKUP($D50,'[2]S251 Yr2'!$D$22:$AU$96,15,0)</f>
        <v/>
      </c>
      <c r="S50" s="462" t="e">
        <f aca="false">($O$14*O50)+($P$14*P50)+($Q$14*Q50)+($R$14*R50)</f>
        <v>#VALUE!</v>
      </c>
      <c r="T50" s="479" t="n">
        <f aca="false">SUM(O50:R50)</f>
        <v>0</v>
      </c>
      <c r="U50" s="460" t="n">
        <v>0</v>
      </c>
      <c r="V50" s="460" t="n">
        <v>0</v>
      </c>
      <c r="W50" s="460" t="n">
        <v>0</v>
      </c>
      <c r="X50" s="460" t="n">
        <f aca="false">VLOOKUP($D50,'[4]S251 Template'!$D$17:$DI$100,7,0)</f>
        <v>60</v>
      </c>
      <c r="Y50" s="460" t="n">
        <f aca="false">VLOOKUP($D50,'[4]S251 Template'!$D$17:$DI$100,8,0)</f>
        <v>80</v>
      </c>
      <c r="Z50" s="460" t="n">
        <f aca="false">VLOOKUP($D50,'[4]S251 Template'!$D$17:$DI$100,9,0)</f>
        <v>55</v>
      </c>
      <c r="AA50" s="460" t="n">
        <f aca="false">VLOOKUP($D50,'[4]S251 Template'!$D$17:$DI$100,10,0)</f>
        <v>58</v>
      </c>
      <c r="AB50" s="460" t="n">
        <f aca="false">VLOOKUP($D50,'[4]S251 Template'!$D$17:$DI$100,11,0)</f>
        <v>57</v>
      </c>
      <c r="AC50" s="460" t="n">
        <f aca="false">VLOOKUP($D50,'[4]S251 Template'!$D$17:$DI$100,12,0)</f>
        <v>48</v>
      </c>
      <c r="AD50" s="460" t="n">
        <f aca="false">VLOOKUP($D50,'[4]S251 Template'!$D$17:$DI$100,13,0)</f>
        <v>28</v>
      </c>
      <c r="AE50" s="460" t="str">
        <f aca="false">VLOOKUP($D50,'[4]S251 Template'!$D$17:$DI$100,14,0)</f>
        <v/>
      </c>
      <c r="AF50" s="460" t="n">
        <v>0</v>
      </c>
      <c r="AG50" s="460" t="n">
        <v>0</v>
      </c>
      <c r="AH50" s="460" t="n">
        <v>0</v>
      </c>
      <c r="AI50" s="460" t="n">
        <v>0</v>
      </c>
      <c r="AJ50" s="460" t="n">
        <v>0</v>
      </c>
      <c r="AK50" s="461" t="e">
        <f aca="false">($U$14*U50)+($V$14*V50)+($W$14*W50)+($X$14*X50)+($Y$14*Y50)+($Z$14*Z50)+($AA$14*AA50)+($AB$14*AB50)+($AC$14*AC50)+($AD$14*AD50)+($AE$14*AE50)+($AF$14*AF50)+($AG$14*AG50)+($AH$14*AH50)+($AI$14*AI50)+($AJ$14*AJ50)</f>
        <v>#VALUE!</v>
      </c>
      <c r="AL50" s="461" t="n">
        <f aca="false">SUM(U50:AJ50)</f>
        <v>386</v>
      </c>
      <c r="AM50" s="89"/>
      <c r="AN50" s="89"/>
      <c r="AO50" s="89"/>
      <c r="AP50" s="89"/>
      <c r="AQ50" s="89"/>
      <c r="AR50" s="89"/>
      <c r="AS50" s="89"/>
      <c r="AT50" s="89"/>
      <c r="AU50" s="89"/>
      <c r="AV50" s="89"/>
      <c r="AW50" s="89"/>
      <c r="AX50" s="89"/>
      <c r="AY50" s="89"/>
      <c r="AZ50" s="89"/>
      <c r="BA50" s="89"/>
      <c r="BB50" s="89"/>
      <c r="BC50" s="126"/>
      <c r="BD50" s="89"/>
      <c r="BE50" s="89"/>
      <c r="BF50" s="89"/>
      <c r="BG50" s="89"/>
      <c r="BH50" s="89"/>
      <c r="BI50" s="89"/>
      <c r="BJ50" s="89"/>
      <c r="BK50" s="89"/>
      <c r="BL50" s="89"/>
      <c r="BM50" s="89"/>
      <c r="BN50" s="89"/>
      <c r="BO50" s="89"/>
      <c r="BP50" s="89"/>
      <c r="BQ50" s="460" t="n">
        <f aca="false">VLOOKUP($D50,'[2]S251 Yr2'!$D$22:$W$96,19,0)</f>
        <v>20800</v>
      </c>
      <c r="BR50" s="460" t="n">
        <f aca="false">VLOOKUP($D50,'[2]S251 Yr2'!$D$22:$W$96,20,0)</f>
        <v>5500</v>
      </c>
      <c r="BS50" s="460" t="n">
        <v>0</v>
      </c>
      <c r="BT50" s="460" t="n">
        <v>0</v>
      </c>
      <c r="BU50" s="460" t="n">
        <v>0</v>
      </c>
      <c r="BV50" s="460" t="n">
        <v>0</v>
      </c>
      <c r="BW50" s="460" t="n">
        <v>0</v>
      </c>
      <c r="BX50" s="460" t="n">
        <v>0</v>
      </c>
      <c r="BY50" s="460" t="n">
        <v>0</v>
      </c>
      <c r="BZ50" s="460" t="n">
        <v>0</v>
      </c>
      <c r="CA50" s="460" t="n">
        <v>0</v>
      </c>
      <c r="CB50" s="462" t="n">
        <f aca="false">SUM(BQ50:CA50)</f>
        <v>26300</v>
      </c>
      <c r="CC50" s="460" t="n">
        <v>0</v>
      </c>
      <c r="CD50" s="460" t="n">
        <v>0</v>
      </c>
      <c r="CE50" s="460" t="n">
        <v>0</v>
      </c>
      <c r="CF50" s="460" t="n">
        <v>0</v>
      </c>
      <c r="CG50" s="460" t="n">
        <v>0</v>
      </c>
      <c r="CH50" s="460" t="n">
        <v>0</v>
      </c>
      <c r="CI50" s="460" t="n">
        <f aca="false">VLOOKUP($D50,'[4]S251 Template'!$D$17:$AK$100,32,0)</f>
        <v>79382.21</v>
      </c>
      <c r="CJ50" s="460" t="n">
        <f aca="false">VLOOKUP($D50,'[4]S251 Template'!$D$17:$AK$100,33,0)</f>
        <v>30653.4</v>
      </c>
      <c r="CK50" s="460" t="n">
        <f aca="false">VLOOKUP($D50,'[4]S251 Template'!$D$17:$AK$100,34,0)</f>
        <v>1795</v>
      </c>
      <c r="CL50" s="460" t="n">
        <v>0</v>
      </c>
      <c r="CM50" s="460" t="n">
        <v>0</v>
      </c>
      <c r="CN50" s="460" t="n">
        <v>0</v>
      </c>
      <c r="CO50" s="460" t="n">
        <v>0</v>
      </c>
      <c r="CP50" s="460" t="n">
        <v>0</v>
      </c>
      <c r="CQ50" s="460" t="n">
        <v>0</v>
      </c>
      <c r="CR50" s="460" t="n">
        <v>6220.67797816417</v>
      </c>
      <c r="CS50" s="460" t="n">
        <v>0</v>
      </c>
      <c r="CT50" s="461" t="n">
        <f aca="false">SUM(CC50:CS50)</f>
        <v>118051.287978164</v>
      </c>
      <c r="CU50" s="463"/>
      <c r="CV50" s="89"/>
      <c r="CW50" s="89"/>
      <c r="CX50" s="460" t="n">
        <f aca="false">VLOOKUP($D50,'[4]S251 Template'!$D$17:$AR$100,39,0)</f>
        <v>19343.5070997105</v>
      </c>
      <c r="CY50" s="460" t="n">
        <f aca="false">VLOOKUP($D50,'[4]S251 Template'!$D$17:$AR$100,40,0)</f>
        <v>19560.5714599706</v>
      </c>
      <c r="CZ50" s="460" t="n">
        <f aca="false">VLOOKUP($D50,'[4]S251 Template'!$D$17:$AR$100,41,0)</f>
        <v>2364.5147846418</v>
      </c>
      <c r="DA50" s="461" t="n">
        <f aca="false">SUM(CX50:CZ50)</f>
        <v>41268.5933443229</v>
      </c>
      <c r="DB50" s="460" t="n">
        <f aca="false">VLOOKUP(D50,'[4]S251 Template'!$D$17:$AT$100,43,0)</f>
        <v>59273</v>
      </c>
      <c r="DC50" s="460" t="n">
        <v>0</v>
      </c>
      <c r="DD50" s="461" t="n">
        <f aca="false">SUM(DB50:DC50)</f>
        <v>59273</v>
      </c>
      <c r="DE50" s="460" t="n">
        <f aca="false">VLOOKUP(D50,'[4]S251 Template'!$D$17:$AW$100,46,0)</f>
        <v>0</v>
      </c>
      <c r="DF50" s="460" t="n">
        <v>0</v>
      </c>
      <c r="DG50" s="461" t="n">
        <f aca="false">SUM(DE50:DF50)</f>
        <v>0</v>
      </c>
      <c r="DH50" s="460" t="n">
        <v>0</v>
      </c>
      <c r="DI50" s="460" t="n">
        <v>0</v>
      </c>
      <c r="DJ50" s="461" t="n">
        <f aca="false">SUM(DH50:DI50)</f>
        <v>0</v>
      </c>
      <c r="DK50" s="460" t="n">
        <f aca="false">VLOOKUP($D50,'[4]S251 Template'!$D$17:$BL$100,52,0)</f>
        <v>139924.19925</v>
      </c>
      <c r="DL50" s="460" t="n">
        <f aca="false">VLOOKUP($D50,'[4]S251 Template'!$D$17:$BL$100,53,0)</f>
        <v>12761.42787</v>
      </c>
      <c r="DM50" s="460" t="n">
        <f aca="false">VLOOKUP($D50,'[4]S251 Template'!$D$17:$BL$100,54,0)</f>
        <v>2867.7366</v>
      </c>
      <c r="DN50" s="460" t="n">
        <f aca="false">VLOOKUP($D50,'[4]S251 Template'!$D$17:$BL$100,55,0)</f>
        <v>6667.487595</v>
      </c>
      <c r="DO50" s="460" t="n">
        <f aca="false">VLOOKUP($D50,'[4]S251 Template'!$D$17:$BL$100,56,0)</f>
        <v>198612.4725</v>
      </c>
      <c r="DP50" s="460" t="str">
        <f aca="false">VLOOKUP($D50,'[4]S251 Template'!$D$17:$BL$100,57,0)</f>
        <v/>
      </c>
      <c r="DQ50" s="460" t="str">
        <f aca="false">VLOOKUP($D50,'[4]S251 Template'!$D$17:$BL$100,58,0)</f>
        <v/>
      </c>
      <c r="DR50" s="460" t="n">
        <f aca="false">VLOOKUP($D50,'[4]S251 Template'!$D$17:$BL$100,59,0)</f>
        <v>21507.26</v>
      </c>
      <c r="DS50" s="460" t="n">
        <f aca="false">VLOOKUP($D50,'[4]S251 Template'!$D$17:$BL$100,60,0)</f>
        <v>10390</v>
      </c>
      <c r="DT50" s="460" t="n">
        <f aca="false">VLOOKUP($D50,'[4]S251 Template'!$D$17:$BL$100,61,0)</f>
        <v>0</v>
      </c>
      <c r="DU50" s="461" t="n">
        <f aca="false">SUM(DK50:DT50)</f>
        <v>392730.583815</v>
      </c>
      <c r="DV50" s="460" t="n">
        <f aca="false">VLOOKUP($D50,'[4]S251 Template'!$D$17:$DI$100,63,0)</f>
        <v>8806.99939887398</v>
      </c>
      <c r="DW50" s="460" t="n">
        <f aca="false">VLOOKUP($D50,'[4]S251 Template'!$D$17:$DI$100,64,0)</f>
        <v>21489.36</v>
      </c>
      <c r="DX50" s="460" t="n">
        <f aca="false">VLOOKUP($D50,'[4]S251 Template'!$D$17:$DI$100,65,0)</f>
        <v>51528.36</v>
      </c>
      <c r="DY50" s="460" t="n">
        <f aca="false">VLOOKUP($D50,'[4]S251 Template'!$D$17:$DI$100,66,0)</f>
        <v>32824.506</v>
      </c>
      <c r="DZ50" s="461" t="n">
        <f aca="false">SUM(DV50:DY50)</f>
        <v>114649.225398874</v>
      </c>
      <c r="EA50" s="460" t="n">
        <f aca="false">VLOOKUP($D50,'[4]S251 Template'!$D$17:$DI$100,69,0)</f>
        <v>0</v>
      </c>
      <c r="EB50" s="460" t="str">
        <f aca="false">VLOOKUP($D50,'[4]S251 Template'!$D$17:$DI$100,70,0)</f>
        <v/>
      </c>
      <c r="EC50" s="460" t="str">
        <f aca="false">VLOOKUP($D50,'[4]S251 Template'!$D$17:$DI$100,71,0)</f>
        <v/>
      </c>
      <c r="ED50" s="460" t="str">
        <f aca="false">VLOOKUP($D50,'[4]S251 Template'!$D$17:$DI$100,72,0)</f>
        <v/>
      </c>
      <c r="EE50" s="460" t="n">
        <f aca="false">VLOOKUP($D50,'[4]S251 Template'!$D$17:$DI$100,73,0)</f>
        <v>0</v>
      </c>
      <c r="EF50" s="460" t="str">
        <f aca="false">VLOOKUP($D50,'[4]S251 Template'!$D$17:$DI$100,74,0)</f>
        <v/>
      </c>
      <c r="EG50" s="460" t="str">
        <f aca="false">VLOOKUP($D50,'[4]S251 Template'!$D$17:$DI$100,75,0)</f>
        <v/>
      </c>
      <c r="EH50" s="460" t="n">
        <f aca="false">VLOOKUP($D50,'[4]S251 Template'!$D$17:$DI$100,76,0)</f>
        <v>0</v>
      </c>
      <c r="EI50" s="460" t="n">
        <v>0</v>
      </c>
      <c r="EJ50" s="461" t="n">
        <f aca="false">SUM(EA50:EI50)</f>
        <v>0</v>
      </c>
      <c r="EK50" s="460" t="n">
        <f aca="false">VLOOKUP($D50,'[4]S251 Template'!$D$17:$DI$100,78,0)</f>
        <v>11075.7333333333</v>
      </c>
      <c r="EL50" s="460" t="n">
        <f aca="false">VLOOKUP($D50,'[4]S251 Template'!$D$17:$DI$100,79,0)</f>
        <v>33344.15</v>
      </c>
      <c r="EM50" s="460" t="n">
        <f aca="false">VLOOKUP($D50,'[4]S251 Template'!$D$17:$DI$100,80,0)</f>
        <v>27391</v>
      </c>
      <c r="EN50" s="460" t="n">
        <v>0</v>
      </c>
      <c r="EO50" s="460" t="n">
        <v>0</v>
      </c>
      <c r="EP50" s="460" t="n">
        <v>0</v>
      </c>
      <c r="EQ50" s="460" t="n">
        <v>0</v>
      </c>
      <c r="ER50" s="460" t="n">
        <v>0</v>
      </c>
      <c r="ES50" s="460" t="n">
        <v>0</v>
      </c>
      <c r="ET50" s="460" t="n">
        <v>0</v>
      </c>
      <c r="EU50" s="460" t="n">
        <v>0</v>
      </c>
      <c r="EV50" s="461" t="n">
        <f aca="false">SUM(EK50:EU50)</f>
        <v>71810.8833333333</v>
      </c>
      <c r="EW50" s="460" t="n">
        <f aca="false">VLOOKUP($D50,'[4]S251 Template'!$D$17:$DI$100,84,0)</f>
        <v>0</v>
      </c>
      <c r="EX50" s="460" t="n">
        <f aca="false">VLOOKUP($D50,'[4]S251 Template'!$D$17:$DI$100,85,0)</f>
        <v>0</v>
      </c>
      <c r="EY50" s="460" t="n">
        <f aca="false">VLOOKUP($D50,'[4]S251 Template'!$D$17:$DI$100,86,0)</f>
        <v>0</v>
      </c>
      <c r="EZ50" s="460" t="n">
        <f aca="false">VLOOKUP($D50,'[4]S251 Template'!$D$17:$DI$100,87,0)</f>
        <v>0</v>
      </c>
      <c r="FA50" s="460" t="n">
        <f aca="false">VLOOKUP($D50,'[4]S251 Template'!$D$17:$DI$100,88,0)</f>
        <v>8574</v>
      </c>
      <c r="FB50" s="460" t="n">
        <f aca="false">VLOOKUP($D50,'[4]S251 Template'!$D$17:$DI$100,89,0)</f>
        <v>0</v>
      </c>
      <c r="FC50" s="460" t="n">
        <f aca="false">VLOOKUP($D50,'[4]S251 Template'!$D$17:$DI$100,90,0)</f>
        <v>0</v>
      </c>
      <c r="FD50" s="460" t="n">
        <f aca="false">VLOOKUP($D50,'[4]S251 Template'!$D$17:$DI$100,91,0)</f>
        <v>0</v>
      </c>
      <c r="FE50" s="460" t="n">
        <v>0</v>
      </c>
      <c r="FF50" s="461" t="n">
        <f aca="false">SUM(EW50:FE50)</f>
        <v>8574</v>
      </c>
      <c r="FG50" s="460" t="n">
        <v>0</v>
      </c>
      <c r="FH50" s="460" t="n">
        <v>0</v>
      </c>
      <c r="FI50" s="461" t="n">
        <f aca="false">SUM(FG50:FH50)</f>
        <v>0</v>
      </c>
      <c r="FJ50" s="460" t="n">
        <f aca="false">VLOOKUP($D50,'[4]S251 Template'!$D$17:$DI$100,96,0)</f>
        <v>0</v>
      </c>
      <c r="FK50" s="460" t="n">
        <f aca="false">VLOOKUP($D50,'[4]S251 Template'!$D$17:$DI$100,97,0)</f>
        <v>-20078.9867620222</v>
      </c>
      <c r="FL50" s="460" t="str">
        <f aca="false">VLOOKUP($D50,'[4]S251 Template'!$D$17:$DI$100,98,0)</f>
        <v/>
      </c>
      <c r="FM50" s="460" t="n">
        <v>0</v>
      </c>
      <c r="FN50" s="461" t="n">
        <f aca="false">SUM(FJ50:FM50)</f>
        <v>-20078.9867620222</v>
      </c>
      <c r="FO50" s="460" t="n">
        <f aca="false">VLOOKUP($D50,'[4]S251 Template'!$D$17:$DI$100,100,0)</f>
        <v>0</v>
      </c>
      <c r="FP50" s="461" t="e">
        <f aca="false">SUM(L50,S50,CB50)</f>
        <v>#VALUE!</v>
      </c>
      <c r="FQ50" s="465" t="n">
        <f aca="false">IF(ISERROR(SUM(L50,S50,AK50,BC50,BN50,CB50,CT50,CW50,DA50,DD50,DG50,DJ50,DU50,DZ50,EJ50,EV50,FF50,FI50,FN50,FO50)),0,SUM(L50,S50,AK50,BC50,BN50,CB50,CT50,CW50,DA50,DD50,DG50,DJ50,DU50,DZ50,EJ50,EV50,FF50,FI50,FN50,FO50))</f>
        <v>0</v>
      </c>
      <c r="FR50" s="89"/>
      <c r="FS50" s="461" t="n">
        <f aca="false">IF(ISERROR(SUM(N50,AL50,BD50,BO50)),0,SUM(N50,AL50,BD50,BO50))</f>
        <v>409.305263157895</v>
      </c>
      <c r="FT50" s="461" t="n">
        <f aca="false">IF(ISERROR(FQ50/FS50),0,(FQ50/FS50))</f>
        <v>0</v>
      </c>
      <c r="FU50" s="466" t="s">
        <v>415</v>
      </c>
      <c r="FV50" s="460" t="n">
        <f aca="false">VLOOKUP(D50,[6]Sheet1!$A$3:$E$87,5,0)</f>
        <v>114600</v>
      </c>
      <c r="FW50" s="460" t="n">
        <v>0</v>
      </c>
      <c r="FX50" s="460" t="n">
        <v>0</v>
      </c>
      <c r="FY50" s="460" t="n">
        <f aca="false">DA50+DD50+DG50+DU50+BQ50+BR50</f>
        <v>519572.177159323</v>
      </c>
    </row>
    <row r="51" customFormat="false" ht="12.75" hidden="false" customHeight="true" outlineLevel="0" collapsed="false">
      <c r="A51" s="122"/>
      <c r="B51" s="456"/>
      <c r="C51" s="457" t="s">
        <v>437</v>
      </c>
      <c r="D51" s="458" t="n">
        <v>2381</v>
      </c>
      <c r="E51" s="456"/>
      <c r="F51" s="459"/>
      <c r="G51" s="460" t="n">
        <f aca="false">VLOOKUP($D51,'[5]S251 Yr2'!$D$22:$AP$96,4,0)</f>
        <v>20970</v>
      </c>
      <c r="H51" s="460" t="n">
        <f aca="false">VLOOKUP($D51,'[5]S251 Yr2'!$D$22:$AP$96,5,0)</f>
        <v>0</v>
      </c>
      <c r="I51" s="460" t="n">
        <f aca="false">VLOOKUP($D51,'[5]S251 Yr2'!$D$22:$AP$96,6,0)</f>
        <v>0</v>
      </c>
      <c r="J51" s="460" t="n">
        <f aca="false">VLOOKUP($D51,'[5]S251 Yr2'!$D$22:$AP$96,7,0)</f>
        <v>0</v>
      </c>
      <c r="K51" s="460" t="n">
        <f aca="false">VLOOKUP($D51,'[5]S251 Yr2'!$D$22:$AP$96,8,0)</f>
        <v>0</v>
      </c>
      <c r="L51" s="461" t="n">
        <f aca="false">($G$14*G51)+($H$14*H51)+($I$14*I51)+($J$14*J51)+($K$14*K51)</f>
        <v>101704.5</v>
      </c>
      <c r="M51" s="465" t="n">
        <f aca="false">SUM(G51:K51)</f>
        <v>20970</v>
      </c>
      <c r="N51" s="461" t="n">
        <f aca="false">IF(ISERROR(M51/950),0,(M51/950))</f>
        <v>22.0736842105263</v>
      </c>
      <c r="O51" s="460" t="n">
        <f aca="false">VLOOKUP($D51,'[2]S251 Yr2'!$D$22:$AU$96,12,0)</f>
        <v>0</v>
      </c>
      <c r="P51" s="460" t="n">
        <f aca="false">VLOOKUP($D51,'[2]S251 Yr2'!$D$22:$AU$96,13,0)</f>
        <v>0</v>
      </c>
      <c r="Q51" s="460" t="str">
        <f aca="false">VLOOKUP($D51,'[2]S251 Yr2'!$D$22:$AU$96,14,0)</f>
        <v/>
      </c>
      <c r="R51" s="460" t="str">
        <f aca="false">VLOOKUP($D51,'[2]S251 Yr2'!$D$22:$AU$96,15,0)</f>
        <v/>
      </c>
      <c r="S51" s="462" t="e">
        <f aca="false">($O$14*O51)+($P$14*P51)+($Q$14*Q51)+($R$14*R51)</f>
        <v>#VALUE!</v>
      </c>
      <c r="T51" s="479" t="n">
        <f aca="false">SUM(O51:R51)</f>
        <v>0</v>
      </c>
      <c r="U51" s="460" t="n">
        <v>0</v>
      </c>
      <c r="V51" s="460" t="n">
        <v>0</v>
      </c>
      <c r="W51" s="460" t="n">
        <v>0</v>
      </c>
      <c r="X51" s="460" t="n">
        <f aca="false">VLOOKUP($D51,'[4]S251 Template'!$D$17:$DI$100,7,0)</f>
        <v>58</v>
      </c>
      <c r="Y51" s="460" t="n">
        <f aca="false">VLOOKUP($D51,'[4]S251 Template'!$D$17:$DI$100,8,0)</f>
        <v>87</v>
      </c>
      <c r="Z51" s="460" t="n">
        <f aca="false">VLOOKUP($D51,'[4]S251 Template'!$D$17:$DI$100,9,0)</f>
        <v>60</v>
      </c>
      <c r="AA51" s="460" t="n">
        <f aca="false">VLOOKUP($D51,'[4]S251 Template'!$D$17:$DI$100,10,0)</f>
        <v>57</v>
      </c>
      <c r="AB51" s="460" t="n">
        <f aca="false">VLOOKUP($D51,'[4]S251 Template'!$D$17:$DI$100,11,0)</f>
        <v>59</v>
      </c>
      <c r="AC51" s="460" t="n">
        <f aca="false">VLOOKUP($D51,'[4]S251 Template'!$D$17:$DI$100,12,0)</f>
        <v>47</v>
      </c>
      <c r="AD51" s="460" t="n">
        <f aca="false">VLOOKUP($D51,'[4]S251 Template'!$D$17:$DI$100,13,0)</f>
        <v>43</v>
      </c>
      <c r="AE51" s="460" t="str">
        <f aca="false">VLOOKUP($D51,'[4]S251 Template'!$D$17:$DI$100,14,0)</f>
        <v/>
      </c>
      <c r="AF51" s="460" t="n">
        <v>0</v>
      </c>
      <c r="AG51" s="460" t="n">
        <v>0</v>
      </c>
      <c r="AH51" s="460" t="n">
        <v>0</v>
      </c>
      <c r="AI51" s="460" t="n">
        <v>0</v>
      </c>
      <c r="AJ51" s="460" t="n">
        <v>0</v>
      </c>
      <c r="AK51" s="461" t="e">
        <f aca="false">($U$14*U51)+($V$14*V51)+($W$14*W51)+($X$14*X51)+($Y$14*Y51)+($Z$14*Z51)+($AA$14*AA51)+($AB$14*AB51)+($AC$14*AC51)+($AD$14*AD51)+($AE$14*AE51)+($AF$14*AF51)+($AG$14*AG51)+($AH$14*AH51)+($AI$14*AI51)+($AJ$14*AJ51)</f>
        <v>#VALUE!</v>
      </c>
      <c r="AL51" s="461" t="n">
        <f aca="false">SUM(U51:AJ51)</f>
        <v>411</v>
      </c>
      <c r="AM51" s="89"/>
      <c r="AN51" s="89"/>
      <c r="AO51" s="89"/>
      <c r="AP51" s="89"/>
      <c r="AQ51" s="89"/>
      <c r="AR51" s="89"/>
      <c r="AS51" s="89"/>
      <c r="AT51" s="89"/>
      <c r="AU51" s="89"/>
      <c r="AV51" s="89"/>
      <c r="AW51" s="89"/>
      <c r="AX51" s="89"/>
      <c r="AY51" s="89"/>
      <c r="AZ51" s="89"/>
      <c r="BA51" s="89"/>
      <c r="BB51" s="89"/>
      <c r="BC51" s="126"/>
      <c r="BD51" s="89"/>
      <c r="BE51" s="89"/>
      <c r="BF51" s="89"/>
      <c r="BG51" s="89"/>
      <c r="BH51" s="89"/>
      <c r="BI51" s="89"/>
      <c r="BJ51" s="89"/>
      <c r="BK51" s="89"/>
      <c r="BL51" s="89"/>
      <c r="BM51" s="89"/>
      <c r="BN51" s="89"/>
      <c r="BO51" s="89"/>
      <c r="BP51" s="89"/>
      <c r="BQ51" s="460" t="n">
        <f aca="false">VLOOKUP($D51,'[2]S251 Yr2'!$D$22:$W$96,19,0)</f>
        <v>0</v>
      </c>
      <c r="BR51" s="460" t="n">
        <f aca="false">VLOOKUP($D51,'[2]S251 Yr2'!$D$22:$W$96,20,0)</f>
        <v>0</v>
      </c>
      <c r="BS51" s="460" t="n">
        <v>0</v>
      </c>
      <c r="BT51" s="460" t="n">
        <v>0</v>
      </c>
      <c r="BU51" s="460" t="n">
        <v>0</v>
      </c>
      <c r="BV51" s="460" t="n">
        <v>0</v>
      </c>
      <c r="BW51" s="460" t="n">
        <v>0</v>
      </c>
      <c r="BX51" s="460" t="n">
        <v>0</v>
      </c>
      <c r="BY51" s="460" t="n">
        <v>0</v>
      </c>
      <c r="BZ51" s="460" t="n">
        <v>0</v>
      </c>
      <c r="CA51" s="460" t="n">
        <v>0</v>
      </c>
      <c r="CB51" s="462" t="n">
        <f aca="false">SUM(BQ51:CA51)</f>
        <v>0</v>
      </c>
      <c r="CC51" s="460" t="n">
        <v>0</v>
      </c>
      <c r="CD51" s="460" t="n">
        <v>0</v>
      </c>
      <c r="CE51" s="460" t="n">
        <v>0</v>
      </c>
      <c r="CF51" s="460" t="n">
        <v>0</v>
      </c>
      <c r="CG51" s="460" t="n">
        <v>0</v>
      </c>
      <c r="CH51" s="460" t="n">
        <v>0</v>
      </c>
      <c r="CI51" s="460" t="n">
        <f aca="false">VLOOKUP($D51,'[4]S251 Template'!$D$17:$AK$100,32,0)</f>
        <v>46788.19</v>
      </c>
      <c r="CJ51" s="460" t="n">
        <f aca="false">VLOOKUP($D51,'[4]S251 Template'!$D$17:$AK$100,33,0)</f>
        <v>42001.68</v>
      </c>
      <c r="CK51" s="460" t="n">
        <f aca="false">VLOOKUP($D51,'[4]S251 Template'!$D$17:$AK$100,34,0)</f>
        <v>1911</v>
      </c>
      <c r="CL51" s="460" t="n">
        <v>0</v>
      </c>
      <c r="CM51" s="460" t="n">
        <v>0</v>
      </c>
      <c r="CN51" s="460" t="n">
        <v>0</v>
      </c>
      <c r="CO51" s="460" t="n">
        <v>0</v>
      </c>
      <c r="CP51" s="460" t="n">
        <v>0</v>
      </c>
      <c r="CQ51" s="460" t="n">
        <v>0</v>
      </c>
      <c r="CR51" s="460" t="n">
        <v>6623.57162959968</v>
      </c>
      <c r="CS51" s="460" t="n">
        <v>0</v>
      </c>
      <c r="CT51" s="461" t="n">
        <f aca="false">SUM(CC51:CS51)</f>
        <v>97324.4416295997</v>
      </c>
      <c r="CU51" s="463"/>
      <c r="CV51" s="89"/>
      <c r="CW51" s="89"/>
      <c r="CX51" s="460" t="n">
        <f aca="false">VLOOKUP($D51,'[4]S251 Template'!$D$17:$AR$100,39,0)</f>
        <v>18948.741648696</v>
      </c>
      <c r="CY51" s="460" t="n">
        <f aca="false">VLOOKUP($D51,'[4]S251 Template'!$D$17:$AR$100,40,0)</f>
        <v>8137.19772734778</v>
      </c>
      <c r="CZ51" s="460" t="n">
        <f aca="false">VLOOKUP($D51,'[4]S251 Template'!$D$17:$AR$100,41,0)</f>
        <v>1013.3634791322</v>
      </c>
      <c r="DA51" s="461" t="n">
        <f aca="false">SUM(CX51:CZ51)</f>
        <v>28099.302855176</v>
      </c>
      <c r="DB51" s="460" t="n">
        <f aca="false">VLOOKUP(D51,'[4]S251 Template'!$D$17:$AT$100,43,0)</f>
        <v>70733</v>
      </c>
      <c r="DC51" s="460" t="n">
        <v>0</v>
      </c>
      <c r="DD51" s="461" t="n">
        <f aca="false">SUM(DB51:DC51)</f>
        <v>70733</v>
      </c>
      <c r="DE51" s="460" t="n">
        <f aca="false">VLOOKUP(D51,'[4]S251 Template'!$D$17:$AW$100,46,0)</f>
        <v>0</v>
      </c>
      <c r="DF51" s="460" t="n">
        <v>0</v>
      </c>
      <c r="DG51" s="461" t="n">
        <f aca="false">SUM(DE51:DF51)</f>
        <v>0</v>
      </c>
      <c r="DH51" s="460" t="n">
        <v>0</v>
      </c>
      <c r="DI51" s="460" t="n">
        <v>0</v>
      </c>
      <c r="DJ51" s="461" t="n">
        <f aca="false">SUM(DH51:DI51)</f>
        <v>0</v>
      </c>
      <c r="DK51" s="460" t="n">
        <f aca="false">VLOOKUP($D51,'[4]S251 Template'!$D$17:$BL$100,52,0)</f>
        <v>65297.95965</v>
      </c>
      <c r="DL51" s="460" t="n">
        <f aca="false">VLOOKUP($D51,'[4]S251 Template'!$D$17:$BL$100,53,0)</f>
        <v>10897.39908</v>
      </c>
      <c r="DM51" s="460" t="n">
        <f aca="false">VLOOKUP($D51,'[4]S251 Template'!$D$17:$BL$100,54,0)</f>
        <v>3584.67075</v>
      </c>
      <c r="DN51" s="460" t="n">
        <f aca="false">VLOOKUP($D51,'[4]S251 Template'!$D$17:$BL$100,55,0)</f>
        <v>6022.24686</v>
      </c>
      <c r="DO51" s="460" t="n">
        <f aca="false">VLOOKUP($D51,'[4]S251 Template'!$D$17:$BL$100,56,0)</f>
        <v>120695.27175</v>
      </c>
      <c r="DP51" s="460" t="str">
        <f aca="false">VLOOKUP($D51,'[4]S251 Template'!$D$17:$BL$100,57,0)</f>
        <v/>
      </c>
      <c r="DQ51" s="460" t="str">
        <f aca="false">VLOOKUP($D51,'[4]S251 Template'!$D$17:$BL$100,58,0)</f>
        <v/>
      </c>
      <c r="DR51" s="460" t="n">
        <f aca="false">VLOOKUP($D51,'[4]S251 Template'!$D$17:$BL$100,59,0)</f>
        <v>8038.06686868687</v>
      </c>
      <c r="DS51" s="460" t="n">
        <f aca="false">VLOOKUP($D51,'[4]S251 Template'!$D$17:$BL$100,60,0)</f>
        <v>0</v>
      </c>
      <c r="DT51" s="460" t="n">
        <f aca="false">VLOOKUP($D51,'[4]S251 Template'!$D$17:$BL$100,61,0)</f>
        <v>0</v>
      </c>
      <c r="DU51" s="461" t="n">
        <f aca="false">SUM(DK51:DT51)</f>
        <v>214535.614958687</v>
      </c>
      <c r="DV51" s="460" t="n">
        <f aca="false">VLOOKUP($D51,'[4]S251 Template'!$D$17:$DI$100,63,0)</f>
        <v>4493.44178047588</v>
      </c>
      <c r="DW51" s="460" t="n">
        <f aca="false">VLOOKUP($D51,'[4]S251 Template'!$D$17:$DI$100,64,0)</f>
        <v>29009.82</v>
      </c>
      <c r="DX51" s="460" t="n">
        <f aca="false">VLOOKUP($D51,'[4]S251 Template'!$D$17:$DI$100,65,0)</f>
        <v>59455.8</v>
      </c>
      <c r="DY51" s="460" t="n">
        <f aca="false">VLOOKUP($D51,'[4]S251 Template'!$D$17:$DI$100,66,0)</f>
        <v>41317.56</v>
      </c>
      <c r="DZ51" s="461" t="n">
        <f aca="false">SUM(DV51:DY51)</f>
        <v>134276.621780476</v>
      </c>
      <c r="EA51" s="460" t="n">
        <f aca="false">VLOOKUP($D51,'[4]S251 Template'!$D$17:$DI$100,69,0)</f>
        <v>0</v>
      </c>
      <c r="EB51" s="460" t="str">
        <f aca="false">VLOOKUP($D51,'[4]S251 Template'!$D$17:$DI$100,70,0)</f>
        <v/>
      </c>
      <c r="EC51" s="460" t="str">
        <f aca="false">VLOOKUP($D51,'[4]S251 Template'!$D$17:$DI$100,71,0)</f>
        <v/>
      </c>
      <c r="ED51" s="460" t="str">
        <f aca="false">VLOOKUP($D51,'[4]S251 Template'!$D$17:$DI$100,72,0)</f>
        <v/>
      </c>
      <c r="EE51" s="460" t="n">
        <f aca="false">VLOOKUP($D51,'[4]S251 Template'!$D$17:$DI$100,73,0)</f>
        <v>0</v>
      </c>
      <c r="EF51" s="460" t="str">
        <f aca="false">VLOOKUP($D51,'[4]S251 Template'!$D$17:$DI$100,74,0)</f>
        <v/>
      </c>
      <c r="EG51" s="460" t="str">
        <f aca="false">VLOOKUP($D51,'[4]S251 Template'!$D$17:$DI$100,75,0)</f>
        <v/>
      </c>
      <c r="EH51" s="460" t="n">
        <f aca="false">VLOOKUP($D51,'[4]S251 Template'!$D$17:$DI$100,76,0)</f>
        <v>0</v>
      </c>
      <c r="EI51" s="460" t="n">
        <v>0</v>
      </c>
      <c r="EJ51" s="461" t="n">
        <f aca="false">SUM(EA51:EI51)</f>
        <v>0</v>
      </c>
      <c r="EK51" s="460" t="n">
        <f aca="false">VLOOKUP($D51,'[4]S251 Template'!$D$17:$DI$100,78,0)</f>
        <v>5537.86666666667</v>
      </c>
      <c r="EL51" s="460" t="n">
        <f aca="false">VLOOKUP($D51,'[4]S251 Template'!$D$17:$DI$100,79,0)</f>
        <v>29534.15</v>
      </c>
      <c r="EM51" s="460" t="n">
        <f aca="false">VLOOKUP($D51,'[4]S251 Template'!$D$17:$DI$100,80,0)</f>
        <v>42456</v>
      </c>
      <c r="EN51" s="460" t="n">
        <v>0</v>
      </c>
      <c r="EO51" s="460" t="n">
        <v>0</v>
      </c>
      <c r="EP51" s="460" t="n">
        <v>0</v>
      </c>
      <c r="EQ51" s="460" t="n">
        <v>0</v>
      </c>
      <c r="ER51" s="460" t="n">
        <v>0</v>
      </c>
      <c r="ES51" s="460" t="n">
        <v>0</v>
      </c>
      <c r="ET51" s="460" t="n">
        <v>0</v>
      </c>
      <c r="EU51" s="460" t="n">
        <v>0</v>
      </c>
      <c r="EV51" s="461" t="n">
        <f aca="false">SUM(EK51:EU51)</f>
        <v>77528.0166666666</v>
      </c>
      <c r="EW51" s="460" t="n">
        <f aca="false">VLOOKUP($D51,'[4]S251 Template'!$D$17:$DI$100,84,0)</f>
        <v>0</v>
      </c>
      <c r="EX51" s="460" t="n">
        <f aca="false">VLOOKUP($D51,'[4]S251 Template'!$D$17:$DI$100,85,0)</f>
        <v>0</v>
      </c>
      <c r="EY51" s="460" t="n">
        <f aca="false">VLOOKUP($D51,'[4]S251 Template'!$D$17:$DI$100,86,0)</f>
        <v>3600</v>
      </c>
      <c r="EZ51" s="460" t="n">
        <f aca="false">VLOOKUP($D51,'[4]S251 Template'!$D$17:$DI$100,87,0)</f>
        <v>0</v>
      </c>
      <c r="FA51" s="460" t="n">
        <f aca="false">VLOOKUP($D51,'[4]S251 Template'!$D$17:$DI$100,88,0)</f>
        <v>8574</v>
      </c>
      <c r="FB51" s="460" t="n">
        <f aca="false">VLOOKUP($D51,'[4]S251 Template'!$D$17:$DI$100,89,0)</f>
        <v>0</v>
      </c>
      <c r="FC51" s="460" t="n">
        <f aca="false">VLOOKUP($D51,'[4]S251 Template'!$D$17:$DI$100,90,0)</f>
        <v>0</v>
      </c>
      <c r="FD51" s="460" t="n">
        <f aca="false">VLOOKUP($D51,'[4]S251 Template'!$D$17:$DI$100,91,0)</f>
        <v>0</v>
      </c>
      <c r="FE51" s="460" t="n">
        <v>0</v>
      </c>
      <c r="FF51" s="461" t="n">
        <f aca="false">SUM(EW51:FE51)</f>
        <v>12174</v>
      </c>
      <c r="FG51" s="460" t="n">
        <v>0</v>
      </c>
      <c r="FH51" s="460" t="n">
        <v>0</v>
      </c>
      <c r="FI51" s="461" t="n">
        <f aca="false">SUM(FG51:FH51)</f>
        <v>0</v>
      </c>
      <c r="FJ51" s="460" t="n">
        <f aca="false">VLOOKUP($D51,'[4]S251 Template'!$D$17:$DI$100,96,0)</f>
        <v>0</v>
      </c>
      <c r="FK51" s="460" t="n">
        <f aca="false">VLOOKUP($D51,'[4]S251 Template'!$D$17:$DI$100,97,0)</f>
        <v>-22149.0568520664</v>
      </c>
      <c r="FL51" s="460" t="str">
        <f aca="false">VLOOKUP($D51,'[4]S251 Template'!$D$17:$DI$100,98,0)</f>
        <v/>
      </c>
      <c r="FM51" s="460" t="n">
        <v>0</v>
      </c>
      <c r="FN51" s="461" t="n">
        <f aca="false">SUM(FJ51:FM51)</f>
        <v>-22149.0568520664</v>
      </c>
      <c r="FO51" s="460" t="n">
        <f aca="false">VLOOKUP($D51,'[4]S251 Template'!$D$17:$DI$100,100,0)</f>
        <v>0</v>
      </c>
      <c r="FP51" s="461" t="e">
        <f aca="false">SUM(L51,S51,CB51)</f>
        <v>#VALUE!</v>
      </c>
      <c r="FQ51" s="465" t="n">
        <f aca="false">IF(ISERROR(SUM(L51,S51,AK51,BC51,BN51,CB51,CT51,CW51,DA51,DD51,DG51,DJ51,DU51,DZ51,EJ51,EV51,FF51,FI51,FN51,FO51)),0,SUM(L51,S51,AK51,BC51,BN51,CB51,CT51,CW51,DA51,DD51,DG51,DJ51,DU51,DZ51,EJ51,EV51,FF51,FI51,FN51,FO51))</f>
        <v>0</v>
      </c>
      <c r="FR51" s="89"/>
      <c r="FS51" s="461" t="n">
        <f aca="false">IF(ISERROR(SUM(N51,AL51,BD51,BO51)),0,SUM(N51,AL51,BD51,BO51))</f>
        <v>433.073684210526</v>
      </c>
      <c r="FT51" s="461" t="n">
        <f aca="false">IF(ISERROR(FQ51/FS51),0,(FQ51/FS51))</f>
        <v>0</v>
      </c>
      <c r="FU51" s="466" t="s">
        <v>415</v>
      </c>
      <c r="FV51" s="460" t="n">
        <f aca="false">VLOOKUP(D51,[6]Sheet1!$A$3:$E$87,5,0)</f>
        <v>62400</v>
      </c>
      <c r="FW51" s="460" t="n">
        <v>0</v>
      </c>
      <c r="FX51" s="460" t="n">
        <v>0</v>
      </c>
      <c r="FY51" s="460" t="n">
        <f aca="false">DA51+DD51+DG51+DU51+BQ51+BR51</f>
        <v>313367.917813863</v>
      </c>
    </row>
    <row r="52" customFormat="false" ht="12.75" hidden="false" customHeight="true" outlineLevel="0" collapsed="false">
      <c r="A52" s="122"/>
      <c r="B52" s="456"/>
      <c r="C52" s="457" t="s">
        <v>438</v>
      </c>
      <c r="D52" s="458" t="n">
        <v>2390</v>
      </c>
      <c r="E52" s="456"/>
      <c r="F52" s="459"/>
      <c r="G52" s="460" t="n">
        <f aca="false">VLOOKUP($D52,'[5]S251 Yr2'!$D$22:$AP$96,4,0)</f>
        <v>0</v>
      </c>
      <c r="H52" s="460" t="n">
        <f aca="false">VLOOKUP($D52,'[5]S251 Yr2'!$D$22:$AP$96,5,0)</f>
        <v>20730</v>
      </c>
      <c r="I52" s="460" t="n">
        <f aca="false">VLOOKUP($D52,'[5]S251 Yr2'!$D$22:$AP$96,6,0)</f>
        <v>0</v>
      </c>
      <c r="J52" s="460" t="n">
        <f aca="false">VLOOKUP($D52,'[5]S251 Yr2'!$D$22:$AP$96,7,0)</f>
        <v>0</v>
      </c>
      <c r="K52" s="460" t="n">
        <f aca="false">VLOOKUP($D52,'[5]S251 Yr2'!$D$22:$AP$96,8,0)</f>
        <v>0</v>
      </c>
      <c r="L52" s="461" t="n">
        <f aca="false">($G$14*G52)+($H$14*H52)+($I$14*I52)+($J$14*J52)+($K$14*K52)</f>
        <v>106344.9</v>
      </c>
      <c r="M52" s="465" t="n">
        <f aca="false">SUM(G52:K52)</f>
        <v>20730</v>
      </c>
      <c r="N52" s="461" t="n">
        <f aca="false">IF(ISERROR(M52/950),0,(M52/950))</f>
        <v>21.8210526315789</v>
      </c>
      <c r="O52" s="460" t="n">
        <f aca="false">VLOOKUP($D52,'[2]S251 Yr2'!$D$22:$AU$96,12,0)</f>
        <v>0</v>
      </c>
      <c r="P52" s="460" t="n">
        <f aca="false">VLOOKUP($D52,'[2]S251 Yr2'!$D$22:$AU$96,13,0)</f>
        <v>0</v>
      </c>
      <c r="Q52" s="460" t="str">
        <f aca="false">VLOOKUP($D52,'[2]S251 Yr2'!$D$22:$AU$96,14,0)</f>
        <v/>
      </c>
      <c r="R52" s="460" t="str">
        <f aca="false">VLOOKUP($D52,'[2]S251 Yr2'!$D$22:$AU$96,15,0)</f>
        <v/>
      </c>
      <c r="S52" s="462" t="e">
        <f aca="false">($O$14*O52)+($P$14*P52)+($Q$14*Q52)+($R$14*R52)</f>
        <v>#VALUE!</v>
      </c>
      <c r="T52" s="479" t="n">
        <f aca="false">SUM(O52:R52)</f>
        <v>0</v>
      </c>
      <c r="U52" s="460" t="n">
        <v>0</v>
      </c>
      <c r="V52" s="460" t="n">
        <v>0</v>
      </c>
      <c r="W52" s="460" t="n">
        <v>0</v>
      </c>
      <c r="X52" s="460" t="n">
        <f aca="false">VLOOKUP($D52,'[4]S251 Template'!$D$17:$DI$100,7,0)</f>
        <v>75</v>
      </c>
      <c r="Y52" s="460" t="n">
        <f aca="false">VLOOKUP($D52,'[4]S251 Template'!$D$17:$DI$100,8,0)</f>
        <v>49</v>
      </c>
      <c r="Z52" s="460" t="n">
        <f aca="false">VLOOKUP($D52,'[4]S251 Template'!$D$17:$DI$100,9,0)</f>
        <v>55</v>
      </c>
      <c r="AA52" s="460" t="n">
        <f aca="false">VLOOKUP($D52,'[4]S251 Template'!$D$17:$DI$100,10,0)</f>
        <v>40</v>
      </c>
      <c r="AB52" s="460" t="n">
        <f aca="false">VLOOKUP($D52,'[4]S251 Template'!$D$17:$DI$100,11,0)</f>
        <v>27</v>
      </c>
      <c r="AC52" s="460" t="n">
        <f aca="false">VLOOKUP($D52,'[4]S251 Template'!$D$17:$DI$100,12,0)</f>
        <v>27</v>
      </c>
      <c r="AD52" s="460" t="n">
        <f aca="false">VLOOKUP($D52,'[4]S251 Template'!$D$17:$DI$100,13,0)</f>
        <v>27</v>
      </c>
      <c r="AE52" s="460" t="str">
        <f aca="false">VLOOKUP($D52,'[4]S251 Template'!$D$17:$DI$100,14,0)</f>
        <v/>
      </c>
      <c r="AF52" s="460" t="n">
        <v>0</v>
      </c>
      <c r="AG52" s="460" t="n">
        <v>0</v>
      </c>
      <c r="AH52" s="460" t="n">
        <v>0</v>
      </c>
      <c r="AI52" s="460" t="n">
        <v>0</v>
      </c>
      <c r="AJ52" s="460" t="n">
        <v>0</v>
      </c>
      <c r="AK52" s="461" t="e">
        <f aca="false">($U$14*U52)+($V$14*V52)+($W$14*W52)+($X$14*X52)+($Y$14*Y52)+($Z$14*Z52)+($AA$14*AA52)+($AB$14*AB52)+($AC$14*AC52)+($AD$14*AD52)+($AE$14*AE52)+($AF$14*AF52)+($AG$14*AG52)+($AH$14*AH52)+($AI$14*AI52)+($AJ$14*AJ52)</f>
        <v>#VALUE!</v>
      </c>
      <c r="AL52" s="461" t="n">
        <f aca="false">SUM(U52:AJ52)</f>
        <v>300</v>
      </c>
      <c r="AM52" s="89"/>
      <c r="AN52" s="89"/>
      <c r="AO52" s="89"/>
      <c r="AP52" s="89"/>
      <c r="AQ52" s="89"/>
      <c r="AR52" s="89"/>
      <c r="AS52" s="89"/>
      <c r="AT52" s="89"/>
      <c r="AU52" s="89"/>
      <c r="AV52" s="89"/>
      <c r="AW52" s="89"/>
      <c r="AX52" s="89"/>
      <c r="AY52" s="89"/>
      <c r="AZ52" s="89"/>
      <c r="BA52" s="89"/>
      <c r="BB52" s="89"/>
      <c r="BC52" s="126"/>
      <c r="BD52" s="89"/>
      <c r="BE52" s="89"/>
      <c r="BF52" s="89"/>
      <c r="BG52" s="89"/>
      <c r="BH52" s="89"/>
      <c r="BI52" s="89"/>
      <c r="BJ52" s="89"/>
      <c r="BK52" s="89"/>
      <c r="BL52" s="89"/>
      <c r="BM52" s="89"/>
      <c r="BN52" s="89"/>
      <c r="BO52" s="89"/>
      <c r="BP52" s="89"/>
      <c r="BQ52" s="460" t="n">
        <f aca="false">VLOOKUP($D52,'[2]S251 Yr2'!$D$22:$W$96,19,0)</f>
        <v>0</v>
      </c>
      <c r="BR52" s="460" t="n">
        <f aca="false">VLOOKUP($D52,'[2]S251 Yr2'!$D$22:$W$96,20,0)</f>
        <v>0</v>
      </c>
      <c r="BS52" s="460" t="n">
        <v>0</v>
      </c>
      <c r="BT52" s="460" t="n">
        <v>0</v>
      </c>
      <c r="BU52" s="460" t="n">
        <v>0</v>
      </c>
      <c r="BV52" s="460" t="n">
        <v>0</v>
      </c>
      <c r="BW52" s="460" t="n">
        <v>0</v>
      </c>
      <c r="BX52" s="460" t="n">
        <v>0</v>
      </c>
      <c r="BY52" s="460" t="n">
        <v>0</v>
      </c>
      <c r="BZ52" s="460" t="n">
        <v>0</v>
      </c>
      <c r="CA52" s="460" t="n">
        <v>0</v>
      </c>
      <c r="CB52" s="462" t="n">
        <f aca="false">SUM(BQ52:CA52)</f>
        <v>0</v>
      </c>
      <c r="CC52" s="460" t="n">
        <v>0</v>
      </c>
      <c r="CD52" s="460" t="n">
        <v>0</v>
      </c>
      <c r="CE52" s="460" t="n">
        <v>0</v>
      </c>
      <c r="CF52" s="460" t="n">
        <v>0</v>
      </c>
      <c r="CG52" s="460" t="n">
        <v>0</v>
      </c>
      <c r="CH52" s="460" t="n">
        <v>0</v>
      </c>
      <c r="CI52" s="460" t="n">
        <f aca="false">VLOOKUP($D52,'[4]S251 Template'!$D$17:$AK$100,32,0)</f>
        <v>70970.85</v>
      </c>
      <c r="CJ52" s="460" t="n">
        <f aca="false">VLOOKUP($D52,'[4]S251 Template'!$D$17:$AK$100,33,0)</f>
        <v>21522.6</v>
      </c>
      <c r="CK52" s="460" t="n">
        <f aca="false">VLOOKUP($D52,'[4]S251 Template'!$D$17:$AK$100,34,0)</f>
        <v>1395</v>
      </c>
      <c r="CL52" s="460" t="n">
        <v>0</v>
      </c>
      <c r="CM52" s="460" t="n">
        <v>0</v>
      </c>
      <c r="CN52" s="460" t="n">
        <v>0</v>
      </c>
      <c r="CO52" s="460" t="n">
        <v>0</v>
      </c>
      <c r="CP52" s="460" t="n">
        <v>0</v>
      </c>
      <c r="CQ52" s="460" t="n">
        <v>0</v>
      </c>
      <c r="CR52" s="460" t="n">
        <v>4834.72381722604</v>
      </c>
      <c r="CS52" s="460" t="n">
        <v>0</v>
      </c>
      <c r="CT52" s="461" t="n">
        <f aca="false">SUM(CC52:CS52)</f>
        <v>98723.1738172261</v>
      </c>
      <c r="CU52" s="463"/>
      <c r="CV52" s="89"/>
      <c r="CW52" s="89"/>
      <c r="CX52" s="460" t="n">
        <f aca="false">VLOOKUP($D52,'[4]S251 Template'!$D$17:$AR$100,39,0)</f>
        <v>9079.6053733335</v>
      </c>
      <c r="CY52" s="460" t="n">
        <f aca="false">VLOOKUP($D52,'[4]S251 Template'!$D$17:$AR$100,40,0)</f>
        <v>21438.3863201278</v>
      </c>
      <c r="CZ52" s="460" t="n">
        <f aca="false">VLOOKUP($D52,'[4]S251 Template'!$D$17:$AR$100,41,0)</f>
        <v>7904.23513723116</v>
      </c>
      <c r="DA52" s="461" t="n">
        <f aca="false">SUM(CX52:CZ52)</f>
        <v>38422.2268306925</v>
      </c>
      <c r="DB52" s="460" t="n">
        <f aca="false">VLOOKUP(D52,'[4]S251 Template'!$D$17:$AT$100,43,0)</f>
        <v>16193</v>
      </c>
      <c r="DC52" s="460" t="n">
        <v>0</v>
      </c>
      <c r="DD52" s="461" t="n">
        <f aca="false">SUM(DB52:DC52)</f>
        <v>16193</v>
      </c>
      <c r="DE52" s="460" t="n">
        <f aca="false">VLOOKUP(D52,'[4]S251 Template'!$D$17:$AW$100,46,0)</f>
        <v>0</v>
      </c>
      <c r="DF52" s="460" t="n">
        <v>0</v>
      </c>
      <c r="DG52" s="461" t="n">
        <f aca="false">SUM(DE52:DF52)</f>
        <v>0</v>
      </c>
      <c r="DH52" s="460" t="n">
        <v>0</v>
      </c>
      <c r="DI52" s="460" t="n">
        <v>0</v>
      </c>
      <c r="DJ52" s="461" t="n">
        <f aca="false">SUM(DH52:DI52)</f>
        <v>0</v>
      </c>
      <c r="DK52" s="460" t="n">
        <f aca="false">VLOOKUP($D52,'[4]S251 Template'!$D$17:$BL$100,52,0)</f>
        <v>109607.2894125</v>
      </c>
      <c r="DL52" s="460" t="n">
        <f aca="false">VLOOKUP($D52,'[4]S251 Template'!$D$17:$BL$100,53,0)</f>
        <v>9320.14395</v>
      </c>
      <c r="DM52" s="460" t="n">
        <f aca="false">VLOOKUP($D52,'[4]S251 Template'!$D$17:$BL$100,54,0)</f>
        <v>3097.155528</v>
      </c>
      <c r="DN52" s="460" t="n">
        <f aca="false">VLOOKUP($D52,'[4]S251 Template'!$D$17:$BL$100,55,0)</f>
        <v>10108.771515</v>
      </c>
      <c r="DO52" s="460" t="n">
        <f aca="false">VLOOKUP($D52,'[4]S251 Template'!$D$17:$BL$100,56,0)</f>
        <v>171112.284</v>
      </c>
      <c r="DP52" s="460" t="str">
        <f aca="false">VLOOKUP($D52,'[4]S251 Template'!$D$17:$BL$100,57,0)</f>
        <v/>
      </c>
      <c r="DQ52" s="460" t="str">
        <f aca="false">VLOOKUP($D52,'[4]S251 Template'!$D$17:$BL$100,58,0)</f>
        <v/>
      </c>
      <c r="DR52" s="460" t="n">
        <f aca="false">VLOOKUP($D52,'[4]S251 Template'!$D$17:$BL$100,59,0)</f>
        <v>21507.26</v>
      </c>
      <c r="DS52" s="460" t="n">
        <f aca="false">VLOOKUP($D52,'[4]S251 Template'!$D$17:$BL$100,60,0)</f>
        <v>12870</v>
      </c>
      <c r="DT52" s="460" t="n">
        <f aca="false">VLOOKUP($D52,'[4]S251 Template'!$D$17:$BL$100,61,0)</f>
        <v>0</v>
      </c>
      <c r="DU52" s="461" t="n">
        <f aca="false">SUM(DK52:DT52)</f>
        <v>337622.9044055</v>
      </c>
      <c r="DV52" s="460" t="n">
        <f aca="false">VLOOKUP($D52,'[4]S251 Template'!$D$17:$DI$100,63,0)</f>
        <v>5440.18960589429</v>
      </c>
      <c r="DW52" s="460" t="n">
        <f aca="false">VLOOKUP($D52,'[4]S251 Template'!$D$17:$DI$100,64,0)</f>
        <v>17051.34</v>
      </c>
      <c r="DX52" s="460" t="n">
        <f aca="false">VLOOKUP($D52,'[4]S251 Template'!$D$17:$DI$100,65,0)</f>
        <v>55216</v>
      </c>
      <c r="DY52" s="460" t="n">
        <f aca="false">VLOOKUP($D52,'[4]S251 Template'!$D$17:$DI$100,66,0)</f>
        <v>31976</v>
      </c>
      <c r="DZ52" s="461" t="n">
        <f aca="false">SUM(DV52:DY52)</f>
        <v>109683.529605894</v>
      </c>
      <c r="EA52" s="460" t="n">
        <f aca="false">VLOOKUP($D52,'[4]S251 Template'!$D$17:$DI$100,69,0)</f>
        <v>0</v>
      </c>
      <c r="EB52" s="460" t="str">
        <f aca="false">VLOOKUP($D52,'[4]S251 Template'!$D$17:$DI$100,70,0)</f>
        <v/>
      </c>
      <c r="EC52" s="460" t="str">
        <f aca="false">VLOOKUP($D52,'[4]S251 Template'!$D$17:$DI$100,71,0)</f>
        <v/>
      </c>
      <c r="ED52" s="460" t="str">
        <f aca="false">VLOOKUP($D52,'[4]S251 Template'!$D$17:$DI$100,72,0)</f>
        <v/>
      </c>
      <c r="EE52" s="460" t="n">
        <f aca="false">VLOOKUP($D52,'[4]S251 Template'!$D$17:$DI$100,73,0)</f>
        <v>0</v>
      </c>
      <c r="EF52" s="460" t="str">
        <f aca="false">VLOOKUP($D52,'[4]S251 Template'!$D$17:$DI$100,74,0)</f>
        <v/>
      </c>
      <c r="EG52" s="460" t="str">
        <f aca="false">VLOOKUP($D52,'[4]S251 Template'!$D$17:$DI$100,75,0)</f>
        <v/>
      </c>
      <c r="EH52" s="460" t="n">
        <f aca="false">VLOOKUP($D52,'[4]S251 Template'!$D$17:$DI$100,76,0)</f>
        <v>515.1505</v>
      </c>
      <c r="EI52" s="460" t="n">
        <v>0</v>
      </c>
      <c r="EJ52" s="461" t="n">
        <f aca="false">SUM(EA52:EI52)</f>
        <v>515.1505</v>
      </c>
      <c r="EK52" s="460" t="n">
        <f aca="false">VLOOKUP($D52,'[4]S251 Template'!$D$17:$DI$100,78,0)</f>
        <v>12737.0933333333</v>
      </c>
      <c r="EL52" s="460" t="n">
        <f aca="false">VLOOKUP($D52,'[4]S251 Template'!$D$17:$DI$100,79,0)</f>
        <v>48342.9</v>
      </c>
      <c r="EM52" s="460" t="n">
        <f aca="false">VLOOKUP($D52,'[4]S251 Template'!$D$17:$DI$100,80,0)</f>
        <v>10956</v>
      </c>
      <c r="EN52" s="460" t="n">
        <v>0</v>
      </c>
      <c r="EO52" s="460" t="n">
        <v>0</v>
      </c>
      <c r="EP52" s="460" t="n">
        <v>0</v>
      </c>
      <c r="EQ52" s="460" t="n">
        <v>0</v>
      </c>
      <c r="ER52" s="460" t="n">
        <v>0</v>
      </c>
      <c r="ES52" s="460" t="n">
        <v>0</v>
      </c>
      <c r="ET52" s="460" t="n">
        <v>0</v>
      </c>
      <c r="EU52" s="460" t="n">
        <v>0</v>
      </c>
      <c r="EV52" s="461" t="n">
        <f aca="false">SUM(EK52:EU52)</f>
        <v>72035.9933333333</v>
      </c>
      <c r="EW52" s="460" t="n">
        <f aca="false">VLOOKUP($D52,'[4]S251 Template'!$D$17:$DI$100,84,0)</f>
        <v>0</v>
      </c>
      <c r="EX52" s="460" t="n">
        <f aca="false">VLOOKUP($D52,'[4]S251 Template'!$D$17:$DI$100,85,0)</f>
        <v>0</v>
      </c>
      <c r="EY52" s="460" t="n">
        <f aca="false">VLOOKUP($D52,'[4]S251 Template'!$D$17:$DI$100,86,0)</f>
        <v>0</v>
      </c>
      <c r="EZ52" s="460" t="n">
        <f aca="false">VLOOKUP($D52,'[4]S251 Template'!$D$17:$DI$100,87,0)</f>
        <v>0</v>
      </c>
      <c r="FA52" s="460" t="n">
        <f aca="false">VLOOKUP($D52,'[4]S251 Template'!$D$17:$DI$100,88,0)</f>
        <v>2000</v>
      </c>
      <c r="FB52" s="460" t="n">
        <f aca="false">VLOOKUP($D52,'[4]S251 Template'!$D$17:$DI$100,89,0)</f>
        <v>0</v>
      </c>
      <c r="FC52" s="460" t="n">
        <f aca="false">VLOOKUP($D52,'[4]S251 Template'!$D$17:$DI$100,90,0)</f>
        <v>0</v>
      </c>
      <c r="FD52" s="460" t="n">
        <f aca="false">VLOOKUP($D52,'[4]S251 Template'!$D$17:$DI$100,91,0)</f>
        <v>0</v>
      </c>
      <c r="FE52" s="460" t="n">
        <v>0</v>
      </c>
      <c r="FF52" s="461" t="n">
        <f aca="false">SUM(EW52:FE52)</f>
        <v>2000</v>
      </c>
      <c r="FG52" s="460" t="n">
        <v>0</v>
      </c>
      <c r="FH52" s="460" t="n">
        <v>0</v>
      </c>
      <c r="FI52" s="461" t="n">
        <f aca="false">SUM(FG52:FH52)</f>
        <v>0</v>
      </c>
      <c r="FJ52" s="460" t="n">
        <f aca="false">VLOOKUP($D52,'[4]S251 Template'!$D$17:$DI$100,96,0)</f>
        <v>0</v>
      </c>
      <c r="FK52" s="460" t="n">
        <f aca="false">VLOOKUP($D52,'[4]S251 Template'!$D$17:$DI$100,97,0)</f>
        <v>-21068.2673992674</v>
      </c>
      <c r="FL52" s="460" t="str">
        <f aca="false">VLOOKUP($D52,'[4]S251 Template'!$D$17:$DI$100,98,0)</f>
        <v/>
      </c>
      <c r="FM52" s="460" t="n">
        <v>0</v>
      </c>
      <c r="FN52" s="461" t="n">
        <f aca="false">SUM(FJ52:FM52)</f>
        <v>-21068.2673992674</v>
      </c>
      <c r="FO52" s="460" t="n">
        <f aca="false">VLOOKUP($D52,'[4]S251 Template'!$D$17:$DI$100,100,0)</f>
        <v>0</v>
      </c>
      <c r="FP52" s="461" t="e">
        <f aca="false">SUM(L52,S52,CB52)</f>
        <v>#VALUE!</v>
      </c>
      <c r="FQ52" s="465" t="n">
        <f aca="false">IF(ISERROR(SUM(L52,S52,AK52,BC52,BN52,CB52,CT52,CW52,DA52,DD52,DG52,DJ52,DU52,DZ52,EJ52,EV52,FF52,FI52,FN52,FO52)),0,SUM(L52,S52,AK52,BC52,BN52,CB52,CT52,CW52,DA52,DD52,DG52,DJ52,DU52,DZ52,EJ52,EV52,FF52,FI52,FN52,FO52))</f>
        <v>0</v>
      </c>
      <c r="FR52" s="89"/>
      <c r="FS52" s="461" t="n">
        <f aca="false">IF(ISERROR(SUM(N52,AL52,BD52,BO52)),0,SUM(N52,AL52,BD52,BO52))</f>
        <v>321.821052631579</v>
      </c>
      <c r="FT52" s="461" t="n">
        <f aca="false">IF(ISERROR(FQ52/FS52),0,(FQ52/FS52))</f>
        <v>0</v>
      </c>
      <c r="FU52" s="466" t="s">
        <v>415</v>
      </c>
      <c r="FV52" s="460" t="n">
        <f aca="false">VLOOKUP(D52,[6]Sheet1!$A$3:$E$87,5,0)</f>
        <v>88200</v>
      </c>
      <c r="FW52" s="460" t="n">
        <v>0</v>
      </c>
      <c r="FX52" s="460" t="n">
        <v>0</v>
      </c>
      <c r="FY52" s="460" t="n">
        <f aca="false">DA52+DD52+DG52+DU52+BQ52+BR52</f>
        <v>392238.131236192</v>
      </c>
    </row>
    <row r="53" customFormat="false" ht="12.75" hidden="false" customHeight="true" outlineLevel="0" collapsed="false">
      <c r="A53" s="122"/>
      <c r="B53" s="456"/>
      <c r="C53" s="457" t="s">
        <v>439</v>
      </c>
      <c r="D53" s="458" t="n">
        <v>2403</v>
      </c>
      <c r="E53" s="456"/>
      <c r="F53" s="459"/>
      <c r="G53" s="460" t="n">
        <f aca="false">VLOOKUP($D53,'[5]S251 Yr2'!$D$22:$AP$96,4,0)</f>
        <v>0</v>
      </c>
      <c r="H53" s="460" t="n">
        <f aca="false">VLOOKUP($D53,'[5]S251 Yr2'!$D$22:$AP$96,5,0)</f>
        <v>23940</v>
      </c>
      <c r="I53" s="460" t="n">
        <f aca="false">VLOOKUP($D53,'[5]S251 Yr2'!$D$22:$AP$96,6,0)</f>
        <v>0</v>
      </c>
      <c r="J53" s="460" t="n">
        <f aca="false">VLOOKUP($D53,'[5]S251 Yr2'!$D$22:$AP$96,7,0)</f>
        <v>0</v>
      </c>
      <c r="K53" s="460" t="n">
        <f aca="false">VLOOKUP($D53,'[5]S251 Yr2'!$D$22:$AP$96,8,0)</f>
        <v>0</v>
      </c>
      <c r="L53" s="461" t="n">
        <f aca="false">($G$14*G53)+($H$14*H53)+($I$14*I53)+($J$14*J53)+($K$14*K53)</f>
        <v>122812.2</v>
      </c>
      <c r="M53" s="465" t="n">
        <f aca="false">SUM(G53:K53)</f>
        <v>23940</v>
      </c>
      <c r="N53" s="461" t="n">
        <f aca="false">IF(ISERROR(M53/950),0,(M53/950))</f>
        <v>25.2</v>
      </c>
      <c r="O53" s="460" t="n">
        <f aca="false">VLOOKUP($D53,'[2]S251 Yr2'!$D$22:$AU$96,12,0)</f>
        <v>0</v>
      </c>
      <c r="P53" s="460" t="n">
        <f aca="false">VLOOKUP($D53,'[2]S251 Yr2'!$D$22:$AU$96,13,0)</f>
        <v>0</v>
      </c>
      <c r="Q53" s="460" t="str">
        <f aca="false">VLOOKUP($D53,'[2]S251 Yr2'!$D$22:$AU$96,14,0)</f>
        <v/>
      </c>
      <c r="R53" s="460" t="str">
        <f aca="false">VLOOKUP($D53,'[2]S251 Yr2'!$D$22:$AU$96,15,0)</f>
        <v/>
      </c>
      <c r="S53" s="462" t="e">
        <f aca="false">($O$14*O53)+($P$14*P53)+($Q$14*Q53)+($R$14*R53)</f>
        <v>#VALUE!</v>
      </c>
      <c r="T53" s="479" t="n">
        <f aca="false">SUM(O53:R53)</f>
        <v>0</v>
      </c>
      <c r="U53" s="460" t="n">
        <v>0</v>
      </c>
      <c r="V53" s="460" t="n">
        <v>0</v>
      </c>
      <c r="W53" s="460" t="n">
        <v>0</v>
      </c>
      <c r="X53" s="460" t="n">
        <f aca="false">VLOOKUP($D53,'[4]S251 Template'!$D$17:$DI$100,7,0)</f>
        <v>52</v>
      </c>
      <c r="Y53" s="460" t="n">
        <f aca="false">VLOOKUP($D53,'[4]S251 Template'!$D$17:$DI$100,8,0)</f>
        <v>49</v>
      </c>
      <c r="Z53" s="460" t="n">
        <f aca="false">VLOOKUP($D53,'[4]S251 Template'!$D$17:$DI$100,9,0)</f>
        <v>53</v>
      </c>
      <c r="AA53" s="460" t="n">
        <f aca="false">VLOOKUP($D53,'[4]S251 Template'!$D$17:$DI$100,10,0)</f>
        <v>56</v>
      </c>
      <c r="AB53" s="460" t="n">
        <f aca="false">VLOOKUP($D53,'[4]S251 Template'!$D$17:$DI$100,11,0)</f>
        <v>54</v>
      </c>
      <c r="AC53" s="460" t="n">
        <f aca="false">VLOOKUP($D53,'[4]S251 Template'!$D$17:$DI$100,12,0)</f>
        <v>41</v>
      </c>
      <c r="AD53" s="460" t="n">
        <f aca="false">VLOOKUP($D53,'[4]S251 Template'!$D$17:$DI$100,13,0)</f>
        <v>45</v>
      </c>
      <c r="AE53" s="460" t="str">
        <f aca="false">VLOOKUP($D53,'[4]S251 Template'!$D$17:$DI$100,14,0)</f>
        <v/>
      </c>
      <c r="AF53" s="460" t="n">
        <v>0</v>
      </c>
      <c r="AG53" s="460" t="n">
        <v>0</v>
      </c>
      <c r="AH53" s="460" t="n">
        <v>0</v>
      </c>
      <c r="AI53" s="460" t="n">
        <v>0</v>
      </c>
      <c r="AJ53" s="460" t="n">
        <v>0</v>
      </c>
      <c r="AK53" s="461" t="e">
        <f aca="false">($U$14*U53)+($V$14*V53)+($W$14*W53)+($X$14*X53)+($Y$14*Y53)+($Z$14*Z53)+($AA$14*AA53)+($AB$14*AB53)+($AC$14*AC53)+($AD$14*AD53)+($AE$14*AE53)+($AF$14*AF53)+($AG$14*AG53)+($AH$14*AH53)+($AI$14*AI53)+($AJ$14*AJ53)</f>
        <v>#VALUE!</v>
      </c>
      <c r="AL53" s="461" t="n">
        <f aca="false">SUM(U53:AJ53)</f>
        <v>350</v>
      </c>
      <c r="AM53" s="89"/>
      <c r="AN53" s="89"/>
      <c r="AO53" s="89"/>
      <c r="AP53" s="89"/>
      <c r="AQ53" s="89"/>
      <c r="AR53" s="89"/>
      <c r="AS53" s="89"/>
      <c r="AT53" s="89"/>
      <c r="AU53" s="89"/>
      <c r="AV53" s="89"/>
      <c r="AW53" s="89"/>
      <c r="AX53" s="89"/>
      <c r="AY53" s="89"/>
      <c r="AZ53" s="89"/>
      <c r="BA53" s="89"/>
      <c r="BB53" s="89"/>
      <c r="BC53" s="126"/>
      <c r="BD53" s="89"/>
      <c r="BE53" s="89"/>
      <c r="BF53" s="89"/>
      <c r="BG53" s="89"/>
      <c r="BH53" s="89"/>
      <c r="BI53" s="89"/>
      <c r="BJ53" s="89"/>
      <c r="BK53" s="89"/>
      <c r="BL53" s="89"/>
      <c r="BM53" s="89"/>
      <c r="BN53" s="89"/>
      <c r="BO53" s="89"/>
      <c r="BP53" s="89"/>
      <c r="BQ53" s="460" t="n">
        <f aca="false">VLOOKUP($D53,'[2]S251 Yr2'!$D$22:$W$96,19,0)</f>
        <v>4700</v>
      </c>
      <c r="BR53" s="460" t="n">
        <f aca="false">VLOOKUP($D53,'[2]S251 Yr2'!$D$22:$W$96,20,0)</f>
        <v>0</v>
      </c>
      <c r="BS53" s="460" t="n">
        <v>0</v>
      </c>
      <c r="BT53" s="460" t="n">
        <v>0</v>
      </c>
      <c r="BU53" s="460" t="n">
        <v>0</v>
      </c>
      <c r="BV53" s="460" t="n">
        <v>0</v>
      </c>
      <c r="BW53" s="460" t="n">
        <v>0</v>
      </c>
      <c r="BX53" s="460" t="n">
        <v>0</v>
      </c>
      <c r="BY53" s="460" t="n">
        <v>0</v>
      </c>
      <c r="BZ53" s="460" t="n">
        <v>0</v>
      </c>
      <c r="CA53" s="460" t="n">
        <v>0</v>
      </c>
      <c r="CB53" s="462" t="n">
        <f aca="false">SUM(BQ53:CA53)</f>
        <v>4700</v>
      </c>
      <c r="CC53" s="460" t="n">
        <v>0</v>
      </c>
      <c r="CD53" s="460" t="n">
        <v>0</v>
      </c>
      <c r="CE53" s="460" t="n">
        <v>0</v>
      </c>
      <c r="CF53" s="460" t="n">
        <v>0</v>
      </c>
      <c r="CG53" s="460" t="n">
        <v>0</v>
      </c>
      <c r="CH53" s="460" t="n">
        <v>0</v>
      </c>
      <c r="CI53" s="460" t="n">
        <f aca="false">VLOOKUP($D53,'[4]S251 Template'!$D$17:$AK$100,32,0)</f>
        <v>69919.43</v>
      </c>
      <c r="CJ53" s="460" t="n">
        <f aca="false">VLOOKUP($D53,'[4]S251 Template'!$D$17:$AK$100,33,0)</f>
        <v>28305.48</v>
      </c>
      <c r="CK53" s="460" t="n">
        <f aca="false">VLOOKUP($D53,'[4]S251 Template'!$D$17:$AK$100,34,0)</f>
        <v>1628</v>
      </c>
      <c r="CL53" s="460" t="n">
        <v>0</v>
      </c>
      <c r="CM53" s="460" t="n">
        <v>0</v>
      </c>
      <c r="CN53" s="460" t="n">
        <v>0</v>
      </c>
      <c r="CO53" s="460" t="n">
        <v>0</v>
      </c>
      <c r="CP53" s="460" t="n">
        <v>0</v>
      </c>
      <c r="CQ53" s="460" t="n">
        <v>0</v>
      </c>
      <c r="CR53" s="460" t="n">
        <v>5640.51112009705</v>
      </c>
      <c r="CS53" s="460" t="n">
        <v>0</v>
      </c>
      <c r="CT53" s="461" t="n">
        <f aca="false">SUM(CC53:CS53)</f>
        <v>105493.421120097</v>
      </c>
      <c r="CU53" s="463"/>
      <c r="CV53" s="89"/>
      <c r="CW53" s="89"/>
      <c r="CX53" s="460" t="n">
        <f aca="false">VLOOKUP($D53,'[4]S251 Template'!$D$17:$AR$100,39,0)</f>
        <v>16580.148942609</v>
      </c>
      <c r="CY53" s="460" t="n">
        <f aca="false">VLOOKUP($D53,'[4]S251 Template'!$D$17:$AR$100,40,0)</f>
        <v>13614.1577361396</v>
      </c>
      <c r="CZ53" s="460" t="n">
        <f aca="false">VLOOKUP($D53,'[4]S251 Template'!$D$17:$AR$100,41,0)</f>
        <v>6890.87165809896</v>
      </c>
      <c r="DA53" s="461" t="n">
        <f aca="false">SUM(CX53:CZ53)</f>
        <v>37085.1783368475</v>
      </c>
      <c r="DB53" s="460" t="n">
        <f aca="false">VLOOKUP(D53,'[4]S251 Template'!$D$17:$AT$100,43,0)</f>
        <v>89732</v>
      </c>
      <c r="DC53" s="460" t="n">
        <v>0</v>
      </c>
      <c r="DD53" s="461" t="n">
        <f aca="false">SUM(DB53:DC53)</f>
        <v>89732</v>
      </c>
      <c r="DE53" s="460" t="n">
        <f aca="false">VLOOKUP(D53,'[4]S251 Template'!$D$17:$AW$100,46,0)</f>
        <v>0</v>
      </c>
      <c r="DF53" s="460" t="n">
        <v>0</v>
      </c>
      <c r="DG53" s="461" t="n">
        <f aca="false">SUM(DE53:DF53)</f>
        <v>0</v>
      </c>
      <c r="DH53" s="460" t="n">
        <v>0</v>
      </c>
      <c r="DI53" s="460" t="n">
        <v>0</v>
      </c>
      <c r="DJ53" s="461" t="n">
        <f aca="false">SUM(DH53:DI53)</f>
        <v>0</v>
      </c>
      <c r="DK53" s="460" t="n">
        <f aca="false">VLOOKUP($D53,'[4]S251 Template'!$D$17:$BL$100,52,0)</f>
        <v>156248.6891625</v>
      </c>
      <c r="DL53" s="460" t="n">
        <f aca="false">VLOOKUP($D53,'[4]S251 Template'!$D$17:$BL$100,53,0)</f>
        <v>14338.683</v>
      </c>
      <c r="DM53" s="460" t="n">
        <f aca="false">VLOOKUP($D53,'[4]S251 Template'!$D$17:$BL$100,54,0)</f>
        <v>3756.734946</v>
      </c>
      <c r="DN53" s="460" t="n">
        <f aca="false">VLOOKUP($D53,'[4]S251 Template'!$D$17:$BL$100,55,0)</f>
        <v>15270.697395</v>
      </c>
      <c r="DO53" s="460" t="n">
        <f aca="false">VLOOKUP($D53,'[4]S251 Template'!$D$17:$BL$100,56,0)</f>
        <v>162454.81725</v>
      </c>
      <c r="DP53" s="460" t="str">
        <f aca="false">VLOOKUP($D53,'[4]S251 Template'!$D$17:$BL$100,57,0)</f>
        <v/>
      </c>
      <c r="DQ53" s="460" t="str">
        <f aca="false">VLOOKUP($D53,'[4]S251 Template'!$D$17:$BL$100,58,0)</f>
        <v/>
      </c>
      <c r="DR53" s="460" t="n">
        <f aca="false">VLOOKUP($D53,'[4]S251 Template'!$D$17:$BL$100,59,0)</f>
        <v>21507.26</v>
      </c>
      <c r="DS53" s="460" t="n">
        <f aca="false">VLOOKUP($D53,'[4]S251 Template'!$D$17:$BL$100,60,0)</f>
        <v>11349</v>
      </c>
      <c r="DT53" s="460" t="n">
        <f aca="false">VLOOKUP($D53,'[4]S251 Template'!$D$17:$BL$100,61,0)</f>
        <v>0</v>
      </c>
      <c r="DU53" s="461" t="n">
        <f aca="false">SUM(DK53:DT53)</f>
        <v>384925.8817535</v>
      </c>
      <c r="DV53" s="460" t="n">
        <f aca="false">VLOOKUP($D53,'[4]S251 Template'!$D$17:$DI$100,63,0)</f>
        <v>5597.08104869899</v>
      </c>
      <c r="DW53" s="460" t="n">
        <f aca="false">VLOOKUP($D53,'[4]S251 Template'!$D$17:$DI$100,64,0)</f>
        <v>19854.3</v>
      </c>
      <c r="DX53" s="460" t="n">
        <f aca="false">VLOOKUP($D53,'[4]S251 Template'!$D$17:$DI$100,65,0)</f>
        <v>44310.84</v>
      </c>
      <c r="DY53" s="460" t="n">
        <f aca="false">VLOOKUP($D53,'[4]S251 Template'!$D$17:$DI$100,66,0)</f>
        <v>25660.74</v>
      </c>
      <c r="DZ53" s="461" t="n">
        <f aca="false">SUM(DV53:DY53)</f>
        <v>95422.961048699</v>
      </c>
      <c r="EA53" s="460" t="n">
        <f aca="false">VLOOKUP($D53,'[4]S251 Template'!$D$17:$DI$100,69,0)</f>
        <v>0</v>
      </c>
      <c r="EB53" s="460" t="str">
        <f aca="false">VLOOKUP($D53,'[4]S251 Template'!$D$17:$DI$100,70,0)</f>
        <v/>
      </c>
      <c r="EC53" s="460" t="str">
        <f aca="false">VLOOKUP($D53,'[4]S251 Template'!$D$17:$DI$100,71,0)</f>
        <v/>
      </c>
      <c r="ED53" s="460" t="str">
        <f aca="false">VLOOKUP($D53,'[4]S251 Template'!$D$17:$DI$100,72,0)</f>
        <v/>
      </c>
      <c r="EE53" s="460" t="n">
        <f aca="false">VLOOKUP($D53,'[4]S251 Template'!$D$17:$DI$100,73,0)</f>
        <v>0</v>
      </c>
      <c r="EF53" s="460" t="str">
        <f aca="false">VLOOKUP($D53,'[4]S251 Template'!$D$17:$DI$100,74,0)</f>
        <v/>
      </c>
      <c r="EG53" s="460" t="str">
        <f aca="false">VLOOKUP($D53,'[4]S251 Template'!$D$17:$DI$100,75,0)</f>
        <v/>
      </c>
      <c r="EH53" s="460" t="n">
        <f aca="false">VLOOKUP($D53,'[4]S251 Template'!$D$17:$DI$100,76,0)</f>
        <v>0</v>
      </c>
      <c r="EI53" s="460" t="n">
        <v>0</v>
      </c>
      <c r="EJ53" s="461" t="n">
        <f aca="false">SUM(EA53:EI53)</f>
        <v>0</v>
      </c>
      <c r="EK53" s="460" t="n">
        <f aca="false">VLOOKUP($D53,'[4]S251 Template'!$D$17:$DI$100,78,0)</f>
        <v>3322.72</v>
      </c>
      <c r="EL53" s="460" t="n">
        <f aca="false">VLOOKUP($D53,'[4]S251 Template'!$D$17:$DI$100,79,0)</f>
        <v>40158.65</v>
      </c>
      <c r="EM53" s="460" t="n">
        <f aca="false">VLOOKUP($D53,'[4]S251 Template'!$D$17:$DI$100,80,0)</f>
        <v>87775</v>
      </c>
      <c r="EN53" s="460" t="n">
        <v>0</v>
      </c>
      <c r="EO53" s="460" t="n">
        <v>0</v>
      </c>
      <c r="EP53" s="460" t="n">
        <v>0</v>
      </c>
      <c r="EQ53" s="460" t="n">
        <v>0</v>
      </c>
      <c r="ER53" s="460" t="n">
        <v>0</v>
      </c>
      <c r="ES53" s="460" t="n">
        <v>0</v>
      </c>
      <c r="ET53" s="460" t="n">
        <v>0</v>
      </c>
      <c r="EU53" s="460" t="n">
        <v>0</v>
      </c>
      <c r="EV53" s="461" t="n">
        <f aca="false">SUM(EK53:EU53)</f>
        <v>131256.37</v>
      </c>
      <c r="EW53" s="460" t="n">
        <f aca="false">VLOOKUP($D53,'[4]S251 Template'!$D$17:$DI$100,84,0)</f>
        <v>0</v>
      </c>
      <c r="EX53" s="460" t="n">
        <f aca="false">VLOOKUP($D53,'[4]S251 Template'!$D$17:$DI$100,85,0)</f>
        <v>0</v>
      </c>
      <c r="EY53" s="460" t="n">
        <f aca="false">VLOOKUP($D53,'[4]S251 Template'!$D$17:$DI$100,86,0)</f>
        <v>0</v>
      </c>
      <c r="EZ53" s="460" t="n">
        <f aca="false">VLOOKUP($D53,'[4]S251 Template'!$D$17:$DI$100,87,0)</f>
        <v>5341.08</v>
      </c>
      <c r="FA53" s="460" t="n">
        <f aca="false">VLOOKUP($D53,'[4]S251 Template'!$D$17:$DI$100,88,0)</f>
        <v>0</v>
      </c>
      <c r="FB53" s="460" t="n">
        <f aca="false">VLOOKUP($D53,'[4]S251 Template'!$D$17:$DI$100,89,0)</f>
        <v>0</v>
      </c>
      <c r="FC53" s="460" t="n">
        <f aca="false">VLOOKUP($D53,'[4]S251 Template'!$D$17:$DI$100,90,0)</f>
        <v>0</v>
      </c>
      <c r="FD53" s="460" t="n">
        <f aca="false">VLOOKUP($D53,'[4]S251 Template'!$D$17:$DI$100,91,0)</f>
        <v>55000</v>
      </c>
      <c r="FE53" s="460" t="n">
        <v>0</v>
      </c>
      <c r="FF53" s="461" t="n">
        <f aca="false">SUM(EW53:FE53)</f>
        <v>60341.08</v>
      </c>
      <c r="FG53" s="460" t="n">
        <v>0</v>
      </c>
      <c r="FH53" s="460" t="n">
        <v>0</v>
      </c>
      <c r="FI53" s="461" t="n">
        <f aca="false">SUM(FG53:FH53)</f>
        <v>0</v>
      </c>
      <c r="FJ53" s="460" t="n">
        <f aca="false">VLOOKUP($D53,'[4]S251 Template'!$D$17:$DI$100,96,0)</f>
        <v>0</v>
      </c>
      <c r="FK53" s="460" t="n">
        <f aca="false">VLOOKUP($D53,'[4]S251 Template'!$D$17:$DI$100,97,0)</f>
        <v>-24825.9764150943</v>
      </c>
      <c r="FL53" s="460" t="str">
        <f aca="false">VLOOKUP($D53,'[4]S251 Template'!$D$17:$DI$100,98,0)</f>
        <v/>
      </c>
      <c r="FM53" s="460" t="n">
        <v>0</v>
      </c>
      <c r="FN53" s="461" t="n">
        <f aca="false">SUM(FJ53:FM53)</f>
        <v>-24825.9764150943</v>
      </c>
      <c r="FO53" s="460" t="n">
        <f aca="false">VLOOKUP($D53,'[4]S251 Template'!$D$17:$DI$100,100,0)</f>
        <v>0</v>
      </c>
      <c r="FP53" s="461" t="e">
        <f aca="false">SUM(L53,S53,CB53)</f>
        <v>#VALUE!</v>
      </c>
      <c r="FQ53" s="465" t="n">
        <f aca="false">IF(ISERROR(SUM(L53,S53,AK53,BC53,BN53,CB53,CT53,CW53,DA53,DD53,DG53,DJ53,DU53,DZ53,EJ53,EV53,FF53,FI53,FN53,FO53)),0,SUM(L53,S53,AK53,BC53,BN53,CB53,CT53,CW53,DA53,DD53,DG53,DJ53,DU53,DZ53,EJ53,EV53,FF53,FI53,FN53,FO53))</f>
        <v>0</v>
      </c>
      <c r="FR53" s="89"/>
      <c r="FS53" s="461" t="n">
        <f aca="false">IF(ISERROR(SUM(N53,AL53,BD53,BO53)),0,SUM(N53,AL53,BD53,BO53))</f>
        <v>375.2</v>
      </c>
      <c r="FT53" s="461" t="n">
        <f aca="false">IF(ISERROR(FQ53/FS53),0,(FQ53/FS53))</f>
        <v>0</v>
      </c>
      <c r="FU53" s="466" t="s">
        <v>415</v>
      </c>
      <c r="FV53" s="460" t="n">
        <f aca="false">VLOOKUP(D53,[6]Sheet1!$A$3:$E$87,5,0)</f>
        <v>91800</v>
      </c>
      <c r="FW53" s="460" t="n">
        <v>0</v>
      </c>
      <c r="FX53" s="460" t="n">
        <v>0</v>
      </c>
      <c r="FY53" s="460" t="n">
        <f aca="false">DA53+DD53+DG53+DU53+BQ53+BR53</f>
        <v>516443.060090348</v>
      </c>
    </row>
    <row r="54" customFormat="false" ht="12.75" hidden="false" customHeight="true" outlineLevel="0" collapsed="false">
      <c r="A54" s="122"/>
      <c r="B54" s="456"/>
      <c r="C54" s="457" t="s">
        <v>440</v>
      </c>
      <c r="D54" s="458" t="n">
        <v>2491</v>
      </c>
      <c r="E54" s="456"/>
      <c r="F54" s="459"/>
      <c r="G54" s="460" t="n">
        <f aca="false">VLOOKUP($D54,'[5]S251 Yr2'!$D$22:$AP$96,4,0)</f>
        <v>0</v>
      </c>
      <c r="H54" s="460" t="n">
        <f aca="false">VLOOKUP($D54,'[5]S251 Yr2'!$D$22:$AP$96,5,0)</f>
        <v>19680</v>
      </c>
      <c r="I54" s="460" t="n">
        <f aca="false">VLOOKUP($D54,'[5]S251 Yr2'!$D$22:$AP$96,6,0)</f>
        <v>0</v>
      </c>
      <c r="J54" s="460" t="n">
        <f aca="false">VLOOKUP($D54,'[5]S251 Yr2'!$D$22:$AP$96,7,0)</f>
        <v>0</v>
      </c>
      <c r="K54" s="460" t="n">
        <f aca="false">VLOOKUP($D54,'[5]S251 Yr2'!$D$22:$AP$96,8,0)</f>
        <v>0</v>
      </c>
      <c r="L54" s="461" t="n">
        <f aca="false">($G$14*G54)+($H$14*H54)+($I$14*I54)+($J$14*J54)+($K$14*K54)</f>
        <v>100958.4</v>
      </c>
      <c r="M54" s="465" t="n">
        <f aca="false">SUM(G54:K54)</f>
        <v>19680</v>
      </c>
      <c r="N54" s="461" t="n">
        <f aca="false">IF(ISERROR(M54/950),0,(M54/950))</f>
        <v>20.7157894736842</v>
      </c>
      <c r="O54" s="460" t="n">
        <f aca="false">VLOOKUP($D54,'[2]S251 Yr2'!$D$22:$AU$96,12,0)</f>
        <v>0</v>
      </c>
      <c r="P54" s="460" t="n">
        <f aca="false">VLOOKUP($D54,'[2]S251 Yr2'!$D$22:$AU$96,13,0)</f>
        <v>6240</v>
      </c>
      <c r="Q54" s="460" t="str">
        <f aca="false">VLOOKUP($D54,'[2]S251 Yr2'!$D$22:$AU$96,14,0)</f>
        <v/>
      </c>
      <c r="R54" s="460" t="str">
        <f aca="false">VLOOKUP($D54,'[2]S251 Yr2'!$D$22:$AU$96,15,0)</f>
        <v/>
      </c>
      <c r="S54" s="462" t="e">
        <f aca="false">($O$14*O54)+($P$14*P54)+($Q$14*Q54)+($R$14*R54)</f>
        <v>#VALUE!</v>
      </c>
      <c r="T54" s="479" t="n">
        <f aca="false">SUM(O54:R54)</f>
        <v>6240</v>
      </c>
      <c r="U54" s="460" t="n">
        <v>0</v>
      </c>
      <c r="V54" s="460" t="n">
        <v>0</v>
      </c>
      <c r="W54" s="460" t="n">
        <v>0</v>
      </c>
      <c r="X54" s="460" t="n">
        <f aca="false">VLOOKUP($D54,'[4]S251 Template'!$D$17:$DI$100,7,0)</f>
        <v>89</v>
      </c>
      <c r="Y54" s="460" t="n">
        <f aca="false">VLOOKUP($D54,'[4]S251 Template'!$D$17:$DI$100,8,0)</f>
        <v>57</v>
      </c>
      <c r="Z54" s="460" t="n">
        <f aca="false">VLOOKUP($D54,'[4]S251 Template'!$D$17:$DI$100,9,0)</f>
        <v>59</v>
      </c>
      <c r="AA54" s="460" t="n">
        <f aca="false">VLOOKUP($D54,'[4]S251 Template'!$D$17:$DI$100,10,0)</f>
        <v>55</v>
      </c>
      <c r="AB54" s="460" t="n">
        <f aca="false">VLOOKUP($D54,'[4]S251 Template'!$D$17:$DI$100,11,0)</f>
        <v>52</v>
      </c>
      <c r="AC54" s="460" t="n">
        <f aca="false">VLOOKUP($D54,'[4]S251 Template'!$D$17:$DI$100,12,0)</f>
        <v>47</v>
      </c>
      <c r="AD54" s="460" t="n">
        <f aca="false">VLOOKUP($D54,'[4]S251 Template'!$D$17:$DI$100,13,0)</f>
        <v>41</v>
      </c>
      <c r="AE54" s="460" t="str">
        <f aca="false">VLOOKUP($D54,'[4]S251 Template'!$D$17:$DI$100,14,0)</f>
        <v/>
      </c>
      <c r="AF54" s="460" t="n">
        <v>0</v>
      </c>
      <c r="AG54" s="460" t="n">
        <v>0</v>
      </c>
      <c r="AH54" s="460" t="n">
        <v>0</v>
      </c>
      <c r="AI54" s="460" t="n">
        <v>0</v>
      </c>
      <c r="AJ54" s="460" t="n">
        <v>0</v>
      </c>
      <c r="AK54" s="461" t="e">
        <f aca="false">($U$14*U54)+($V$14*V54)+($W$14*W54)+($X$14*X54)+($Y$14*Y54)+($Z$14*Z54)+($AA$14*AA54)+($AB$14*AB54)+($AC$14*AC54)+($AD$14*AD54)+($AE$14*AE54)+($AF$14*AF54)+($AG$14*AG54)+($AH$14*AH54)+($AI$14*AI54)+($AJ$14*AJ54)</f>
        <v>#VALUE!</v>
      </c>
      <c r="AL54" s="461" t="n">
        <f aca="false">SUM(U54:AJ54)</f>
        <v>400</v>
      </c>
      <c r="AM54" s="89"/>
      <c r="AN54" s="89"/>
      <c r="AO54" s="89"/>
      <c r="AP54" s="89"/>
      <c r="AQ54" s="89"/>
      <c r="AR54" s="89"/>
      <c r="AS54" s="89"/>
      <c r="AT54" s="89"/>
      <c r="AU54" s="89"/>
      <c r="AV54" s="89"/>
      <c r="AW54" s="89"/>
      <c r="AX54" s="89"/>
      <c r="AY54" s="89"/>
      <c r="AZ54" s="89"/>
      <c r="BA54" s="89"/>
      <c r="BB54" s="89"/>
      <c r="BC54" s="126"/>
      <c r="BD54" s="89"/>
      <c r="BE54" s="89"/>
      <c r="BF54" s="89"/>
      <c r="BG54" s="89"/>
      <c r="BH54" s="89"/>
      <c r="BI54" s="89"/>
      <c r="BJ54" s="89"/>
      <c r="BK54" s="89"/>
      <c r="BL54" s="89"/>
      <c r="BM54" s="89"/>
      <c r="BN54" s="89"/>
      <c r="BO54" s="89"/>
      <c r="BP54" s="89"/>
      <c r="BQ54" s="460" t="n">
        <f aca="false">VLOOKUP($D54,'[2]S251 Yr2'!$D$22:$W$96,19,0)</f>
        <v>12700</v>
      </c>
      <c r="BR54" s="460" t="n">
        <f aca="false">VLOOKUP($D54,'[2]S251 Yr2'!$D$22:$W$96,20,0)</f>
        <v>0</v>
      </c>
      <c r="BS54" s="460" t="n">
        <v>0</v>
      </c>
      <c r="BT54" s="460" t="n">
        <v>0</v>
      </c>
      <c r="BU54" s="460" t="n">
        <v>0</v>
      </c>
      <c r="BV54" s="460" t="n">
        <v>0</v>
      </c>
      <c r="BW54" s="460" t="n">
        <v>0</v>
      </c>
      <c r="BX54" s="460" t="n">
        <v>0</v>
      </c>
      <c r="BY54" s="460" t="n">
        <v>0</v>
      </c>
      <c r="BZ54" s="460" t="n">
        <v>0</v>
      </c>
      <c r="CA54" s="460" t="n">
        <v>0</v>
      </c>
      <c r="CB54" s="462" t="n">
        <f aca="false">SUM(BQ54:CA54)</f>
        <v>12700</v>
      </c>
      <c r="CC54" s="460" t="n">
        <v>0</v>
      </c>
      <c r="CD54" s="460" t="n">
        <v>0</v>
      </c>
      <c r="CE54" s="460" t="n">
        <v>0</v>
      </c>
      <c r="CF54" s="460" t="n">
        <v>0</v>
      </c>
      <c r="CG54" s="460" t="n">
        <v>0</v>
      </c>
      <c r="CH54" s="460" t="n">
        <v>0</v>
      </c>
      <c r="CI54" s="460" t="n">
        <f aca="false">VLOOKUP($D54,'[4]S251 Template'!$D$17:$AK$100,32,0)</f>
        <v>90422.12</v>
      </c>
      <c r="CJ54" s="460" t="n">
        <f aca="false">VLOOKUP($D54,'[4]S251 Template'!$D$17:$AK$100,33,0)</f>
        <v>29740.32</v>
      </c>
      <c r="CK54" s="460" t="n">
        <f aca="false">VLOOKUP($D54,'[4]S251 Template'!$D$17:$AK$100,34,0)</f>
        <v>1860</v>
      </c>
      <c r="CL54" s="460" t="n">
        <v>0</v>
      </c>
      <c r="CM54" s="460" t="n">
        <v>0</v>
      </c>
      <c r="CN54" s="460" t="n">
        <v>0</v>
      </c>
      <c r="CO54" s="460" t="n">
        <v>0</v>
      </c>
      <c r="CP54" s="460" t="n">
        <v>0</v>
      </c>
      <c r="CQ54" s="460" t="n">
        <v>0</v>
      </c>
      <c r="CR54" s="460" t="n">
        <v>6446.29842296805</v>
      </c>
      <c r="CS54" s="460" t="n">
        <v>0</v>
      </c>
      <c r="CT54" s="461" t="n">
        <f aca="false">SUM(CC54:CS54)</f>
        <v>128468.738422968</v>
      </c>
      <c r="CU54" s="463"/>
      <c r="CV54" s="89"/>
      <c r="CW54" s="89"/>
      <c r="CX54" s="460" t="n">
        <f aca="false">VLOOKUP($D54,'[4]S251 Template'!$D$17:$AR$100,39,0)</f>
        <v>26844.050668986</v>
      </c>
      <c r="CY54" s="460" t="n">
        <f aca="false">VLOOKUP($D54,'[4]S251 Template'!$D$17:$AR$100,40,0)</f>
        <v>9076.10515742637</v>
      </c>
      <c r="CZ54" s="460" t="n">
        <f aca="false">VLOOKUP($D54,'[4]S251 Template'!$D$17:$AR$100,41,0)</f>
        <v>8714.92592053692</v>
      </c>
      <c r="DA54" s="461" t="n">
        <f aca="false">SUM(CX54:CZ54)</f>
        <v>44635.0817469493</v>
      </c>
      <c r="DB54" s="460" t="n">
        <f aca="false">VLOOKUP(D54,'[4]S251 Template'!$D$17:$AT$100,43,0)</f>
        <v>57758</v>
      </c>
      <c r="DC54" s="460" t="n">
        <v>0</v>
      </c>
      <c r="DD54" s="461" t="n">
        <f aca="false">SUM(DB54:DC54)</f>
        <v>57758</v>
      </c>
      <c r="DE54" s="460" t="n">
        <f aca="false">VLOOKUP(D54,'[4]S251 Template'!$D$17:$AW$100,46,0)</f>
        <v>0</v>
      </c>
      <c r="DF54" s="460" t="n">
        <v>0</v>
      </c>
      <c r="DG54" s="461" t="n">
        <f aca="false">SUM(DE54:DF54)</f>
        <v>0</v>
      </c>
      <c r="DH54" s="460" t="n">
        <v>0</v>
      </c>
      <c r="DI54" s="460" t="n">
        <v>0</v>
      </c>
      <c r="DJ54" s="461" t="n">
        <f aca="false">SUM(DH54:DI54)</f>
        <v>0</v>
      </c>
      <c r="DK54" s="460" t="n">
        <f aca="false">VLOOKUP($D54,'[4]S251 Template'!$D$17:$BL$100,52,0)</f>
        <v>172573.179075</v>
      </c>
      <c r="DL54" s="460" t="n">
        <f aca="false">VLOOKUP($D54,'[4]S251 Template'!$D$17:$BL$100,53,0)</f>
        <v>13478.36202</v>
      </c>
      <c r="DM54" s="460" t="n">
        <f aca="false">VLOOKUP($D54,'[4]S251 Template'!$D$17:$BL$100,54,0)</f>
        <v>4100.863338</v>
      </c>
      <c r="DN54" s="460" t="n">
        <f aca="false">VLOOKUP($D54,'[4]S251 Template'!$D$17:$BL$100,55,0)</f>
        <v>12474.65421</v>
      </c>
      <c r="DO54" s="460" t="n">
        <f aca="false">VLOOKUP($D54,'[4]S251 Template'!$D$17:$BL$100,56,0)</f>
        <v>208797.7275</v>
      </c>
      <c r="DP54" s="460" t="str">
        <f aca="false">VLOOKUP($D54,'[4]S251 Template'!$D$17:$BL$100,57,0)</f>
        <v/>
      </c>
      <c r="DQ54" s="460" t="str">
        <f aca="false">VLOOKUP($D54,'[4]S251 Template'!$D$17:$BL$100,58,0)</f>
        <v/>
      </c>
      <c r="DR54" s="460" t="n">
        <f aca="false">VLOOKUP($D54,'[4]S251 Template'!$D$17:$BL$100,59,0)</f>
        <v>21507.26</v>
      </c>
      <c r="DS54" s="460" t="n">
        <f aca="false">VLOOKUP($D54,'[4]S251 Template'!$D$17:$BL$100,60,0)</f>
        <v>15068</v>
      </c>
      <c r="DT54" s="460" t="n">
        <f aca="false">VLOOKUP($D54,'[4]S251 Template'!$D$17:$BL$100,61,0)</f>
        <v>0</v>
      </c>
      <c r="DU54" s="461" t="n">
        <f aca="false">SUM(DK54:DT54)</f>
        <v>448000.046143</v>
      </c>
      <c r="DV54" s="460" t="n">
        <f aca="false">VLOOKUP($D54,'[4]S251 Template'!$D$17:$DI$100,63,0)</f>
        <v>5163.34187427384</v>
      </c>
      <c r="DW54" s="460" t="n">
        <f aca="false">VLOOKUP($D54,'[4]S251 Template'!$D$17:$DI$100,64,0)</f>
        <v>21956.52</v>
      </c>
      <c r="DX54" s="460" t="n">
        <f aca="false">VLOOKUP($D54,'[4]S251 Template'!$D$17:$DI$100,65,0)</f>
        <v>54269.44</v>
      </c>
      <c r="DY54" s="460" t="n">
        <f aca="false">VLOOKUP($D54,'[4]S251 Template'!$D$17:$DI$100,66,0)</f>
        <v>31427.84</v>
      </c>
      <c r="DZ54" s="461" t="n">
        <f aca="false">SUM(DV54:DY54)</f>
        <v>112817.141874274</v>
      </c>
      <c r="EA54" s="460" t="n">
        <f aca="false">VLOOKUP($D54,'[4]S251 Template'!$D$17:$DI$100,69,0)</f>
        <v>0</v>
      </c>
      <c r="EB54" s="460" t="str">
        <f aca="false">VLOOKUP($D54,'[4]S251 Template'!$D$17:$DI$100,70,0)</f>
        <v/>
      </c>
      <c r="EC54" s="460" t="str">
        <f aca="false">VLOOKUP($D54,'[4]S251 Template'!$D$17:$DI$100,71,0)</f>
        <v/>
      </c>
      <c r="ED54" s="460" t="str">
        <f aca="false">VLOOKUP($D54,'[4]S251 Template'!$D$17:$DI$100,72,0)</f>
        <v/>
      </c>
      <c r="EE54" s="460" t="n">
        <f aca="false">VLOOKUP($D54,'[4]S251 Template'!$D$17:$DI$100,73,0)</f>
        <v>0</v>
      </c>
      <c r="EF54" s="460" t="str">
        <f aca="false">VLOOKUP($D54,'[4]S251 Template'!$D$17:$DI$100,74,0)</f>
        <v/>
      </c>
      <c r="EG54" s="460" t="str">
        <f aca="false">VLOOKUP($D54,'[4]S251 Template'!$D$17:$DI$100,75,0)</f>
        <v/>
      </c>
      <c r="EH54" s="460" t="n">
        <f aca="false">VLOOKUP($D54,'[4]S251 Template'!$D$17:$DI$100,76,0)</f>
        <v>0</v>
      </c>
      <c r="EI54" s="460" t="n">
        <v>0</v>
      </c>
      <c r="EJ54" s="461" t="n">
        <f aca="false">SUM(EA54:EI54)</f>
        <v>0</v>
      </c>
      <c r="EK54" s="460" t="n">
        <f aca="false">VLOOKUP($D54,'[4]S251 Template'!$D$17:$DI$100,78,0)</f>
        <v>8860.58666666667</v>
      </c>
      <c r="EL54" s="460" t="n">
        <f aca="false">VLOOKUP($D54,'[4]S251 Template'!$D$17:$DI$100,79,0)</f>
        <v>32536.65</v>
      </c>
      <c r="EM54" s="460" t="n">
        <f aca="false">VLOOKUP($D54,'[4]S251 Template'!$D$17:$DI$100,80,0)</f>
        <v>45195</v>
      </c>
      <c r="EN54" s="460" t="n">
        <v>0</v>
      </c>
      <c r="EO54" s="460" t="n">
        <v>0</v>
      </c>
      <c r="EP54" s="460" t="n">
        <v>0</v>
      </c>
      <c r="EQ54" s="460" t="n">
        <v>0</v>
      </c>
      <c r="ER54" s="460" t="n">
        <v>0</v>
      </c>
      <c r="ES54" s="460" t="n">
        <v>0</v>
      </c>
      <c r="ET54" s="460" t="n">
        <v>0</v>
      </c>
      <c r="EU54" s="460" t="n">
        <v>0</v>
      </c>
      <c r="EV54" s="461" t="n">
        <f aca="false">SUM(EK54:EU54)</f>
        <v>86592.2366666666</v>
      </c>
      <c r="EW54" s="460" t="n">
        <f aca="false">VLOOKUP($D54,'[4]S251 Template'!$D$17:$DI$100,84,0)</f>
        <v>0</v>
      </c>
      <c r="EX54" s="460" t="n">
        <f aca="false">VLOOKUP($D54,'[4]S251 Template'!$D$17:$DI$100,85,0)</f>
        <v>0</v>
      </c>
      <c r="EY54" s="460" t="n">
        <f aca="false">VLOOKUP($D54,'[4]S251 Template'!$D$17:$DI$100,86,0)</f>
        <v>0</v>
      </c>
      <c r="EZ54" s="460" t="n">
        <f aca="false">VLOOKUP($D54,'[4]S251 Template'!$D$17:$DI$100,87,0)</f>
        <v>0</v>
      </c>
      <c r="FA54" s="460" t="n">
        <f aca="false">VLOOKUP($D54,'[4]S251 Template'!$D$17:$DI$100,88,0)</f>
        <v>2000</v>
      </c>
      <c r="FB54" s="460" t="n">
        <f aca="false">VLOOKUP($D54,'[4]S251 Template'!$D$17:$DI$100,89,0)</f>
        <v>0</v>
      </c>
      <c r="FC54" s="460" t="n">
        <f aca="false">VLOOKUP($D54,'[4]S251 Template'!$D$17:$DI$100,90,0)</f>
        <v>0</v>
      </c>
      <c r="FD54" s="460" t="n">
        <f aca="false">VLOOKUP($D54,'[4]S251 Template'!$D$17:$DI$100,91,0)</f>
        <v>0</v>
      </c>
      <c r="FE54" s="460" t="n">
        <v>0</v>
      </c>
      <c r="FF54" s="461" t="n">
        <f aca="false">SUM(EW54:FE54)</f>
        <v>2000</v>
      </c>
      <c r="FG54" s="460" t="n">
        <v>0</v>
      </c>
      <c r="FH54" s="460" t="n">
        <v>0</v>
      </c>
      <c r="FI54" s="461" t="n">
        <f aca="false">SUM(FG54:FH54)</f>
        <v>0</v>
      </c>
      <c r="FJ54" s="460" t="n">
        <f aca="false">VLOOKUP($D54,'[4]S251 Template'!$D$17:$DI$100,96,0)</f>
        <v>0</v>
      </c>
      <c r="FK54" s="460" t="n">
        <f aca="false">VLOOKUP($D54,'[4]S251 Template'!$D$17:$DI$100,97,0)</f>
        <v>-24078.1982111899</v>
      </c>
      <c r="FL54" s="460" t="str">
        <f aca="false">VLOOKUP($D54,'[4]S251 Template'!$D$17:$DI$100,98,0)</f>
        <v/>
      </c>
      <c r="FM54" s="460" t="n">
        <v>0</v>
      </c>
      <c r="FN54" s="461" t="n">
        <f aca="false">SUM(FJ54:FM54)</f>
        <v>-24078.1982111899</v>
      </c>
      <c r="FO54" s="460" t="n">
        <f aca="false">VLOOKUP($D54,'[4]S251 Template'!$D$17:$DI$100,100,0)</f>
        <v>0</v>
      </c>
      <c r="FP54" s="461" t="e">
        <f aca="false">SUM(L54,S54,CB54)</f>
        <v>#VALUE!</v>
      </c>
      <c r="FQ54" s="465" t="n">
        <f aca="false">IF(ISERROR(SUM(L54,S54,AK54,BC54,BN54,CB54,CT54,CW54,DA54,DD54,DG54,DJ54,DU54,DZ54,EJ54,EV54,FF54,FI54,FN54,FO54)),0,SUM(L54,S54,AK54,BC54,BN54,CB54,CT54,CW54,DA54,DD54,DG54,DJ54,DU54,DZ54,EJ54,EV54,FF54,FI54,FN54,FO54))</f>
        <v>0</v>
      </c>
      <c r="FR54" s="89"/>
      <c r="FS54" s="461" t="n">
        <f aca="false">IF(ISERROR(SUM(N54,AL54,BD54,BO54)),0,SUM(N54,AL54,BD54,BO54))</f>
        <v>420.715789473684</v>
      </c>
      <c r="FT54" s="461" t="n">
        <f aca="false">IF(ISERROR(FQ54/FS54),0,(FQ54/FS54))</f>
        <v>0</v>
      </c>
      <c r="FU54" s="466" t="s">
        <v>415</v>
      </c>
      <c r="FV54" s="460" t="n">
        <f aca="false">VLOOKUP(D54,[6]Sheet1!$A$3:$E$87,5,0)</f>
        <v>111600</v>
      </c>
      <c r="FW54" s="460" t="n">
        <v>0</v>
      </c>
      <c r="FX54" s="460" t="n">
        <v>0</v>
      </c>
      <c r="FY54" s="460" t="n">
        <f aca="false">DA54+DD54+DG54+DU54+BQ54+BR54</f>
        <v>563093.127889949</v>
      </c>
    </row>
    <row r="55" customFormat="false" ht="12.75" hidden="false" customHeight="true" outlineLevel="0" collapsed="false">
      <c r="A55" s="122"/>
      <c r="B55" s="456"/>
      <c r="C55" s="457" t="s">
        <v>441</v>
      </c>
      <c r="D55" s="458" t="n">
        <v>2493</v>
      </c>
      <c r="E55" s="456"/>
      <c r="F55" s="459"/>
      <c r="G55" s="460" t="n">
        <f aca="false">VLOOKUP($D55,'[5]S251 Yr2'!$D$22:$AP$96,4,0)</f>
        <v>0</v>
      </c>
      <c r="H55" s="460" t="n">
        <f aca="false">VLOOKUP($D55,'[5]S251 Yr2'!$D$22:$AP$96,5,0)</f>
        <v>27870</v>
      </c>
      <c r="I55" s="460" t="n">
        <f aca="false">VLOOKUP($D55,'[5]S251 Yr2'!$D$22:$AP$96,6,0)</f>
        <v>0</v>
      </c>
      <c r="J55" s="460" t="n">
        <f aca="false">VLOOKUP($D55,'[5]S251 Yr2'!$D$22:$AP$96,7,0)</f>
        <v>0</v>
      </c>
      <c r="K55" s="460" t="n">
        <f aca="false">VLOOKUP($D55,'[5]S251 Yr2'!$D$22:$AP$96,8,0)</f>
        <v>0</v>
      </c>
      <c r="L55" s="461" t="n">
        <f aca="false">($G$14*G55)+($H$14*H55)+($I$14*I55)+($J$14*J55)+($K$14*K55)</f>
        <v>142973.1</v>
      </c>
      <c r="M55" s="465" t="n">
        <f aca="false">SUM(G55:K55)</f>
        <v>27870</v>
      </c>
      <c r="N55" s="461" t="n">
        <f aca="false">IF(ISERROR(M55/950),0,(M55/950))</f>
        <v>29.3368421052632</v>
      </c>
      <c r="O55" s="460" t="n">
        <f aca="false">VLOOKUP($D55,'[2]S251 Yr2'!$D$22:$AU$96,12,0)</f>
        <v>0</v>
      </c>
      <c r="P55" s="460" t="n">
        <f aca="false">VLOOKUP($D55,'[2]S251 Yr2'!$D$22:$AU$96,13,0)</f>
        <v>0</v>
      </c>
      <c r="Q55" s="460" t="str">
        <f aca="false">VLOOKUP($D55,'[2]S251 Yr2'!$D$22:$AU$96,14,0)</f>
        <v/>
      </c>
      <c r="R55" s="460" t="str">
        <f aca="false">VLOOKUP($D55,'[2]S251 Yr2'!$D$22:$AU$96,15,0)</f>
        <v/>
      </c>
      <c r="S55" s="462" t="e">
        <f aca="false">($O$14*O55)+($P$14*P55)+($Q$14*Q55)+($R$14*R55)</f>
        <v>#VALUE!</v>
      </c>
      <c r="T55" s="479" t="n">
        <f aca="false">SUM(O55:R55)</f>
        <v>0</v>
      </c>
      <c r="U55" s="460" t="n">
        <v>0</v>
      </c>
      <c r="V55" s="460" t="n">
        <v>0</v>
      </c>
      <c r="W55" s="460" t="n">
        <v>0</v>
      </c>
      <c r="X55" s="460" t="n">
        <f aca="false">VLOOKUP($D55,'[4]S251 Template'!$D$17:$DI$100,7,0)</f>
        <v>81</v>
      </c>
      <c r="Y55" s="460" t="n">
        <f aca="false">VLOOKUP($D55,'[4]S251 Template'!$D$17:$DI$100,8,0)</f>
        <v>54</v>
      </c>
      <c r="Z55" s="460" t="n">
        <f aca="false">VLOOKUP($D55,'[4]S251 Template'!$D$17:$DI$100,9,0)</f>
        <v>55</v>
      </c>
      <c r="AA55" s="460" t="n">
        <f aca="false">VLOOKUP($D55,'[4]S251 Template'!$D$17:$DI$100,10,0)</f>
        <v>55</v>
      </c>
      <c r="AB55" s="460" t="n">
        <f aca="false">VLOOKUP($D55,'[4]S251 Template'!$D$17:$DI$100,11,0)</f>
        <v>39</v>
      </c>
      <c r="AC55" s="460" t="n">
        <f aca="false">VLOOKUP($D55,'[4]S251 Template'!$D$17:$DI$100,12,0)</f>
        <v>45</v>
      </c>
      <c r="AD55" s="460" t="n">
        <f aca="false">VLOOKUP($D55,'[4]S251 Template'!$D$17:$DI$100,13,0)</f>
        <v>41</v>
      </c>
      <c r="AE55" s="460" t="str">
        <f aca="false">VLOOKUP($D55,'[4]S251 Template'!$D$17:$DI$100,14,0)</f>
        <v/>
      </c>
      <c r="AF55" s="460" t="n">
        <v>0</v>
      </c>
      <c r="AG55" s="460" t="n">
        <v>0</v>
      </c>
      <c r="AH55" s="460" t="n">
        <v>0</v>
      </c>
      <c r="AI55" s="460" t="n">
        <v>0</v>
      </c>
      <c r="AJ55" s="460" t="n">
        <v>0</v>
      </c>
      <c r="AK55" s="461" t="e">
        <f aca="false">($U$14*U55)+($V$14*V55)+($W$14*W55)+($X$14*X55)+($Y$14*Y55)+($Z$14*Z55)+($AA$14*AA55)+($AB$14*AB55)+($AC$14*AC55)+($AD$14*AD55)+($AE$14*AE55)+($AF$14*AF55)+($AG$14*AG55)+($AH$14*AH55)+($AI$14*AI55)+($AJ$14*AJ55)</f>
        <v>#VALUE!</v>
      </c>
      <c r="AL55" s="461" t="n">
        <f aca="false">SUM(U55:AJ55)</f>
        <v>370</v>
      </c>
      <c r="AM55" s="89"/>
      <c r="AN55" s="89"/>
      <c r="AO55" s="89"/>
      <c r="AP55" s="89"/>
      <c r="AQ55" s="89"/>
      <c r="AR55" s="89"/>
      <c r="AS55" s="89"/>
      <c r="AT55" s="89"/>
      <c r="AU55" s="89"/>
      <c r="AV55" s="89"/>
      <c r="AW55" s="89"/>
      <c r="AX55" s="89"/>
      <c r="AY55" s="89"/>
      <c r="AZ55" s="89"/>
      <c r="BA55" s="89"/>
      <c r="BB55" s="89"/>
      <c r="BC55" s="126"/>
      <c r="BD55" s="89"/>
      <c r="BE55" s="89"/>
      <c r="BF55" s="89"/>
      <c r="BG55" s="89"/>
      <c r="BH55" s="89"/>
      <c r="BI55" s="89"/>
      <c r="BJ55" s="89"/>
      <c r="BK55" s="89"/>
      <c r="BL55" s="89"/>
      <c r="BM55" s="89"/>
      <c r="BN55" s="89"/>
      <c r="BO55" s="89"/>
      <c r="BP55" s="89"/>
      <c r="BQ55" s="460" t="n">
        <f aca="false">VLOOKUP($D55,'[2]S251 Yr2'!$D$22:$W$96,19,0)</f>
        <v>0</v>
      </c>
      <c r="BR55" s="460" t="n">
        <f aca="false">VLOOKUP($D55,'[2]S251 Yr2'!$D$22:$W$96,20,0)</f>
        <v>0</v>
      </c>
      <c r="BS55" s="460" t="n">
        <v>0</v>
      </c>
      <c r="BT55" s="460" t="n">
        <v>0</v>
      </c>
      <c r="BU55" s="460" t="n">
        <v>0</v>
      </c>
      <c r="BV55" s="460" t="n">
        <v>0</v>
      </c>
      <c r="BW55" s="460" t="n">
        <v>0</v>
      </c>
      <c r="BX55" s="460" t="n">
        <v>0</v>
      </c>
      <c r="BY55" s="460" t="n">
        <v>0</v>
      </c>
      <c r="BZ55" s="460" t="n">
        <v>0</v>
      </c>
      <c r="CA55" s="460" t="n">
        <v>0</v>
      </c>
      <c r="CB55" s="462" t="n">
        <f aca="false">SUM(BQ55:CA55)</f>
        <v>0</v>
      </c>
      <c r="CC55" s="460" t="n">
        <v>0</v>
      </c>
      <c r="CD55" s="460" t="n">
        <v>0</v>
      </c>
      <c r="CE55" s="460" t="n">
        <v>0</v>
      </c>
      <c r="CF55" s="460" t="n">
        <v>0</v>
      </c>
      <c r="CG55" s="460" t="n">
        <v>0</v>
      </c>
      <c r="CH55" s="460" t="n">
        <v>0</v>
      </c>
      <c r="CI55" s="460" t="n">
        <f aca="false">VLOOKUP($D55,'[4]S251 Template'!$D$17:$AK$100,32,0)</f>
        <v>63085.2</v>
      </c>
      <c r="CJ55" s="460" t="n">
        <f aca="false">VLOOKUP($D55,'[4]S251 Template'!$D$17:$AK$100,33,0)</f>
        <v>32610</v>
      </c>
      <c r="CK55" s="460" t="n">
        <f aca="false">VLOOKUP($D55,'[4]S251 Template'!$D$17:$AK$100,34,0)</f>
        <v>1721</v>
      </c>
      <c r="CL55" s="460" t="n">
        <v>0</v>
      </c>
      <c r="CM55" s="460" t="n">
        <v>0</v>
      </c>
      <c r="CN55" s="460" t="n">
        <v>0</v>
      </c>
      <c r="CO55" s="460" t="n">
        <v>0</v>
      </c>
      <c r="CP55" s="460" t="n">
        <v>0</v>
      </c>
      <c r="CQ55" s="460" t="n">
        <v>0</v>
      </c>
      <c r="CR55" s="460" t="n">
        <v>5962.82604124545</v>
      </c>
      <c r="CS55" s="460" t="n">
        <v>0</v>
      </c>
      <c r="CT55" s="461" t="n">
        <f aca="false">SUM(CC55:CS55)</f>
        <v>103379.026041245</v>
      </c>
      <c r="CU55" s="463"/>
      <c r="CV55" s="89"/>
      <c r="CW55" s="89"/>
      <c r="CX55" s="460" t="n">
        <f aca="false">VLOOKUP($D55,'[4]S251 Template'!$D$17:$AR$100,39,0)</f>
        <v>41450.3723565225</v>
      </c>
      <c r="CY55" s="460" t="n">
        <f aca="false">VLOOKUP($D55,'[4]S251 Template'!$D$17:$AR$100,40,0)</f>
        <v>9232.58972910614</v>
      </c>
      <c r="CZ55" s="460" t="n">
        <f aca="false">VLOOKUP($D55,'[4]S251 Template'!$D$17:$AR$100,41,0)</f>
        <v>4999.25983038552</v>
      </c>
      <c r="DA55" s="461" t="n">
        <f aca="false">SUM(CX55:CZ55)</f>
        <v>55682.2219160142</v>
      </c>
      <c r="DB55" s="460" t="n">
        <f aca="false">VLOOKUP(D55,'[4]S251 Template'!$D$17:$AT$100,43,0)</f>
        <v>8001</v>
      </c>
      <c r="DC55" s="460" t="n">
        <v>0</v>
      </c>
      <c r="DD55" s="461" t="n">
        <f aca="false">SUM(DB55:DC55)</f>
        <v>8001</v>
      </c>
      <c r="DE55" s="460" t="n">
        <f aca="false">VLOOKUP(D55,'[4]S251 Template'!$D$17:$AW$100,46,0)</f>
        <v>0</v>
      </c>
      <c r="DF55" s="460" t="n">
        <v>0</v>
      </c>
      <c r="DG55" s="461" t="n">
        <f aca="false">SUM(DE55:DF55)</f>
        <v>0</v>
      </c>
      <c r="DH55" s="460" t="n">
        <v>0</v>
      </c>
      <c r="DI55" s="460" t="n">
        <v>0</v>
      </c>
      <c r="DJ55" s="461" t="n">
        <f aca="false">SUM(DH55:DI55)</f>
        <v>0</v>
      </c>
      <c r="DK55" s="460" t="n">
        <f aca="false">VLOOKUP($D55,'[4]S251 Template'!$D$17:$BL$100,52,0)</f>
        <v>125931.779325</v>
      </c>
      <c r="DL55" s="460" t="n">
        <f aca="false">VLOOKUP($D55,'[4]S251 Template'!$D$17:$BL$100,53,0)</f>
        <v>13765.13568</v>
      </c>
      <c r="DM55" s="460" t="n">
        <f aca="false">VLOOKUP($D55,'[4]S251 Template'!$D$17:$BL$100,54,0)</f>
        <v>3097.155528</v>
      </c>
      <c r="DN55" s="460" t="n">
        <f aca="false">VLOOKUP($D55,'[4]S251 Template'!$D$17:$BL$100,55,0)</f>
        <v>7097.648085</v>
      </c>
      <c r="DO55" s="460" t="n">
        <f aca="false">VLOOKUP($D55,'[4]S251 Template'!$D$17:$BL$100,56,0)</f>
        <v>131899.05225</v>
      </c>
      <c r="DP55" s="460" t="str">
        <f aca="false">VLOOKUP($D55,'[4]S251 Template'!$D$17:$BL$100,57,0)</f>
        <v/>
      </c>
      <c r="DQ55" s="460" t="str">
        <f aca="false">VLOOKUP($D55,'[4]S251 Template'!$D$17:$BL$100,58,0)</f>
        <v/>
      </c>
      <c r="DR55" s="460" t="n">
        <f aca="false">VLOOKUP($D55,'[4]S251 Template'!$D$17:$BL$100,59,0)</f>
        <v>21507.26</v>
      </c>
      <c r="DS55" s="460" t="n">
        <f aca="false">VLOOKUP($D55,'[4]S251 Template'!$D$17:$BL$100,60,0)</f>
        <v>3965</v>
      </c>
      <c r="DT55" s="460" t="n">
        <f aca="false">VLOOKUP($D55,'[4]S251 Template'!$D$17:$BL$100,61,0)</f>
        <v>0</v>
      </c>
      <c r="DU55" s="461" t="n">
        <f aca="false">SUM(DK55:DT55)</f>
        <v>307263.030868</v>
      </c>
      <c r="DV55" s="460" t="n">
        <f aca="false">VLOOKUP($D55,'[4]S251 Template'!$D$17:$DI$100,63,0)</f>
        <v>5921.44338760805</v>
      </c>
      <c r="DW55" s="460" t="n">
        <f aca="false">VLOOKUP($D55,'[4]S251 Template'!$D$17:$DI$100,64,0)</f>
        <v>21722.94</v>
      </c>
      <c r="DX55" s="460" t="n">
        <f aca="false">VLOOKUP($D55,'[4]S251 Template'!$D$17:$DI$100,65,0)</f>
        <v>53756.72</v>
      </c>
      <c r="DY55" s="460" t="n">
        <f aca="false">VLOOKUP($D55,'[4]S251 Template'!$D$17:$DI$100,66,0)</f>
        <v>31130.92</v>
      </c>
      <c r="DZ55" s="461" t="n">
        <f aca="false">SUM(DV55:DY55)</f>
        <v>112532.023387608</v>
      </c>
      <c r="EA55" s="460" t="n">
        <f aca="false">VLOOKUP($D55,'[4]S251 Template'!$D$17:$DI$100,69,0)</f>
        <v>0</v>
      </c>
      <c r="EB55" s="460" t="str">
        <f aca="false">VLOOKUP($D55,'[4]S251 Template'!$D$17:$DI$100,70,0)</f>
        <v/>
      </c>
      <c r="EC55" s="460" t="str">
        <f aca="false">VLOOKUP($D55,'[4]S251 Template'!$D$17:$DI$100,71,0)</f>
        <v/>
      </c>
      <c r="ED55" s="460" t="str">
        <f aca="false">VLOOKUP($D55,'[4]S251 Template'!$D$17:$DI$100,72,0)</f>
        <v/>
      </c>
      <c r="EE55" s="460" t="n">
        <f aca="false">VLOOKUP($D55,'[4]S251 Template'!$D$17:$DI$100,73,0)</f>
        <v>0</v>
      </c>
      <c r="EF55" s="460" t="str">
        <f aca="false">VLOOKUP($D55,'[4]S251 Template'!$D$17:$DI$100,74,0)</f>
        <v/>
      </c>
      <c r="EG55" s="460" t="str">
        <f aca="false">VLOOKUP($D55,'[4]S251 Template'!$D$17:$DI$100,75,0)</f>
        <v/>
      </c>
      <c r="EH55" s="460" t="n">
        <f aca="false">VLOOKUP($D55,'[4]S251 Template'!$D$17:$DI$100,76,0)</f>
        <v>0</v>
      </c>
      <c r="EI55" s="460" t="n">
        <v>0</v>
      </c>
      <c r="EJ55" s="461" t="n">
        <f aca="false">SUM(EA55:EI55)</f>
        <v>0</v>
      </c>
      <c r="EK55" s="460" t="n">
        <f aca="false">VLOOKUP($D55,'[4]S251 Template'!$D$17:$DI$100,78,0)</f>
        <v>7753.01333333333</v>
      </c>
      <c r="EL55" s="460" t="n">
        <f aca="false">VLOOKUP($D55,'[4]S251 Template'!$D$17:$DI$100,79,0)</f>
        <v>38552.65</v>
      </c>
      <c r="EM55" s="460" t="n">
        <f aca="false">VLOOKUP($D55,'[4]S251 Template'!$D$17:$DI$100,80,0)</f>
        <v>37662</v>
      </c>
      <c r="EN55" s="460" t="n">
        <v>0</v>
      </c>
      <c r="EO55" s="460" t="n">
        <v>0</v>
      </c>
      <c r="EP55" s="460" t="n">
        <v>0</v>
      </c>
      <c r="EQ55" s="460" t="n">
        <v>0</v>
      </c>
      <c r="ER55" s="460" t="n">
        <v>0</v>
      </c>
      <c r="ES55" s="460" t="n">
        <v>0</v>
      </c>
      <c r="ET55" s="460" t="n">
        <v>0</v>
      </c>
      <c r="EU55" s="460" t="n">
        <v>0</v>
      </c>
      <c r="EV55" s="461" t="n">
        <f aca="false">SUM(EK55:EU55)</f>
        <v>83967.6633333333</v>
      </c>
      <c r="EW55" s="460" t="n">
        <f aca="false">VLOOKUP($D55,'[4]S251 Template'!$D$17:$DI$100,84,0)</f>
        <v>0</v>
      </c>
      <c r="EX55" s="460" t="n">
        <f aca="false">VLOOKUP($D55,'[4]S251 Template'!$D$17:$DI$100,85,0)</f>
        <v>0</v>
      </c>
      <c r="EY55" s="460" t="n">
        <f aca="false">VLOOKUP($D55,'[4]S251 Template'!$D$17:$DI$100,86,0)</f>
        <v>0</v>
      </c>
      <c r="EZ55" s="460" t="n">
        <f aca="false">VLOOKUP($D55,'[4]S251 Template'!$D$17:$DI$100,87,0)</f>
        <v>0</v>
      </c>
      <c r="FA55" s="460" t="n">
        <f aca="false">VLOOKUP($D55,'[4]S251 Template'!$D$17:$DI$100,88,0)</f>
        <v>2000</v>
      </c>
      <c r="FB55" s="460" t="n">
        <f aca="false">VLOOKUP($D55,'[4]S251 Template'!$D$17:$DI$100,89,0)</f>
        <v>0</v>
      </c>
      <c r="FC55" s="460" t="n">
        <f aca="false">VLOOKUP($D55,'[4]S251 Template'!$D$17:$DI$100,90,0)</f>
        <v>0</v>
      </c>
      <c r="FD55" s="460" t="n">
        <f aca="false">VLOOKUP($D55,'[4]S251 Template'!$D$17:$DI$100,91,0)</f>
        <v>55000</v>
      </c>
      <c r="FE55" s="460" t="n">
        <v>0</v>
      </c>
      <c r="FF55" s="461" t="n">
        <f aca="false">SUM(EW55:FE55)</f>
        <v>57000</v>
      </c>
      <c r="FG55" s="460" t="n">
        <v>0</v>
      </c>
      <c r="FH55" s="460" t="n">
        <v>0</v>
      </c>
      <c r="FI55" s="461" t="n">
        <f aca="false">SUM(FG55:FH55)</f>
        <v>0</v>
      </c>
      <c r="FJ55" s="460" t="n">
        <f aca="false">VLOOKUP($D55,'[4]S251 Template'!$D$17:$DI$100,96,0)</f>
        <v>0</v>
      </c>
      <c r="FK55" s="460" t="n">
        <f aca="false">VLOOKUP($D55,'[4]S251 Template'!$D$17:$DI$100,97,0)</f>
        <v>-26615.8508438819</v>
      </c>
      <c r="FL55" s="460" t="str">
        <f aca="false">VLOOKUP($D55,'[4]S251 Template'!$D$17:$DI$100,98,0)</f>
        <v/>
      </c>
      <c r="FM55" s="460" t="n">
        <v>0</v>
      </c>
      <c r="FN55" s="461" t="n">
        <f aca="false">SUM(FJ55:FM55)</f>
        <v>-26615.8508438819</v>
      </c>
      <c r="FO55" s="460" t="n">
        <f aca="false">VLOOKUP($D55,'[4]S251 Template'!$D$17:$DI$100,100,0)</f>
        <v>0</v>
      </c>
      <c r="FP55" s="461" t="e">
        <f aca="false">SUM(L55,S55,CB55)</f>
        <v>#VALUE!</v>
      </c>
      <c r="FQ55" s="465" t="n">
        <f aca="false">IF(ISERROR(SUM(L55,S55,AK55,BC55,BN55,CB55,CT55,CW55,DA55,DD55,DG55,DJ55,DU55,DZ55,EJ55,EV55,FF55,FI55,FN55,FO55)),0,SUM(L55,S55,AK55,BC55,BN55,CB55,CT55,CW55,DA55,DD55,DG55,DJ55,DU55,DZ55,EJ55,EV55,FF55,FI55,FN55,FO55))</f>
        <v>0</v>
      </c>
      <c r="FR55" s="89"/>
      <c r="FS55" s="461" t="n">
        <f aca="false">IF(ISERROR(SUM(N55,AL55,BD55,BO55)),0,SUM(N55,AL55,BD55,BO55))</f>
        <v>399.336842105263</v>
      </c>
      <c r="FT55" s="461" t="n">
        <f aca="false">IF(ISERROR(FQ55/FS55),0,(FQ55/FS55))</f>
        <v>0</v>
      </c>
      <c r="FU55" s="466" t="s">
        <v>415</v>
      </c>
      <c r="FV55" s="460" t="n">
        <f aca="false">VLOOKUP(D55,[6]Sheet1!$A$3:$E$87,5,0)</f>
        <v>85200</v>
      </c>
      <c r="FW55" s="460" t="n">
        <v>0</v>
      </c>
      <c r="FX55" s="460" t="n">
        <v>0</v>
      </c>
      <c r="FY55" s="460" t="n">
        <f aca="false">DA55+DD55+DG55+DU55+BQ55+BR55</f>
        <v>370946.252784014</v>
      </c>
    </row>
    <row r="56" customFormat="false" ht="12.75" hidden="false" customHeight="true" outlineLevel="0" collapsed="false">
      <c r="A56" s="122"/>
      <c r="B56" s="456"/>
      <c r="C56" s="457" t="s">
        <v>442</v>
      </c>
      <c r="D56" s="458" t="n">
        <v>2529</v>
      </c>
      <c r="E56" s="456"/>
      <c r="F56" s="459"/>
      <c r="G56" s="460" t="n">
        <f aca="false">VLOOKUP($D56,'[5]S251 Yr2'!$D$22:$AP$96,4,0)</f>
        <v>0</v>
      </c>
      <c r="H56" s="460" t="n">
        <f aca="false">VLOOKUP($D56,'[5]S251 Yr2'!$D$22:$AP$96,5,0)</f>
        <v>44550</v>
      </c>
      <c r="I56" s="460" t="n">
        <f aca="false">VLOOKUP($D56,'[5]S251 Yr2'!$D$22:$AP$96,6,0)</f>
        <v>0</v>
      </c>
      <c r="J56" s="460" t="n">
        <f aca="false">VLOOKUP($D56,'[5]S251 Yr2'!$D$22:$AP$96,7,0)</f>
        <v>0</v>
      </c>
      <c r="K56" s="460" t="n">
        <f aca="false">VLOOKUP($D56,'[5]S251 Yr2'!$D$22:$AP$96,8,0)</f>
        <v>0</v>
      </c>
      <c r="L56" s="461" t="n">
        <f aca="false">($G$14*G56)+($H$14*H56)+($I$14*I56)+($J$14*J56)+($K$14*K56)</f>
        <v>228541.5</v>
      </c>
      <c r="M56" s="465" t="n">
        <f aca="false">SUM(G56:K56)</f>
        <v>44550</v>
      </c>
      <c r="N56" s="461" t="n">
        <f aca="false">IF(ISERROR(M56/950),0,(M56/950))</f>
        <v>46.8947368421053</v>
      </c>
      <c r="O56" s="460" t="n">
        <f aca="false">VLOOKUP($D56,'[2]S251 Yr2'!$D$22:$AU$96,12,0)</f>
        <v>0</v>
      </c>
      <c r="P56" s="460" t="n">
        <f aca="false">VLOOKUP($D56,'[2]S251 Yr2'!$D$22:$AU$96,13,0)</f>
        <v>7650</v>
      </c>
      <c r="Q56" s="460" t="str">
        <f aca="false">VLOOKUP($D56,'[2]S251 Yr2'!$D$22:$AU$96,14,0)</f>
        <v/>
      </c>
      <c r="R56" s="460" t="str">
        <f aca="false">VLOOKUP($D56,'[2]S251 Yr2'!$D$22:$AU$96,15,0)</f>
        <v/>
      </c>
      <c r="S56" s="462" t="e">
        <f aca="false">($O$14*O56)+($P$14*P56)+($Q$14*Q56)+($R$14*R56)</f>
        <v>#VALUE!</v>
      </c>
      <c r="T56" s="479" t="n">
        <f aca="false">SUM(O56:R56)</f>
        <v>7650</v>
      </c>
      <c r="U56" s="460" t="n">
        <v>0</v>
      </c>
      <c r="V56" s="460" t="n">
        <v>0</v>
      </c>
      <c r="W56" s="460" t="n">
        <v>0</v>
      </c>
      <c r="X56" s="460" t="n">
        <f aca="false">VLOOKUP($D56,'[4]S251 Template'!$D$17:$DI$100,7,0)</f>
        <v>89</v>
      </c>
      <c r="Y56" s="460" t="n">
        <f aca="false">VLOOKUP($D56,'[4]S251 Template'!$D$17:$DI$100,8,0)</f>
        <v>88</v>
      </c>
      <c r="Z56" s="460" t="n">
        <f aca="false">VLOOKUP($D56,'[4]S251 Template'!$D$17:$DI$100,9,0)</f>
        <v>59</v>
      </c>
      <c r="AA56" s="460" t="n">
        <f aca="false">VLOOKUP($D56,'[4]S251 Template'!$D$17:$DI$100,10,0)</f>
        <v>60</v>
      </c>
      <c r="AB56" s="460" t="n">
        <f aca="false">VLOOKUP($D56,'[4]S251 Template'!$D$17:$DI$100,11,0)</f>
        <v>58</v>
      </c>
      <c r="AC56" s="460" t="n">
        <f aca="false">VLOOKUP($D56,'[4]S251 Template'!$D$17:$DI$100,12,0)</f>
        <v>59</v>
      </c>
      <c r="AD56" s="460" t="n">
        <f aca="false">VLOOKUP($D56,'[4]S251 Template'!$D$17:$DI$100,13,0)</f>
        <v>59</v>
      </c>
      <c r="AE56" s="460" t="str">
        <f aca="false">VLOOKUP($D56,'[4]S251 Template'!$D$17:$DI$100,14,0)</f>
        <v/>
      </c>
      <c r="AF56" s="460" t="n">
        <v>0</v>
      </c>
      <c r="AG56" s="460" t="n">
        <v>0</v>
      </c>
      <c r="AH56" s="460" t="n">
        <v>0</v>
      </c>
      <c r="AI56" s="460" t="n">
        <v>0</v>
      </c>
      <c r="AJ56" s="460" t="n">
        <v>0</v>
      </c>
      <c r="AK56" s="461" t="e">
        <f aca="false">($U$14*U56)+($V$14*V56)+($W$14*W56)+($X$14*X56)+($Y$14*Y56)+($Z$14*Z56)+($AA$14*AA56)+($AB$14*AB56)+($AC$14*AC56)+($AD$14*AD56)+($AE$14*AE56)+($AF$14*AF56)+($AG$14*AG56)+($AH$14*AH56)+($AI$14*AI56)+($AJ$14*AJ56)</f>
        <v>#VALUE!</v>
      </c>
      <c r="AL56" s="461" t="n">
        <f aca="false">SUM(U56:AJ56)</f>
        <v>472</v>
      </c>
      <c r="AM56" s="89"/>
      <c r="AN56" s="89"/>
      <c r="AO56" s="89"/>
      <c r="AP56" s="89"/>
      <c r="AQ56" s="89"/>
      <c r="AR56" s="89"/>
      <c r="AS56" s="89"/>
      <c r="AT56" s="89"/>
      <c r="AU56" s="89"/>
      <c r="AV56" s="89"/>
      <c r="AW56" s="89"/>
      <c r="AX56" s="89"/>
      <c r="AY56" s="89"/>
      <c r="AZ56" s="89"/>
      <c r="BA56" s="89"/>
      <c r="BB56" s="89"/>
      <c r="BC56" s="126"/>
      <c r="BD56" s="89"/>
      <c r="BE56" s="89"/>
      <c r="BF56" s="89"/>
      <c r="BG56" s="89"/>
      <c r="BH56" s="89"/>
      <c r="BI56" s="89"/>
      <c r="BJ56" s="89"/>
      <c r="BK56" s="89"/>
      <c r="BL56" s="89"/>
      <c r="BM56" s="89"/>
      <c r="BN56" s="89"/>
      <c r="BO56" s="89"/>
      <c r="BP56" s="89"/>
      <c r="BQ56" s="460" t="n">
        <f aca="false">VLOOKUP($D56,'[2]S251 Yr2'!$D$22:$W$96,19,0)</f>
        <v>0</v>
      </c>
      <c r="BR56" s="460" t="n">
        <f aca="false">VLOOKUP($D56,'[2]S251 Yr2'!$D$22:$W$96,20,0)</f>
        <v>0</v>
      </c>
      <c r="BS56" s="460" t="n">
        <v>0</v>
      </c>
      <c r="BT56" s="460" t="n">
        <v>0</v>
      </c>
      <c r="BU56" s="460" t="n">
        <v>0</v>
      </c>
      <c r="BV56" s="460" t="n">
        <v>0</v>
      </c>
      <c r="BW56" s="460" t="n">
        <v>0</v>
      </c>
      <c r="BX56" s="460" t="n">
        <v>0</v>
      </c>
      <c r="BY56" s="460" t="n">
        <v>0</v>
      </c>
      <c r="BZ56" s="460" t="n">
        <v>0</v>
      </c>
      <c r="CA56" s="460" t="n">
        <v>0</v>
      </c>
      <c r="CB56" s="462" t="n">
        <f aca="false">SUM(BQ56:CA56)</f>
        <v>0</v>
      </c>
      <c r="CC56" s="460" t="n">
        <v>0</v>
      </c>
      <c r="CD56" s="460" t="n">
        <v>0</v>
      </c>
      <c r="CE56" s="460" t="n">
        <v>0</v>
      </c>
      <c r="CF56" s="460" t="n">
        <v>0</v>
      </c>
      <c r="CG56" s="460" t="n">
        <v>0</v>
      </c>
      <c r="CH56" s="460" t="n">
        <v>0</v>
      </c>
      <c r="CI56" s="460" t="n">
        <f aca="false">VLOOKUP($D56,'[4]S251 Template'!$D$17:$AK$100,32,0)</f>
        <v>70970.85</v>
      </c>
      <c r="CJ56" s="460" t="n">
        <f aca="false">VLOOKUP($D56,'[4]S251 Template'!$D$17:$AK$100,33,0)</f>
        <v>43958.28</v>
      </c>
      <c r="CK56" s="460" t="n">
        <f aca="false">VLOOKUP($D56,'[4]S251 Template'!$D$17:$AK$100,34,0)</f>
        <v>2195</v>
      </c>
      <c r="CL56" s="460" t="n">
        <v>0</v>
      </c>
      <c r="CM56" s="460" t="n">
        <v>0</v>
      </c>
      <c r="CN56" s="460" t="n">
        <v>0</v>
      </c>
      <c r="CO56" s="460" t="n">
        <v>0</v>
      </c>
      <c r="CP56" s="460" t="n">
        <v>0</v>
      </c>
      <c r="CQ56" s="460" t="n">
        <v>0</v>
      </c>
      <c r="CR56" s="460" t="n">
        <v>7606.6321391023</v>
      </c>
      <c r="CS56" s="460" t="n">
        <v>0</v>
      </c>
      <c r="CT56" s="461" t="n">
        <f aca="false">SUM(CC56:CS56)</f>
        <v>124730.762139102</v>
      </c>
      <c r="CU56" s="463"/>
      <c r="CV56" s="89"/>
      <c r="CW56" s="89"/>
      <c r="CX56" s="460" t="n">
        <f aca="false">VLOOKUP($D56,'[4]S251 Template'!$D$17:$AR$100,39,0)</f>
        <v>24870.2234139135</v>
      </c>
      <c r="CY56" s="460" t="n">
        <f aca="false">VLOOKUP($D56,'[4]S251 Template'!$D$17:$AR$100,40,0)</f>
        <v>26445.8926138803</v>
      </c>
      <c r="CZ56" s="460" t="n">
        <f aca="false">VLOOKUP($D56,'[4]S251 Template'!$D$17:$AR$100,41,0)</f>
        <v>7161.10191920088</v>
      </c>
      <c r="DA56" s="461" t="n">
        <f aca="false">SUM(CX56:CZ56)</f>
        <v>58477.2179469947</v>
      </c>
      <c r="DB56" s="460" t="n">
        <f aca="false">VLOOKUP(D56,'[4]S251 Template'!$D$17:$AT$100,43,0)</f>
        <v>90014</v>
      </c>
      <c r="DC56" s="460" t="n">
        <v>0</v>
      </c>
      <c r="DD56" s="461" t="n">
        <f aca="false">SUM(DB56:DC56)</f>
        <v>90014</v>
      </c>
      <c r="DE56" s="460" t="n">
        <f aca="false">VLOOKUP(D56,'[4]S251 Template'!$D$17:$AW$100,46,0)</f>
        <v>152946.1</v>
      </c>
      <c r="DF56" s="460" t="n">
        <v>0</v>
      </c>
      <c r="DG56" s="461" t="n">
        <f aca="false">SUM(DE56:DF56)</f>
        <v>152946.1</v>
      </c>
      <c r="DH56" s="460" t="n">
        <v>0</v>
      </c>
      <c r="DI56" s="460" t="n">
        <v>0</v>
      </c>
      <c r="DJ56" s="461" t="n">
        <f aca="false">SUM(DH56:DI56)</f>
        <v>0</v>
      </c>
      <c r="DK56" s="460" t="n">
        <f aca="false">VLOOKUP($D56,'[4]S251 Template'!$D$17:$BL$100,52,0)</f>
        <v>114271.4293875</v>
      </c>
      <c r="DL56" s="460" t="n">
        <f aca="false">VLOOKUP($D56,'[4]S251 Template'!$D$17:$BL$100,53,0)</f>
        <v>10467.23859</v>
      </c>
      <c r="DM56" s="460" t="n">
        <f aca="false">VLOOKUP($D56,'[4]S251 Template'!$D$17:$BL$100,54,0)</f>
        <v>2236.834548</v>
      </c>
      <c r="DN56" s="460" t="n">
        <f aca="false">VLOOKUP($D56,'[4]S251 Template'!$D$17:$BL$100,55,0)</f>
        <v>18711.981315</v>
      </c>
      <c r="DO56" s="460" t="n">
        <f aca="false">VLOOKUP($D56,'[4]S251 Template'!$D$17:$BL$100,56,0)</f>
        <v>179769.75075</v>
      </c>
      <c r="DP56" s="460" t="str">
        <f aca="false">VLOOKUP($D56,'[4]S251 Template'!$D$17:$BL$100,57,0)</f>
        <v/>
      </c>
      <c r="DQ56" s="460" t="str">
        <f aca="false">VLOOKUP($D56,'[4]S251 Template'!$D$17:$BL$100,58,0)</f>
        <v/>
      </c>
      <c r="DR56" s="460" t="n">
        <f aca="false">VLOOKUP($D56,'[4]S251 Template'!$D$17:$BL$100,59,0)</f>
        <v>21507.26</v>
      </c>
      <c r="DS56" s="460" t="n">
        <f aca="false">VLOOKUP($D56,'[4]S251 Template'!$D$17:$BL$100,60,0)</f>
        <v>795</v>
      </c>
      <c r="DT56" s="460" t="n">
        <f aca="false">VLOOKUP($D56,'[4]S251 Template'!$D$17:$BL$100,61,0)</f>
        <v>0</v>
      </c>
      <c r="DU56" s="461" t="n">
        <f aca="false">SUM(DK56:DT56)</f>
        <v>347759.4945905</v>
      </c>
      <c r="DV56" s="460" t="n">
        <f aca="false">VLOOKUP($D56,'[4]S251 Template'!$D$17:$DI$100,63,0)</f>
        <v>14182.8637704545</v>
      </c>
      <c r="DW56" s="460" t="n">
        <f aca="false">VLOOKUP($D56,'[4]S251 Template'!$D$17:$DI$100,64,0)</f>
        <v>21584.368</v>
      </c>
      <c r="DX56" s="460" t="n">
        <f aca="false">VLOOKUP($D56,'[4]S251 Template'!$D$17:$DI$100,65,0)</f>
        <v>64287.2</v>
      </c>
      <c r="DY56" s="460" t="n">
        <f aca="false">VLOOKUP($D56,'[4]S251 Template'!$D$17:$DI$100,66,0)</f>
        <v>44675.04</v>
      </c>
      <c r="DZ56" s="461" t="n">
        <f aca="false">SUM(DV56:DY56)</f>
        <v>144729.471770454</v>
      </c>
      <c r="EA56" s="460" t="n">
        <f aca="false">VLOOKUP($D56,'[4]S251 Template'!$D$17:$DI$100,69,0)</f>
        <v>0</v>
      </c>
      <c r="EB56" s="460" t="str">
        <f aca="false">VLOOKUP($D56,'[4]S251 Template'!$D$17:$DI$100,70,0)</f>
        <v/>
      </c>
      <c r="EC56" s="460" t="str">
        <f aca="false">VLOOKUP($D56,'[4]S251 Template'!$D$17:$DI$100,71,0)</f>
        <v/>
      </c>
      <c r="ED56" s="460" t="str">
        <f aca="false">VLOOKUP($D56,'[4]S251 Template'!$D$17:$DI$100,72,0)</f>
        <v/>
      </c>
      <c r="EE56" s="460" t="n">
        <f aca="false">VLOOKUP($D56,'[4]S251 Template'!$D$17:$DI$100,73,0)</f>
        <v>0</v>
      </c>
      <c r="EF56" s="460" t="str">
        <f aca="false">VLOOKUP($D56,'[4]S251 Template'!$D$17:$DI$100,74,0)</f>
        <v/>
      </c>
      <c r="EG56" s="460" t="str">
        <f aca="false">VLOOKUP($D56,'[4]S251 Template'!$D$17:$DI$100,75,0)</f>
        <v/>
      </c>
      <c r="EH56" s="460" t="n">
        <f aca="false">VLOOKUP($D56,'[4]S251 Template'!$D$17:$DI$100,76,0)</f>
        <v>0</v>
      </c>
      <c r="EI56" s="460" t="n">
        <v>0</v>
      </c>
      <c r="EJ56" s="461" t="n">
        <f aca="false">SUM(EA56:EI56)</f>
        <v>0</v>
      </c>
      <c r="EK56" s="460" t="n">
        <f aca="false">VLOOKUP($D56,'[4]S251 Template'!$D$17:$DI$100,78,0)</f>
        <v>2215.14666666667</v>
      </c>
      <c r="EL56" s="460" t="n">
        <f aca="false">VLOOKUP($D56,'[4]S251 Template'!$D$17:$DI$100,79,0)</f>
        <v>37498.85</v>
      </c>
      <c r="EM56" s="460" t="n">
        <f aca="false">VLOOKUP($D56,'[4]S251 Template'!$D$17:$DI$100,80,0)</f>
        <v>87650</v>
      </c>
      <c r="EN56" s="460" t="n">
        <v>0</v>
      </c>
      <c r="EO56" s="460" t="n">
        <v>0</v>
      </c>
      <c r="EP56" s="460" t="n">
        <v>0</v>
      </c>
      <c r="EQ56" s="460" t="n">
        <v>0</v>
      </c>
      <c r="ER56" s="460" t="n">
        <v>0</v>
      </c>
      <c r="ES56" s="460" t="n">
        <v>0</v>
      </c>
      <c r="ET56" s="460" t="n">
        <v>0</v>
      </c>
      <c r="EU56" s="460" t="n">
        <v>0</v>
      </c>
      <c r="EV56" s="461" t="n">
        <f aca="false">SUM(EK56:EU56)</f>
        <v>127363.996666667</v>
      </c>
      <c r="EW56" s="460" t="n">
        <f aca="false">VLOOKUP($D56,'[4]S251 Template'!$D$17:$DI$100,84,0)</f>
        <v>0</v>
      </c>
      <c r="EX56" s="460" t="n">
        <f aca="false">VLOOKUP($D56,'[4]S251 Template'!$D$17:$DI$100,85,0)</f>
        <v>0</v>
      </c>
      <c r="EY56" s="460" t="n">
        <f aca="false">VLOOKUP($D56,'[4]S251 Template'!$D$17:$DI$100,86,0)</f>
        <v>0</v>
      </c>
      <c r="EZ56" s="460" t="n">
        <f aca="false">VLOOKUP($D56,'[4]S251 Template'!$D$17:$DI$100,87,0)</f>
        <v>0</v>
      </c>
      <c r="FA56" s="460" t="n">
        <f aca="false">VLOOKUP($D56,'[4]S251 Template'!$D$17:$DI$100,88,0)</f>
        <v>8574</v>
      </c>
      <c r="FB56" s="460" t="n">
        <f aca="false">VLOOKUP($D56,'[4]S251 Template'!$D$17:$DI$100,89,0)</f>
        <v>0</v>
      </c>
      <c r="FC56" s="460" t="n">
        <f aca="false">VLOOKUP($D56,'[4]S251 Template'!$D$17:$DI$100,90,0)</f>
        <v>0</v>
      </c>
      <c r="FD56" s="460" t="n">
        <f aca="false">VLOOKUP($D56,'[4]S251 Template'!$D$17:$DI$100,91,0)</f>
        <v>0</v>
      </c>
      <c r="FE56" s="460" t="n">
        <v>0</v>
      </c>
      <c r="FF56" s="461" t="n">
        <f aca="false">SUM(EW56:FE56)</f>
        <v>8574</v>
      </c>
      <c r="FG56" s="460" t="n">
        <v>0</v>
      </c>
      <c r="FH56" s="460" t="n">
        <v>0</v>
      </c>
      <c r="FI56" s="461" t="n">
        <f aca="false">SUM(FG56:FH56)</f>
        <v>0</v>
      </c>
      <c r="FJ56" s="460" t="n">
        <f aca="false">VLOOKUP($D56,'[4]S251 Template'!$D$17:$DI$100,96,0)</f>
        <v>0</v>
      </c>
      <c r="FK56" s="460" t="n">
        <f aca="false">VLOOKUP($D56,'[4]S251 Template'!$D$17:$DI$100,97,0)</f>
        <v>-52324.0861572387</v>
      </c>
      <c r="FL56" s="460" t="str">
        <f aca="false">VLOOKUP($D56,'[4]S251 Template'!$D$17:$DI$100,98,0)</f>
        <v/>
      </c>
      <c r="FM56" s="460" t="n">
        <v>0</v>
      </c>
      <c r="FN56" s="461" t="n">
        <f aca="false">SUM(FJ56:FM56)</f>
        <v>-52324.0861572387</v>
      </c>
      <c r="FO56" s="460" t="n">
        <f aca="false">VLOOKUP($D56,'[4]S251 Template'!$D$17:$DI$100,100,0)</f>
        <v>0</v>
      </c>
      <c r="FP56" s="461" t="e">
        <f aca="false">SUM(L56,S56,CB56)</f>
        <v>#VALUE!</v>
      </c>
      <c r="FQ56" s="465" t="n">
        <f aca="false">IF(ISERROR(SUM(L56,S56,AK56,BC56,BN56,CB56,CT56,CW56,DA56,DD56,DG56,DJ56,DU56,DZ56,EJ56,EV56,FF56,FI56,FN56,FO56)),0,SUM(L56,S56,AK56,BC56,BN56,CB56,CT56,CW56,DA56,DD56,DG56,DJ56,DU56,DZ56,EJ56,EV56,FF56,FI56,FN56,FO56))</f>
        <v>0</v>
      </c>
      <c r="FR56" s="89"/>
      <c r="FS56" s="461" t="n">
        <f aca="false">IF(ISERROR(SUM(N56,AL56,BD56,BO56)),0,SUM(N56,AL56,BD56,BO56))</f>
        <v>518.894736842105</v>
      </c>
      <c r="FT56" s="461" t="n">
        <f aca="false">IF(ISERROR(FQ56/FS56),0,(FQ56/FS56))</f>
        <v>0</v>
      </c>
      <c r="FU56" s="466" t="s">
        <v>415</v>
      </c>
      <c r="FV56" s="460" t="n">
        <f aca="false">VLOOKUP(D56,[6]Sheet1!$A$3:$E$87,5,0)</f>
        <v>101400</v>
      </c>
      <c r="FW56" s="460" t="n">
        <v>0</v>
      </c>
      <c r="FX56" s="460" t="n">
        <v>0</v>
      </c>
      <c r="FY56" s="460" t="n">
        <f aca="false">DA56+DD56+DG56+DU56+BQ56+BR56</f>
        <v>649196.812537495</v>
      </c>
    </row>
    <row r="57" customFormat="false" ht="12.75" hidden="false" customHeight="true" outlineLevel="0" collapsed="false">
      <c r="A57" s="122"/>
      <c r="B57" s="456"/>
      <c r="C57" s="457" t="s">
        <v>443</v>
      </c>
      <c r="D57" s="458" t="n">
        <v>2535</v>
      </c>
      <c r="E57" s="456"/>
      <c r="F57" s="459"/>
      <c r="G57" s="460" t="n">
        <f aca="false">VLOOKUP($D57,'[5]S251 Yr2'!$D$22:$AP$96,4,0)</f>
        <v>0</v>
      </c>
      <c r="H57" s="460" t="n">
        <f aca="false">VLOOKUP($D57,'[5]S251 Yr2'!$D$22:$AP$96,5,0)</f>
        <v>0</v>
      </c>
      <c r="I57" s="460" t="n">
        <f aca="false">VLOOKUP($D57,'[5]S251 Yr2'!$D$22:$AP$96,6,0)</f>
        <v>0</v>
      </c>
      <c r="J57" s="460" t="n">
        <f aca="false">VLOOKUP($D57,'[5]S251 Yr2'!$D$22:$AP$96,7,0)</f>
        <v>0</v>
      </c>
      <c r="K57" s="460" t="n">
        <f aca="false">VLOOKUP($D57,'[5]S251 Yr2'!$D$22:$AP$96,8,0)</f>
        <v>0</v>
      </c>
      <c r="L57" s="461" t="n">
        <f aca="false">($G$14*G57)+($H$14*H57)+($I$14*I57)+($J$14*J57)+($K$14*K57)</f>
        <v>0</v>
      </c>
      <c r="M57" s="465" t="n">
        <f aca="false">SUM(G57:K57)</f>
        <v>0</v>
      </c>
      <c r="N57" s="461" t="n">
        <f aca="false">IF(ISERROR(M57/950),0,(M57/950))</f>
        <v>0</v>
      </c>
      <c r="O57" s="460" t="n">
        <f aca="false">VLOOKUP($D57,'[2]S251 Yr2'!$D$22:$AU$96,12,0)</f>
        <v>0</v>
      </c>
      <c r="P57" s="460" t="n">
        <f aca="false">VLOOKUP($D57,'[2]S251 Yr2'!$D$22:$AU$96,13,0)</f>
        <v>0</v>
      </c>
      <c r="Q57" s="460" t="str">
        <f aca="false">VLOOKUP($D57,'[2]S251 Yr2'!$D$22:$AU$96,14,0)</f>
        <v/>
      </c>
      <c r="R57" s="460" t="str">
        <f aca="false">VLOOKUP($D57,'[2]S251 Yr2'!$D$22:$AU$96,15,0)</f>
        <v/>
      </c>
      <c r="S57" s="462" t="e">
        <f aca="false">($O$14*O57)+($P$14*P57)+($Q$14*Q57)+($R$14*R57)</f>
        <v>#VALUE!</v>
      </c>
      <c r="T57" s="479" t="n">
        <f aca="false">SUM(O57:R57)</f>
        <v>0</v>
      </c>
      <c r="U57" s="460" t="n">
        <v>0</v>
      </c>
      <c r="V57" s="460" t="n">
        <v>0</v>
      </c>
      <c r="W57" s="460" t="n">
        <v>0</v>
      </c>
      <c r="X57" s="460" t="n">
        <f aca="false">VLOOKUP($D57,'[4]S251 Template'!$D$17:$DI$100,7,0)</f>
        <v>0</v>
      </c>
      <c r="Y57" s="460" t="n">
        <f aca="false">VLOOKUP($D57,'[4]S251 Template'!$D$17:$DI$100,8,0)</f>
        <v>0</v>
      </c>
      <c r="Z57" s="460" t="n">
        <f aca="false">VLOOKUP($D57,'[4]S251 Template'!$D$17:$DI$100,9,0)</f>
        <v>0</v>
      </c>
      <c r="AA57" s="460" t="n">
        <f aca="false">VLOOKUP($D57,'[4]S251 Template'!$D$17:$DI$100,10,0)</f>
        <v>74</v>
      </c>
      <c r="AB57" s="460" t="n">
        <f aca="false">VLOOKUP($D57,'[4]S251 Template'!$D$17:$DI$100,11,0)</f>
        <v>74</v>
      </c>
      <c r="AC57" s="460" t="n">
        <f aca="false">VLOOKUP($D57,'[4]S251 Template'!$D$17:$DI$100,12,0)</f>
        <v>73</v>
      </c>
      <c r="AD57" s="460" t="n">
        <f aca="false">VLOOKUP($D57,'[4]S251 Template'!$D$17:$DI$100,13,0)</f>
        <v>71</v>
      </c>
      <c r="AE57" s="460" t="str">
        <f aca="false">VLOOKUP($D57,'[4]S251 Template'!$D$17:$DI$100,14,0)</f>
        <v/>
      </c>
      <c r="AF57" s="460" t="n">
        <v>0</v>
      </c>
      <c r="AG57" s="460" t="n">
        <v>0</v>
      </c>
      <c r="AH57" s="460" t="n">
        <v>0</v>
      </c>
      <c r="AI57" s="460" t="n">
        <v>0</v>
      </c>
      <c r="AJ57" s="460" t="n">
        <v>0</v>
      </c>
      <c r="AK57" s="461" t="e">
        <f aca="false">($U$14*U57)+($V$14*V57)+($W$14*W57)+($X$14*X57)+($Y$14*Y57)+($Z$14*Z57)+($AA$14*AA57)+($AB$14*AB57)+($AC$14*AC57)+($AD$14*AD57)+($AE$14*AE57)+($AF$14*AF57)+($AG$14*AG57)+($AH$14*AH57)+($AI$14*AI57)+($AJ$14*AJ57)</f>
        <v>#VALUE!</v>
      </c>
      <c r="AL57" s="461" t="n">
        <f aca="false">SUM(U57:AJ57)</f>
        <v>292</v>
      </c>
      <c r="AM57" s="89"/>
      <c r="AN57" s="89"/>
      <c r="AO57" s="89"/>
      <c r="AP57" s="89"/>
      <c r="AQ57" s="89"/>
      <c r="AR57" s="89"/>
      <c r="AS57" s="89"/>
      <c r="AT57" s="89"/>
      <c r="AU57" s="89"/>
      <c r="AV57" s="89"/>
      <c r="AW57" s="89"/>
      <c r="AX57" s="89"/>
      <c r="AY57" s="89"/>
      <c r="AZ57" s="89"/>
      <c r="BA57" s="89"/>
      <c r="BB57" s="89"/>
      <c r="BC57" s="126"/>
      <c r="BD57" s="89"/>
      <c r="BE57" s="89"/>
      <c r="BF57" s="89"/>
      <c r="BG57" s="89"/>
      <c r="BH57" s="89"/>
      <c r="BI57" s="89"/>
      <c r="BJ57" s="89"/>
      <c r="BK57" s="89"/>
      <c r="BL57" s="89"/>
      <c r="BM57" s="89"/>
      <c r="BN57" s="89"/>
      <c r="BO57" s="89"/>
      <c r="BP57" s="89"/>
      <c r="BQ57" s="460" t="n">
        <f aca="false">VLOOKUP($D57,'[2]S251 Yr2'!$D$22:$W$96,19,0)</f>
        <v>0</v>
      </c>
      <c r="BR57" s="460" t="n">
        <f aca="false">VLOOKUP($D57,'[2]S251 Yr2'!$D$22:$W$96,20,0)</f>
        <v>0</v>
      </c>
      <c r="BS57" s="460" t="n">
        <v>0</v>
      </c>
      <c r="BT57" s="460" t="n">
        <v>0</v>
      </c>
      <c r="BU57" s="460" t="n">
        <v>0</v>
      </c>
      <c r="BV57" s="460" t="n">
        <v>0</v>
      </c>
      <c r="BW57" s="460" t="n">
        <v>0</v>
      </c>
      <c r="BX57" s="460" t="n">
        <v>0</v>
      </c>
      <c r="BY57" s="460" t="n">
        <v>0</v>
      </c>
      <c r="BZ57" s="460" t="n">
        <v>0</v>
      </c>
      <c r="CA57" s="460" t="n">
        <v>0</v>
      </c>
      <c r="CB57" s="462" t="n">
        <f aca="false">SUM(BQ57:CA57)</f>
        <v>0</v>
      </c>
      <c r="CC57" s="460" t="n">
        <v>0</v>
      </c>
      <c r="CD57" s="460" t="n">
        <v>0</v>
      </c>
      <c r="CE57" s="460" t="n">
        <v>0</v>
      </c>
      <c r="CF57" s="460" t="n">
        <v>0</v>
      </c>
      <c r="CG57" s="460" t="n">
        <v>0</v>
      </c>
      <c r="CH57" s="460" t="n">
        <v>0</v>
      </c>
      <c r="CI57" s="460" t="n">
        <f aca="false">VLOOKUP($D57,'[4]S251 Template'!$D$17:$AK$100,32,0)</f>
        <v>34171.15</v>
      </c>
      <c r="CJ57" s="460" t="n">
        <f aca="false">VLOOKUP($D57,'[4]S251 Template'!$D$17:$AK$100,33,0)</f>
        <v>29609.88</v>
      </c>
      <c r="CK57" s="460" t="n">
        <f aca="false">VLOOKUP($D57,'[4]S251 Template'!$D$17:$AK$100,34,0)</f>
        <v>1358</v>
      </c>
      <c r="CL57" s="460" t="n">
        <v>0</v>
      </c>
      <c r="CM57" s="460" t="n">
        <v>0</v>
      </c>
      <c r="CN57" s="460" t="n">
        <v>0</v>
      </c>
      <c r="CO57" s="460" t="n">
        <v>0</v>
      </c>
      <c r="CP57" s="460" t="n">
        <v>0</v>
      </c>
      <c r="CQ57" s="460" t="n">
        <v>0</v>
      </c>
      <c r="CR57" s="460" t="n">
        <v>4705.79784876668</v>
      </c>
      <c r="CS57" s="460" t="n">
        <v>0</v>
      </c>
      <c r="CT57" s="461" t="n">
        <f aca="false">SUM(CC57:CS57)</f>
        <v>69844.8278487667</v>
      </c>
      <c r="CU57" s="463"/>
      <c r="CV57" s="89"/>
      <c r="CW57" s="89"/>
      <c r="CX57" s="460" t="n">
        <f aca="false">VLOOKUP($D57,'[4]S251 Template'!$D$17:$AR$100,39,0)</f>
        <v>6316.247216232</v>
      </c>
      <c r="CY57" s="460" t="n">
        <f aca="false">VLOOKUP($D57,'[4]S251 Template'!$D$17:$AR$100,40,0)</f>
        <v>13457.6731644598</v>
      </c>
      <c r="CZ57" s="460" t="n">
        <f aca="false">VLOOKUP($D57,'[4]S251 Template'!$D$17:$AR$100,41,0)</f>
        <v>4458.79930818168</v>
      </c>
      <c r="DA57" s="461" t="n">
        <f aca="false">SUM(CX57:CZ57)</f>
        <v>24232.7196888735</v>
      </c>
      <c r="DB57" s="460" t="n">
        <f aca="false">VLOOKUP(D57,'[4]S251 Template'!$D$17:$AT$100,43,0)</f>
        <v>62059</v>
      </c>
      <c r="DC57" s="460" t="n">
        <v>0</v>
      </c>
      <c r="DD57" s="461" t="n">
        <f aca="false">SUM(DB57:DC57)</f>
        <v>62059</v>
      </c>
      <c r="DE57" s="460" t="n">
        <f aca="false">VLOOKUP(D57,'[4]S251 Template'!$D$17:$AW$100,46,0)</f>
        <v>0</v>
      </c>
      <c r="DF57" s="460" t="n">
        <v>0</v>
      </c>
      <c r="DG57" s="461" t="n">
        <f aca="false">SUM(DE57:DF57)</f>
        <v>0</v>
      </c>
      <c r="DH57" s="460" t="n">
        <v>0</v>
      </c>
      <c r="DI57" s="460" t="n">
        <v>0</v>
      </c>
      <c r="DJ57" s="461" t="n">
        <f aca="false">SUM(DH57:DI57)</f>
        <v>0</v>
      </c>
      <c r="DK57" s="460" t="n">
        <f aca="false">VLOOKUP($D57,'[4]S251 Template'!$D$17:$BL$100,52,0)</f>
        <v>65297.95965</v>
      </c>
      <c r="DL57" s="460" t="n">
        <f aca="false">VLOOKUP($D57,'[4]S251 Template'!$D$17:$BL$100,53,0)</f>
        <v>4301.6049</v>
      </c>
      <c r="DM57" s="460" t="n">
        <f aca="false">VLOOKUP($D57,'[4]S251 Template'!$D$17:$BL$100,54,0)</f>
        <v>1319.158836</v>
      </c>
      <c r="DN57" s="460" t="n">
        <f aca="false">VLOOKUP($D57,'[4]S251 Template'!$D$17:$BL$100,55,0)</f>
        <v>14625.45666</v>
      </c>
      <c r="DO57" s="460" t="n">
        <f aca="false">VLOOKUP($D57,'[4]S251 Template'!$D$17:$BL$100,56,0)</f>
        <v>84028.35375</v>
      </c>
      <c r="DP57" s="460" t="str">
        <f aca="false">VLOOKUP($D57,'[4]S251 Template'!$D$17:$BL$100,57,0)</f>
        <v/>
      </c>
      <c r="DQ57" s="460" t="str">
        <f aca="false">VLOOKUP($D57,'[4]S251 Template'!$D$17:$BL$100,58,0)</f>
        <v/>
      </c>
      <c r="DR57" s="460" t="n">
        <f aca="false">VLOOKUP($D57,'[4]S251 Template'!$D$17:$BL$100,59,0)</f>
        <v>6395.55072792979</v>
      </c>
      <c r="DS57" s="460" t="n">
        <f aca="false">VLOOKUP($D57,'[4]S251 Template'!$D$17:$BL$100,60,0)</f>
        <v>0</v>
      </c>
      <c r="DT57" s="460" t="n">
        <f aca="false">VLOOKUP($D57,'[4]S251 Template'!$D$17:$BL$100,61,0)</f>
        <v>0</v>
      </c>
      <c r="DU57" s="461" t="n">
        <f aca="false">SUM(DK57:DT57)</f>
        <v>175968.08452393</v>
      </c>
      <c r="DV57" s="460" t="n">
        <f aca="false">VLOOKUP($D57,'[4]S251 Template'!$D$17:$DI$100,63,0)</f>
        <v>3330.87431317503</v>
      </c>
      <c r="DW57" s="460" t="n">
        <f aca="false">VLOOKUP($D57,'[4]S251 Template'!$D$17:$DI$100,64,0)</f>
        <v>21330.75</v>
      </c>
      <c r="DX57" s="460" t="n">
        <f aca="false">VLOOKUP($D57,'[4]S251 Template'!$D$17:$DI$100,65,0)</f>
        <v>44874.5033333333</v>
      </c>
      <c r="DY57" s="460" t="n">
        <f aca="false">VLOOKUP($D57,'[4]S251 Template'!$D$17:$DI$100,66,0)</f>
        <v>25987.1616666667</v>
      </c>
      <c r="DZ57" s="461" t="n">
        <f aca="false">SUM(DV57:DY57)</f>
        <v>95523.289313175</v>
      </c>
      <c r="EA57" s="460" t="n">
        <f aca="false">VLOOKUP($D57,'[4]S251 Template'!$D$17:$DI$100,69,0)</f>
        <v>0</v>
      </c>
      <c r="EB57" s="460" t="str">
        <f aca="false">VLOOKUP($D57,'[4]S251 Template'!$D$17:$DI$100,70,0)</f>
        <v/>
      </c>
      <c r="EC57" s="460" t="str">
        <f aca="false">VLOOKUP($D57,'[4]S251 Template'!$D$17:$DI$100,71,0)</f>
        <v/>
      </c>
      <c r="ED57" s="460" t="str">
        <f aca="false">VLOOKUP($D57,'[4]S251 Template'!$D$17:$DI$100,72,0)</f>
        <v/>
      </c>
      <c r="EE57" s="460" t="n">
        <f aca="false">VLOOKUP($D57,'[4]S251 Template'!$D$17:$DI$100,73,0)</f>
        <v>0</v>
      </c>
      <c r="EF57" s="460" t="str">
        <f aca="false">VLOOKUP($D57,'[4]S251 Template'!$D$17:$DI$100,74,0)</f>
        <v/>
      </c>
      <c r="EG57" s="460" t="str">
        <f aca="false">VLOOKUP($D57,'[4]S251 Template'!$D$17:$DI$100,75,0)</f>
        <v/>
      </c>
      <c r="EH57" s="460" t="n">
        <f aca="false">VLOOKUP($D57,'[4]S251 Template'!$D$17:$DI$100,76,0)</f>
        <v>0</v>
      </c>
      <c r="EI57" s="460" t="n">
        <v>0</v>
      </c>
      <c r="EJ57" s="461" t="n">
        <f aca="false">SUM(EA57:EI57)</f>
        <v>0</v>
      </c>
      <c r="EK57" s="460" t="n">
        <f aca="false">VLOOKUP($D57,'[4]S251 Template'!$D$17:$DI$100,78,0)</f>
        <v>1107.57333333333</v>
      </c>
      <c r="EL57" s="460" t="n">
        <f aca="false">VLOOKUP($D57,'[4]S251 Template'!$D$17:$DI$100,79,0)</f>
        <v>39537.9</v>
      </c>
      <c r="EM57" s="460" t="n">
        <f aca="false">VLOOKUP($D57,'[4]S251 Template'!$D$17:$DI$100,80,0)</f>
        <v>75325</v>
      </c>
      <c r="EN57" s="460" t="n">
        <v>0</v>
      </c>
      <c r="EO57" s="460" t="n">
        <v>0</v>
      </c>
      <c r="EP57" s="460" t="n">
        <v>0</v>
      </c>
      <c r="EQ57" s="460" t="n">
        <v>0</v>
      </c>
      <c r="ER57" s="460" t="n">
        <v>0</v>
      </c>
      <c r="ES57" s="460" t="n">
        <v>0</v>
      </c>
      <c r="ET57" s="460" t="n">
        <v>0</v>
      </c>
      <c r="EU57" s="460" t="n">
        <v>0</v>
      </c>
      <c r="EV57" s="461" t="n">
        <f aca="false">SUM(EK57:EU57)</f>
        <v>115970.473333333</v>
      </c>
      <c r="EW57" s="460" t="n">
        <f aca="false">VLOOKUP($D57,'[4]S251 Template'!$D$17:$DI$100,84,0)</f>
        <v>0</v>
      </c>
      <c r="EX57" s="460" t="n">
        <f aca="false">VLOOKUP($D57,'[4]S251 Template'!$D$17:$DI$100,85,0)</f>
        <v>19061.66875</v>
      </c>
      <c r="EY57" s="460" t="n">
        <f aca="false">VLOOKUP($D57,'[4]S251 Template'!$D$17:$DI$100,86,0)</f>
        <v>0</v>
      </c>
      <c r="EZ57" s="460" t="n">
        <f aca="false">VLOOKUP($D57,'[4]S251 Template'!$D$17:$DI$100,87,0)</f>
        <v>0</v>
      </c>
      <c r="FA57" s="460" t="n">
        <f aca="false">VLOOKUP($D57,'[4]S251 Template'!$D$17:$DI$100,88,0)</f>
        <v>0</v>
      </c>
      <c r="FB57" s="460" t="n">
        <f aca="false">VLOOKUP($D57,'[4]S251 Template'!$D$17:$DI$100,89,0)</f>
        <v>0</v>
      </c>
      <c r="FC57" s="460" t="n">
        <f aca="false">VLOOKUP($D57,'[4]S251 Template'!$D$17:$DI$100,90,0)</f>
        <v>0</v>
      </c>
      <c r="FD57" s="460" t="n">
        <f aca="false">VLOOKUP($D57,'[4]S251 Template'!$D$17:$DI$100,91,0)</f>
        <v>27500</v>
      </c>
      <c r="FE57" s="460" t="n">
        <v>0</v>
      </c>
      <c r="FF57" s="461" t="n">
        <f aca="false">SUM(EW57:FE57)</f>
        <v>46561.66875</v>
      </c>
      <c r="FG57" s="460" t="n">
        <v>0</v>
      </c>
      <c r="FH57" s="460" t="n">
        <v>0</v>
      </c>
      <c r="FI57" s="461" t="n">
        <f aca="false">SUM(FG57:FH57)</f>
        <v>0</v>
      </c>
      <c r="FJ57" s="460" t="n">
        <f aca="false">VLOOKUP($D57,'[4]S251 Template'!$D$17:$DI$100,96,0)</f>
        <v>0</v>
      </c>
      <c r="FK57" s="460" t="n">
        <f aca="false">VLOOKUP($D57,'[4]S251 Template'!$D$17:$DI$100,97,0)</f>
        <v>0</v>
      </c>
      <c r="FL57" s="460" t="str">
        <f aca="false">VLOOKUP($D57,'[4]S251 Template'!$D$17:$DI$100,98,0)</f>
        <v/>
      </c>
      <c r="FM57" s="460" t="n">
        <v>0</v>
      </c>
      <c r="FN57" s="461" t="n">
        <f aca="false">SUM(FJ57:FM57)</f>
        <v>0</v>
      </c>
      <c r="FO57" s="460" t="n">
        <f aca="false">VLOOKUP($D57,'[4]S251 Template'!$D$17:$DI$100,100,0)</f>
        <v>0</v>
      </c>
      <c r="FP57" s="461" t="e">
        <f aca="false">SUM(L57,S57,CB57)</f>
        <v>#VALUE!</v>
      </c>
      <c r="FQ57" s="465" t="n">
        <f aca="false">IF(ISERROR(SUM(L57,S57,AK57,BC57,BN57,CB57,CT57,CW57,DA57,DD57,DG57,DJ57,DU57,DZ57,EJ57,EV57,FF57,FI57,FN57,FO57)),0,SUM(L57,S57,AK57,BC57,BN57,CB57,CT57,CW57,DA57,DD57,DG57,DJ57,DU57,DZ57,EJ57,EV57,FF57,FI57,FN57,FO57))</f>
        <v>0</v>
      </c>
      <c r="FR57" s="89"/>
      <c r="FS57" s="461" t="n">
        <f aca="false">IF(ISERROR(SUM(N57,AL57,BD57,BO57)),0,SUM(N57,AL57,BD57,BO57))</f>
        <v>292</v>
      </c>
      <c r="FT57" s="461" t="n">
        <f aca="false">IF(ISERROR(FQ57/FS57),0,(FQ57/FS57))</f>
        <v>0</v>
      </c>
      <c r="FU57" s="466" t="s">
        <v>415</v>
      </c>
      <c r="FV57" s="460" t="n">
        <f aca="false">VLOOKUP(D57,[6]Sheet1!$A$3:$E$87,5,0)</f>
        <v>56400</v>
      </c>
      <c r="FW57" s="460" t="n">
        <v>0</v>
      </c>
      <c r="FX57" s="460" t="n">
        <v>0</v>
      </c>
      <c r="FY57" s="460" t="n">
        <f aca="false">DA57+DD57+DG57+DU57+BQ57+BR57</f>
        <v>262259.804212803</v>
      </c>
    </row>
    <row r="58" customFormat="false" ht="12.75" hidden="false" customHeight="true" outlineLevel="0" collapsed="false">
      <c r="A58" s="122"/>
      <c r="B58" s="456"/>
      <c r="C58" s="457" t="s">
        <v>444</v>
      </c>
      <c r="D58" s="458" t="n">
        <v>2536</v>
      </c>
      <c r="E58" s="456"/>
      <c r="F58" s="459"/>
      <c r="G58" s="460" t="n">
        <f aca="false">VLOOKUP($D58,'[5]S251 Yr2'!$D$22:$AP$96,4,0)</f>
        <v>0</v>
      </c>
      <c r="H58" s="460" t="n">
        <f aca="false">VLOOKUP($D58,'[5]S251 Yr2'!$D$22:$AP$96,5,0)</f>
        <v>55110</v>
      </c>
      <c r="I58" s="460" t="n">
        <f aca="false">VLOOKUP($D58,'[5]S251 Yr2'!$D$22:$AP$96,6,0)</f>
        <v>0</v>
      </c>
      <c r="J58" s="460" t="n">
        <f aca="false">VLOOKUP($D58,'[5]S251 Yr2'!$D$22:$AP$96,7,0)</f>
        <v>0</v>
      </c>
      <c r="K58" s="460" t="n">
        <f aca="false">VLOOKUP($D58,'[5]S251 Yr2'!$D$22:$AP$96,8,0)</f>
        <v>0</v>
      </c>
      <c r="L58" s="461" t="n">
        <f aca="false">($G$14*G58)+($H$14*H58)+($I$14*I58)+($J$14*J58)+($K$14*K58)</f>
        <v>282714.3</v>
      </c>
      <c r="M58" s="465" t="n">
        <f aca="false">SUM(G58:K58)</f>
        <v>55110</v>
      </c>
      <c r="N58" s="461" t="n">
        <f aca="false">IF(ISERROR(M58/950),0,(M58/950))</f>
        <v>58.0105263157895</v>
      </c>
      <c r="O58" s="460" t="n">
        <f aca="false">VLOOKUP($D58,'[2]S251 Yr2'!$D$22:$AU$96,12,0)</f>
        <v>0</v>
      </c>
      <c r="P58" s="460" t="n">
        <f aca="false">VLOOKUP($D58,'[2]S251 Yr2'!$D$22:$AU$96,13,0)</f>
        <v>0</v>
      </c>
      <c r="Q58" s="460" t="str">
        <f aca="false">VLOOKUP($D58,'[2]S251 Yr2'!$D$22:$AU$96,14,0)</f>
        <v/>
      </c>
      <c r="R58" s="460" t="str">
        <f aca="false">VLOOKUP($D58,'[2]S251 Yr2'!$D$22:$AU$96,15,0)</f>
        <v/>
      </c>
      <c r="S58" s="462" t="e">
        <f aca="false">($O$14*O58)+($P$14*P58)+($Q$14*Q58)+($R$14*R58)</f>
        <v>#VALUE!</v>
      </c>
      <c r="T58" s="479" t="n">
        <f aca="false">SUM(O58:R58)</f>
        <v>0</v>
      </c>
      <c r="U58" s="460" t="n">
        <v>0</v>
      </c>
      <c r="V58" s="460" t="n">
        <v>0</v>
      </c>
      <c r="W58" s="460" t="n">
        <v>0</v>
      </c>
      <c r="X58" s="460" t="n">
        <f aca="false">VLOOKUP($D58,'[4]S251 Template'!$D$17:$DI$100,7,0)</f>
        <v>90</v>
      </c>
      <c r="Y58" s="460" t="n">
        <f aca="false">VLOOKUP($D58,'[4]S251 Template'!$D$17:$DI$100,8,0)</f>
        <v>88</v>
      </c>
      <c r="Z58" s="460" t="n">
        <f aca="false">VLOOKUP($D58,'[4]S251 Template'!$D$17:$DI$100,9,0)</f>
        <v>85</v>
      </c>
      <c r="AA58" s="460" t="n">
        <f aca="false">VLOOKUP($D58,'[4]S251 Template'!$D$17:$DI$100,10,0)</f>
        <v>0</v>
      </c>
      <c r="AB58" s="460" t="n">
        <f aca="false">VLOOKUP($D58,'[4]S251 Template'!$D$17:$DI$100,11,0)</f>
        <v>0</v>
      </c>
      <c r="AC58" s="460" t="n">
        <f aca="false">VLOOKUP($D58,'[4]S251 Template'!$D$17:$DI$100,12,0)</f>
        <v>0</v>
      </c>
      <c r="AD58" s="460" t="n">
        <f aca="false">VLOOKUP($D58,'[4]S251 Template'!$D$17:$DI$100,13,0)</f>
        <v>0</v>
      </c>
      <c r="AE58" s="460" t="str">
        <f aca="false">VLOOKUP($D58,'[4]S251 Template'!$D$17:$DI$100,14,0)</f>
        <v/>
      </c>
      <c r="AF58" s="460" t="n">
        <v>0</v>
      </c>
      <c r="AG58" s="460" t="n">
        <v>0</v>
      </c>
      <c r="AH58" s="460" t="n">
        <v>0</v>
      </c>
      <c r="AI58" s="460" t="n">
        <v>0</v>
      </c>
      <c r="AJ58" s="460" t="n">
        <v>0</v>
      </c>
      <c r="AK58" s="461" t="e">
        <f aca="false">($U$14*U58)+($V$14*V58)+($W$14*W58)+($X$14*X58)+($Y$14*Y58)+($Z$14*Z58)+($AA$14*AA58)+($AB$14*AB58)+($AC$14*AC58)+($AD$14*AD58)+($AE$14*AE58)+($AF$14*AF58)+($AG$14*AG58)+($AH$14*AH58)+($AI$14*AI58)+($AJ$14*AJ58)</f>
        <v>#VALUE!</v>
      </c>
      <c r="AL58" s="461" t="n">
        <f aca="false">SUM(U58:AJ58)</f>
        <v>263</v>
      </c>
      <c r="AM58" s="89"/>
      <c r="AN58" s="89"/>
      <c r="AO58" s="89"/>
      <c r="AP58" s="89"/>
      <c r="AQ58" s="89"/>
      <c r="AR58" s="89"/>
      <c r="AS58" s="89"/>
      <c r="AT58" s="89"/>
      <c r="AU58" s="89"/>
      <c r="AV58" s="89"/>
      <c r="AW58" s="89"/>
      <c r="AX58" s="89"/>
      <c r="AY58" s="89"/>
      <c r="AZ58" s="89"/>
      <c r="BA58" s="89"/>
      <c r="BB58" s="89"/>
      <c r="BC58" s="126"/>
      <c r="BD58" s="89"/>
      <c r="BE58" s="89"/>
      <c r="BF58" s="89"/>
      <c r="BG58" s="89"/>
      <c r="BH58" s="89"/>
      <c r="BI58" s="89"/>
      <c r="BJ58" s="89"/>
      <c r="BK58" s="89"/>
      <c r="BL58" s="89"/>
      <c r="BM58" s="89"/>
      <c r="BN58" s="89"/>
      <c r="BO58" s="89"/>
      <c r="BP58" s="89"/>
      <c r="BQ58" s="460" t="n">
        <f aca="false">VLOOKUP($D58,'[2]S251 Yr2'!$D$22:$W$96,19,0)</f>
        <v>3700</v>
      </c>
      <c r="BR58" s="460" t="n">
        <f aca="false">VLOOKUP($D58,'[2]S251 Yr2'!$D$22:$W$96,20,0)</f>
        <v>0</v>
      </c>
      <c r="BS58" s="460" t="n">
        <v>0</v>
      </c>
      <c r="BT58" s="460" t="n">
        <v>0</v>
      </c>
      <c r="BU58" s="460" t="n">
        <v>0</v>
      </c>
      <c r="BV58" s="460" t="n">
        <v>0</v>
      </c>
      <c r="BW58" s="460" t="n">
        <v>0</v>
      </c>
      <c r="BX58" s="460" t="n">
        <v>0</v>
      </c>
      <c r="BY58" s="460" t="n">
        <v>0</v>
      </c>
      <c r="BZ58" s="460" t="n">
        <v>0</v>
      </c>
      <c r="CA58" s="460" t="n">
        <v>0</v>
      </c>
      <c r="CB58" s="462" t="n">
        <f aca="false">SUM(BQ58:CA58)</f>
        <v>3700</v>
      </c>
      <c r="CC58" s="460" t="n">
        <v>0</v>
      </c>
      <c r="CD58" s="460" t="n">
        <v>0</v>
      </c>
      <c r="CE58" s="460" t="n">
        <v>0</v>
      </c>
      <c r="CF58" s="460" t="n">
        <v>0</v>
      </c>
      <c r="CG58" s="460" t="n">
        <v>0</v>
      </c>
      <c r="CH58" s="460" t="n">
        <v>0</v>
      </c>
      <c r="CI58" s="460" t="n">
        <f aca="false">VLOOKUP($D58,'[4]S251 Template'!$D$17:$AK$100,32,0)</f>
        <v>29965.47</v>
      </c>
      <c r="CJ58" s="460" t="n">
        <f aca="false">VLOOKUP($D58,'[4]S251 Template'!$D$17:$AK$100,33,0)</f>
        <v>26870.64</v>
      </c>
      <c r="CK58" s="460" t="n">
        <f aca="false">VLOOKUP($D58,'[4]S251 Template'!$D$17:$AK$100,34,0)</f>
        <v>1223</v>
      </c>
      <c r="CL58" s="460" t="n">
        <v>0</v>
      </c>
      <c r="CM58" s="460" t="n">
        <v>0</v>
      </c>
      <c r="CN58" s="460" t="n">
        <v>0</v>
      </c>
      <c r="CO58" s="460" t="n">
        <v>0</v>
      </c>
      <c r="CP58" s="460" t="n">
        <v>0</v>
      </c>
      <c r="CQ58" s="460" t="n">
        <v>0</v>
      </c>
      <c r="CR58" s="460" t="n">
        <v>4238.4412131015</v>
      </c>
      <c r="CS58" s="460" t="n">
        <v>0</v>
      </c>
      <c r="CT58" s="461" t="n">
        <f aca="false">SUM(CC58:CS58)</f>
        <v>62297.5512131015</v>
      </c>
      <c r="CU58" s="463"/>
      <c r="CV58" s="89"/>
      <c r="CW58" s="89"/>
      <c r="CX58" s="460" t="n">
        <f aca="false">VLOOKUP($D58,'[4]S251 Template'!$D$17:$AR$100,39,0)</f>
        <v>31976.0015321745</v>
      </c>
      <c r="CY58" s="460" t="n">
        <f aca="false">VLOOKUP($D58,'[4]S251 Template'!$D$17:$AR$100,40,0)</f>
        <v>8450.16687070731</v>
      </c>
      <c r="CZ58" s="460" t="n">
        <f aca="false">VLOOKUP($D58,'[4]S251 Template'!$D$17:$AR$100,41,0)</f>
        <v>4526.35687345716</v>
      </c>
      <c r="DA58" s="461" t="n">
        <f aca="false">SUM(CX58:CZ58)</f>
        <v>44952.525276339</v>
      </c>
      <c r="DB58" s="460" t="n">
        <f aca="false">VLOOKUP(D58,'[4]S251 Template'!$D$17:$AT$100,43,0)</f>
        <v>10478</v>
      </c>
      <c r="DC58" s="460" t="n">
        <v>0</v>
      </c>
      <c r="DD58" s="461" t="n">
        <f aca="false">SUM(DB58:DC58)</f>
        <v>10478</v>
      </c>
      <c r="DE58" s="460" t="n">
        <f aca="false">VLOOKUP(D58,'[4]S251 Template'!$D$17:$AW$100,46,0)</f>
        <v>0</v>
      </c>
      <c r="DF58" s="460" t="n">
        <v>0</v>
      </c>
      <c r="DG58" s="461" t="n">
        <f aca="false">SUM(DE58:DF58)</f>
        <v>0</v>
      </c>
      <c r="DH58" s="460" t="n">
        <v>0</v>
      </c>
      <c r="DI58" s="460" t="n">
        <v>0</v>
      </c>
      <c r="DJ58" s="461" t="n">
        <f aca="false">SUM(DH58:DI58)</f>
        <v>0</v>
      </c>
      <c r="DK58" s="460" t="n">
        <f aca="false">VLOOKUP($D58,'[4]S251 Template'!$D$17:$BL$100,52,0)</f>
        <v>65297.95965</v>
      </c>
      <c r="DL58" s="460" t="n">
        <f aca="false">VLOOKUP($D58,'[4]S251 Template'!$D$17:$BL$100,53,0)</f>
        <v>4875.15222</v>
      </c>
      <c r="DM58" s="460" t="n">
        <f aca="false">VLOOKUP($D58,'[4]S251 Template'!$D$17:$BL$100,54,0)</f>
        <v>1032.385176</v>
      </c>
      <c r="DN58" s="460" t="n">
        <f aca="false">VLOOKUP($D58,'[4]S251 Template'!$D$17:$BL$100,55,0)</f>
        <v>1720.64196</v>
      </c>
      <c r="DO58" s="460" t="n">
        <f aca="false">VLOOKUP($D58,'[4]S251 Template'!$D$17:$BL$100,56,0)</f>
        <v>67222.683</v>
      </c>
      <c r="DP58" s="460" t="str">
        <f aca="false">VLOOKUP($D58,'[4]S251 Template'!$D$17:$BL$100,57,0)</f>
        <v/>
      </c>
      <c r="DQ58" s="460" t="str">
        <f aca="false">VLOOKUP($D58,'[4]S251 Template'!$D$17:$BL$100,58,0)</f>
        <v/>
      </c>
      <c r="DR58" s="460" t="n">
        <f aca="false">VLOOKUP($D58,'[4]S251 Template'!$D$17:$BL$100,59,0)</f>
        <v>8513.97157798723</v>
      </c>
      <c r="DS58" s="460" t="n">
        <f aca="false">VLOOKUP($D58,'[4]S251 Template'!$D$17:$BL$100,60,0)</f>
        <v>0</v>
      </c>
      <c r="DT58" s="460" t="n">
        <f aca="false">VLOOKUP($D58,'[4]S251 Template'!$D$17:$BL$100,61,0)</f>
        <v>0</v>
      </c>
      <c r="DU58" s="461" t="n">
        <f aca="false">SUM(DK58:DT58)</f>
        <v>148662.793583987</v>
      </c>
      <c r="DV58" s="460" t="n">
        <f aca="false">VLOOKUP($D58,'[4]S251 Template'!$D$17:$DI$100,63,0)</f>
        <v>3330.87431317503</v>
      </c>
      <c r="DW58" s="460" t="n">
        <f aca="false">VLOOKUP($D58,'[4]S251 Template'!$D$17:$DI$100,64,0)</f>
        <v>21330.75</v>
      </c>
      <c r="DX58" s="460" t="n">
        <f aca="false">VLOOKUP($D58,'[4]S251 Template'!$D$17:$DI$100,65,0)</f>
        <v>29974.4</v>
      </c>
      <c r="DY58" s="460" t="n">
        <f aca="false">VLOOKUP($D58,'[4]S251 Template'!$D$17:$DI$100,66,0)</f>
        <v>19094.24</v>
      </c>
      <c r="DZ58" s="461" t="n">
        <f aca="false">SUM(DV58:DY58)</f>
        <v>73730.264313175</v>
      </c>
      <c r="EA58" s="460" t="n">
        <f aca="false">VLOOKUP($D58,'[4]S251 Template'!$D$17:$DI$100,69,0)</f>
        <v>0</v>
      </c>
      <c r="EB58" s="460" t="str">
        <f aca="false">VLOOKUP($D58,'[4]S251 Template'!$D$17:$DI$100,70,0)</f>
        <v/>
      </c>
      <c r="EC58" s="460" t="str">
        <f aca="false">VLOOKUP($D58,'[4]S251 Template'!$D$17:$DI$100,71,0)</f>
        <v/>
      </c>
      <c r="ED58" s="460" t="str">
        <f aca="false">VLOOKUP($D58,'[4]S251 Template'!$D$17:$DI$100,72,0)</f>
        <v/>
      </c>
      <c r="EE58" s="460" t="n">
        <f aca="false">VLOOKUP($D58,'[4]S251 Template'!$D$17:$DI$100,73,0)</f>
        <v>0</v>
      </c>
      <c r="EF58" s="460" t="str">
        <f aca="false">VLOOKUP($D58,'[4]S251 Template'!$D$17:$DI$100,74,0)</f>
        <v/>
      </c>
      <c r="EG58" s="460" t="str">
        <f aca="false">VLOOKUP($D58,'[4]S251 Template'!$D$17:$DI$100,75,0)</f>
        <v/>
      </c>
      <c r="EH58" s="460" t="n">
        <f aca="false">VLOOKUP($D58,'[4]S251 Template'!$D$17:$DI$100,76,0)</f>
        <v>0</v>
      </c>
      <c r="EI58" s="460" t="n">
        <v>0</v>
      </c>
      <c r="EJ58" s="461" t="n">
        <f aca="false">SUM(EA58:EI58)</f>
        <v>0</v>
      </c>
      <c r="EK58" s="460" t="n">
        <f aca="false">VLOOKUP($D58,'[4]S251 Template'!$D$17:$DI$100,78,0)</f>
        <v>4430.29333333333</v>
      </c>
      <c r="EL58" s="460" t="n">
        <f aca="false">VLOOKUP($D58,'[4]S251 Template'!$D$17:$DI$100,79,0)</f>
        <v>64322.9</v>
      </c>
      <c r="EM58" s="460" t="n">
        <f aca="false">VLOOKUP($D58,'[4]S251 Template'!$D$17:$DI$100,80,0)</f>
        <v>72585</v>
      </c>
      <c r="EN58" s="460" t="n">
        <v>0</v>
      </c>
      <c r="EO58" s="460" t="n">
        <v>0</v>
      </c>
      <c r="EP58" s="460" t="n">
        <v>0</v>
      </c>
      <c r="EQ58" s="460" t="n">
        <v>0</v>
      </c>
      <c r="ER58" s="460" t="n">
        <v>0</v>
      </c>
      <c r="ES58" s="460" t="n">
        <v>0</v>
      </c>
      <c r="ET58" s="460" t="n">
        <v>0</v>
      </c>
      <c r="EU58" s="460" t="n">
        <v>0</v>
      </c>
      <c r="EV58" s="461" t="n">
        <f aca="false">SUM(EK58:EU58)</f>
        <v>141338.193333333</v>
      </c>
      <c r="EW58" s="460" t="n">
        <f aca="false">VLOOKUP($D58,'[4]S251 Template'!$D$17:$DI$100,84,0)</f>
        <v>0</v>
      </c>
      <c r="EX58" s="460" t="n">
        <f aca="false">VLOOKUP($D58,'[4]S251 Template'!$D$17:$DI$100,85,0)</f>
        <v>0</v>
      </c>
      <c r="EY58" s="460" t="n">
        <f aca="false">VLOOKUP($D58,'[4]S251 Template'!$D$17:$DI$100,86,0)</f>
        <v>0</v>
      </c>
      <c r="EZ58" s="460" t="n">
        <f aca="false">VLOOKUP($D58,'[4]S251 Template'!$D$17:$DI$100,87,0)</f>
        <v>0</v>
      </c>
      <c r="FA58" s="460" t="n">
        <f aca="false">VLOOKUP($D58,'[4]S251 Template'!$D$17:$DI$100,88,0)</f>
        <v>0</v>
      </c>
      <c r="FB58" s="460" t="n">
        <f aca="false">VLOOKUP($D58,'[4]S251 Template'!$D$17:$DI$100,89,0)</f>
        <v>0</v>
      </c>
      <c r="FC58" s="460" t="n">
        <f aca="false">VLOOKUP($D58,'[4]S251 Template'!$D$17:$DI$100,90,0)</f>
        <v>0</v>
      </c>
      <c r="FD58" s="460" t="n">
        <f aca="false">VLOOKUP($D58,'[4]S251 Template'!$D$17:$DI$100,91,0)</f>
        <v>0</v>
      </c>
      <c r="FE58" s="460" t="n">
        <v>0</v>
      </c>
      <c r="FF58" s="461" t="n">
        <f aca="false">SUM(EW58:FE58)</f>
        <v>0</v>
      </c>
      <c r="FG58" s="460" t="n">
        <v>0</v>
      </c>
      <c r="FH58" s="460" t="n">
        <v>0</v>
      </c>
      <c r="FI58" s="461" t="n">
        <f aca="false">SUM(FG58:FH58)</f>
        <v>0</v>
      </c>
      <c r="FJ58" s="460" t="n">
        <f aca="false">VLOOKUP($D58,'[4]S251 Template'!$D$17:$DI$100,96,0)</f>
        <v>0</v>
      </c>
      <c r="FK58" s="460" t="n">
        <f aca="false">VLOOKUP($D58,'[4]S251 Template'!$D$17:$DI$100,97,0)</f>
        <v>-59933.9110756124</v>
      </c>
      <c r="FL58" s="460" t="str">
        <f aca="false">VLOOKUP($D58,'[4]S251 Template'!$D$17:$DI$100,98,0)</f>
        <v/>
      </c>
      <c r="FM58" s="460" t="n">
        <v>0</v>
      </c>
      <c r="FN58" s="461" t="n">
        <f aca="false">SUM(FJ58:FM58)</f>
        <v>-59933.9110756124</v>
      </c>
      <c r="FO58" s="460" t="n">
        <f aca="false">VLOOKUP($D58,'[4]S251 Template'!$D$17:$DI$100,100,0)</f>
        <v>990</v>
      </c>
      <c r="FP58" s="461" t="e">
        <f aca="false">SUM(L58,S58,CB58)</f>
        <v>#VALUE!</v>
      </c>
      <c r="FQ58" s="465" t="n">
        <f aca="false">IF(ISERROR(SUM(L58,S58,AK58,BC58,BN58,CB58,CT58,CW58,DA58,DD58,DG58,DJ58,DU58,DZ58,EJ58,EV58,FF58,FI58,FN58,FO58)),0,SUM(L58,S58,AK58,BC58,BN58,CB58,CT58,CW58,DA58,DD58,DG58,DJ58,DU58,DZ58,EJ58,EV58,FF58,FI58,FN58,FO58))</f>
        <v>0</v>
      </c>
      <c r="FR58" s="89"/>
      <c r="FS58" s="461" t="n">
        <f aca="false">IF(ISERROR(SUM(N58,AL58,BD58,BO58)),0,SUM(N58,AL58,BD58,BO58))</f>
        <v>321.01052631579</v>
      </c>
      <c r="FT58" s="461" t="n">
        <f aca="false">IF(ISERROR(FQ58/FS58),0,(FQ58/FS58))</f>
        <v>0</v>
      </c>
      <c r="FU58" s="466" t="s">
        <v>415</v>
      </c>
      <c r="FV58" s="460" t="n">
        <f aca="false">VLOOKUP(D58,[6]Sheet1!$A$3:$E$87,5,0)</f>
        <v>39600</v>
      </c>
      <c r="FW58" s="460" t="n">
        <v>0</v>
      </c>
      <c r="FX58" s="460" t="n">
        <v>0</v>
      </c>
      <c r="FY58" s="460" t="n">
        <f aca="false">DA58+DD58+DG58+DU58+BQ58+BR58</f>
        <v>207793.318860326</v>
      </c>
    </row>
    <row r="59" customFormat="false" ht="12.75" hidden="false" customHeight="true" outlineLevel="0" collapsed="false">
      <c r="A59" s="122"/>
      <c r="B59" s="456"/>
      <c r="C59" s="457" t="s">
        <v>445</v>
      </c>
      <c r="D59" s="458" t="n">
        <v>2570</v>
      </c>
      <c r="E59" s="456"/>
      <c r="F59" s="459"/>
      <c r="G59" s="460" t="n">
        <f aca="false">VLOOKUP($D59,'[5]S251 Yr2'!$D$22:$AP$96,4,0)</f>
        <v>0</v>
      </c>
      <c r="H59" s="460" t="n">
        <f aca="false">VLOOKUP($D59,'[5]S251 Yr2'!$D$22:$AP$96,5,0)</f>
        <v>0</v>
      </c>
      <c r="I59" s="460" t="n">
        <f aca="false">VLOOKUP($D59,'[5]S251 Yr2'!$D$22:$AP$96,6,0)</f>
        <v>0</v>
      </c>
      <c r="J59" s="460" t="n">
        <f aca="false">VLOOKUP($D59,'[5]S251 Yr2'!$D$22:$AP$96,7,0)</f>
        <v>0</v>
      </c>
      <c r="K59" s="460" t="n">
        <f aca="false">VLOOKUP($D59,'[5]S251 Yr2'!$D$22:$AP$96,8,0)</f>
        <v>0</v>
      </c>
      <c r="L59" s="461" t="n">
        <f aca="false">($G$14*G59)+($H$14*H59)+($I$14*I59)+($J$14*J59)+($K$14*K59)</f>
        <v>0</v>
      </c>
      <c r="M59" s="465" t="n">
        <f aca="false">SUM(G59:K59)</f>
        <v>0</v>
      </c>
      <c r="N59" s="461" t="n">
        <f aca="false">IF(ISERROR(M59/950),0,(M59/950))</f>
        <v>0</v>
      </c>
      <c r="O59" s="460" t="n">
        <f aca="false">VLOOKUP($D59,'[2]S251 Yr2'!$D$22:$AU$96,12,0)</f>
        <v>0</v>
      </c>
      <c r="P59" s="460" t="n">
        <f aca="false">VLOOKUP($D59,'[2]S251 Yr2'!$D$22:$AU$96,13,0)</f>
        <v>0</v>
      </c>
      <c r="Q59" s="460" t="str">
        <f aca="false">VLOOKUP($D59,'[2]S251 Yr2'!$D$22:$AU$96,14,0)</f>
        <v/>
      </c>
      <c r="R59" s="460" t="str">
        <f aca="false">VLOOKUP($D59,'[2]S251 Yr2'!$D$22:$AU$96,15,0)</f>
        <v/>
      </c>
      <c r="S59" s="462" t="e">
        <f aca="false">($O$14*O59)+($P$14*P59)+($Q$14*Q59)+($R$14*R59)</f>
        <v>#VALUE!</v>
      </c>
      <c r="T59" s="479" t="n">
        <f aca="false">SUM(O59:R59)</f>
        <v>0</v>
      </c>
      <c r="U59" s="460" t="n">
        <v>0</v>
      </c>
      <c r="V59" s="460" t="n">
        <v>0</v>
      </c>
      <c r="W59" s="460" t="n">
        <v>0</v>
      </c>
      <c r="X59" s="460" t="n">
        <f aca="false">VLOOKUP($D59,'[4]S251 Template'!$D$17:$DI$100,7,0)</f>
        <v>0</v>
      </c>
      <c r="Y59" s="460" t="n">
        <f aca="false">VLOOKUP($D59,'[4]S251 Template'!$D$17:$DI$100,8,0)</f>
        <v>0</v>
      </c>
      <c r="Z59" s="460" t="n">
        <f aca="false">VLOOKUP($D59,'[4]S251 Template'!$D$17:$DI$100,9,0)</f>
        <v>0</v>
      </c>
      <c r="AA59" s="460" t="n">
        <f aca="false">VLOOKUP($D59,'[4]S251 Template'!$D$17:$DI$100,10,0)</f>
        <v>89</v>
      </c>
      <c r="AB59" s="460" t="n">
        <f aca="false">VLOOKUP($D59,'[4]S251 Template'!$D$17:$DI$100,11,0)</f>
        <v>86</v>
      </c>
      <c r="AC59" s="460" t="n">
        <f aca="false">VLOOKUP($D59,'[4]S251 Template'!$D$17:$DI$100,12,0)</f>
        <v>70</v>
      </c>
      <c r="AD59" s="460" t="n">
        <f aca="false">VLOOKUP($D59,'[4]S251 Template'!$D$17:$DI$100,13,0)</f>
        <v>86</v>
      </c>
      <c r="AE59" s="460" t="str">
        <f aca="false">VLOOKUP($D59,'[4]S251 Template'!$D$17:$DI$100,14,0)</f>
        <v/>
      </c>
      <c r="AF59" s="460" t="n">
        <v>0</v>
      </c>
      <c r="AG59" s="460" t="n">
        <v>0</v>
      </c>
      <c r="AH59" s="460" t="n">
        <v>0</v>
      </c>
      <c r="AI59" s="460" t="n">
        <v>0</v>
      </c>
      <c r="AJ59" s="460" t="n">
        <v>0</v>
      </c>
      <c r="AK59" s="461" t="e">
        <f aca="false">($U$14*U59)+($V$14*V59)+($W$14*W59)+($X$14*X59)+($Y$14*Y59)+($Z$14*Z59)+($AA$14*AA59)+($AB$14*AB59)+($AC$14*AC59)+($AD$14*AD59)+($AE$14*AE59)+($AF$14*AF59)+($AG$14*AG59)+($AH$14*AH59)+($AI$14*AI59)+($AJ$14*AJ59)</f>
        <v>#VALUE!</v>
      </c>
      <c r="AL59" s="461" t="n">
        <f aca="false">SUM(U59:AJ59)</f>
        <v>331</v>
      </c>
      <c r="AM59" s="89"/>
      <c r="AN59" s="89"/>
      <c r="AO59" s="89"/>
      <c r="AP59" s="89"/>
      <c r="AQ59" s="89"/>
      <c r="AR59" s="89"/>
      <c r="AS59" s="89"/>
      <c r="AT59" s="89"/>
      <c r="AU59" s="89"/>
      <c r="AV59" s="89"/>
      <c r="AW59" s="89"/>
      <c r="AX59" s="89"/>
      <c r="AY59" s="89"/>
      <c r="AZ59" s="89"/>
      <c r="BA59" s="89"/>
      <c r="BB59" s="89"/>
      <c r="BC59" s="126"/>
      <c r="BD59" s="89"/>
      <c r="BE59" s="89"/>
      <c r="BF59" s="89"/>
      <c r="BG59" s="89"/>
      <c r="BH59" s="89"/>
      <c r="BI59" s="89"/>
      <c r="BJ59" s="89"/>
      <c r="BK59" s="89"/>
      <c r="BL59" s="89"/>
      <c r="BM59" s="89"/>
      <c r="BN59" s="89"/>
      <c r="BO59" s="89"/>
      <c r="BP59" s="89"/>
      <c r="BQ59" s="460" t="n">
        <f aca="false">VLOOKUP($D59,'[2]S251 Yr2'!$D$22:$W$96,19,0)</f>
        <v>0</v>
      </c>
      <c r="BR59" s="460" t="n">
        <f aca="false">VLOOKUP($D59,'[2]S251 Yr2'!$D$22:$W$96,20,0)</f>
        <v>0</v>
      </c>
      <c r="BS59" s="460" t="n">
        <v>0</v>
      </c>
      <c r="BT59" s="460" t="n">
        <v>0</v>
      </c>
      <c r="BU59" s="460" t="n">
        <v>0</v>
      </c>
      <c r="BV59" s="460" t="n">
        <v>0</v>
      </c>
      <c r="BW59" s="460" t="n">
        <v>0</v>
      </c>
      <c r="BX59" s="460" t="n">
        <v>0</v>
      </c>
      <c r="BY59" s="460" t="n">
        <v>0</v>
      </c>
      <c r="BZ59" s="460" t="n">
        <v>0</v>
      </c>
      <c r="CA59" s="460" t="n">
        <v>0</v>
      </c>
      <c r="CB59" s="462" t="n">
        <f aca="false">SUM(BQ59:CA59)</f>
        <v>0</v>
      </c>
      <c r="CC59" s="460" t="n">
        <v>0</v>
      </c>
      <c r="CD59" s="460" t="n">
        <v>0</v>
      </c>
      <c r="CE59" s="460" t="n">
        <v>0</v>
      </c>
      <c r="CF59" s="460" t="n">
        <v>0</v>
      </c>
      <c r="CG59" s="460" t="n">
        <v>0</v>
      </c>
      <c r="CH59" s="460" t="n">
        <v>0</v>
      </c>
      <c r="CI59" s="460" t="n">
        <f aca="false">VLOOKUP($D59,'[4]S251 Template'!$D$17:$AK$100,32,0)</f>
        <v>25759.79</v>
      </c>
      <c r="CJ59" s="460" t="n">
        <f aca="false">VLOOKUP($D59,'[4]S251 Template'!$D$17:$AK$100,33,0)</f>
        <v>36784.08</v>
      </c>
      <c r="CK59" s="460" t="n">
        <f aca="false">VLOOKUP($D59,'[4]S251 Template'!$D$17:$AK$100,34,0)</f>
        <v>1539</v>
      </c>
      <c r="CL59" s="460" t="n">
        <v>0</v>
      </c>
      <c r="CM59" s="460" t="n">
        <v>0</v>
      </c>
      <c r="CN59" s="460" t="n">
        <v>0</v>
      </c>
      <c r="CO59" s="460" t="n">
        <v>0</v>
      </c>
      <c r="CP59" s="460" t="n">
        <v>0</v>
      </c>
      <c r="CQ59" s="460" t="n">
        <v>0</v>
      </c>
      <c r="CR59" s="460" t="n">
        <v>5334.31194500607</v>
      </c>
      <c r="CS59" s="460" t="n">
        <v>0</v>
      </c>
      <c r="CT59" s="461" t="n">
        <f aca="false">SUM(CC59:CS59)</f>
        <v>69417.1819450061</v>
      </c>
      <c r="CU59" s="463"/>
      <c r="CV59" s="89"/>
      <c r="CW59" s="89"/>
      <c r="CX59" s="460" t="n">
        <f aca="false">VLOOKUP($D59,'[4]S251 Template'!$D$17:$AR$100,39,0)</f>
        <v>28028.3470220295</v>
      </c>
      <c r="CY59" s="460" t="n">
        <f aca="false">VLOOKUP($D59,'[4]S251 Template'!$D$17:$AR$100,40,0)</f>
        <v>6728.8365822299</v>
      </c>
      <c r="CZ59" s="460" t="n">
        <f aca="false">VLOOKUP($D59,'[4]S251 Template'!$D$17:$AR$100,41,0)</f>
        <v>1553.82400133604</v>
      </c>
      <c r="DA59" s="461" t="n">
        <f aca="false">SUM(CX59:CZ59)</f>
        <v>36311.0076055954</v>
      </c>
      <c r="DB59" s="460" t="n">
        <f aca="false">VLOOKUP(D59,'[4]S251 Template'!$D$17:$AT$100,43,0)</f>
        <v>49964</v>
      </c>
      <c r="DC59" s="460" t="n">
        <v>0</v>
      </c>
      <c r="DD59" s="461" t="n">
        <f aca="false">SUM(DB59:DC59)</f>
        <v>49964</v>
      </c>
      <c r="DE59" s="460" t="n">
        <f aca="false">VLOOKUP(D59,'[4]S251 Template'!$D$17:$AW$100,46,0)</f>
        <v>0</v>
      </c>
      <c r="DF59" s="460" t="n">
        <v>0</v>
      </c>
      <c r="DG59" s="461" t="n">
        <f aca="false">SUM(DE59:DF59)</f>
        <v>0</v>
      </c>
      <c r="DH59" s="460" t="n">
        <v>0</v>
      </c>
      <c r="DI59" s="460" t="n">
        <v>0</v>
      </c>
      <c r="DJ59" s="461" t="n">
        <f aca="false">SUM(DH59:DI59)</f>
        <v>0</v>
      </c>
      <c r="DK59" s="460" t="n">
        <f aca="false">VLOOKUP($D59,'[4]S251 Template'!$D$17:$BL$100,52,0)</f>
        <v>86286.5895375</v>
      </c>
      <c r="DL59" s="460" t="n">
        <f aca="false">VLOOKUP($D59,'[4]S251 Template'!$D$17:$BL$100,53,0)</f>
        <v>7742.88882</v>
      </c>
      <c r="DM59" s="460" t="n">
        <f aca="false">VLOOKUP($D59,'[4]S251 Template'!$D$17:$BL$100,54,0)</f>
        <v>2036.092986</v>
      </c>
      <c r="DN59" s="460" t="n">
        <f aca="false">VLOOKUP($D59,'[4]S251 Template'!$D$17:$BL$100,55,0)</f>
        <v>5161.92588</v>
      </c>
      <c r="DO59" s="460" t="n">
        <f aca="false">VLOOKUP($D59,'[4]S251 Template'!$D$17:$BL$100,56,0)</f>
        <v>63148.581</v>
      </c>
      <c r="DP59" s="460" t="str">
        <f aca="false">VLOOKUP($D59,'[4]S251 Template'!$D$17:$BL$100,57,0)</f>
        <v/>
      </c>
      <c r="DQ59" s="460" t="str">
        <f aca="false">VLOOKUP($D59,'[4]S251 Template'!$D$17:$BL$100,58,0)</f>
        <v/>
      </c>
      <c r="DR59" s="460" t="n">
        <f aca="false">VLOOKUP($D59,'[4]S251 Template'!$D$17:$BL$100,59,0)</f>
        <v>3503.64973226563</v>
      </c>
      <c r="DS59" s="460" t="n">
        <f aca="false">VLOOKUP($D59,'[4]S251 Template'!$D$17:$BL$100,60,0)</f>
        <v>0</v>
      </c>
      <c r="DT59" s="460" t="n">
        <f aca="false">VLOOKUP($D59,'[4]S251 Template'!$D$17:$BL$100,61,0)</f>
        <v>0</v>
      </c>
      <c r="DU59" s="461" t="n">
        <f aca="false">SUM(DK59:DT59)</f>
        <v>167879.727955766</v>
      </c>
      <c r="DV59" s="460" t="n">
        <f aca="false">VLOOKUP($D59,'[4]S251 Template'!$D$17:$DI$100,63,0)</f>
        <v>4710.31551649131</v>
      </c>
      <c r="DW59" s="460" t="n">
        <f aca="false">VLOOKUP($D59,'[4]S251 Template'!$D$17:$DI$100,64,0)</f>
        <v>24134.22</v>
      </c>
      <c r="DX59" s="460" t="n">
        <f aca="false">VLOOKUP($D59,'[4]S251 Template'!$D$17:$DI$100,65,0)</f>
        <v>44153.08</v>
      </c>
      <c r="DY59" s="460" t="n">
        <f aca="false">VLOOKUP($D59,'[4]S251 Template'!$D$17:$DI$100,66,0)</f>
        <v>28126.318</v>
      </c>
      <c r="DZ59" s="461" t="n">
        <f aca="false">SUM(DV59:DY59)</f>
        <v>101123.933516491</v>
      </c>
      <c r="EA59" s="460" t="n">
        <f aca="false">VLOOKUP($D59,'[4]S251 Template'!$D$17:$DI$100,69,0)</f>
        <v>0</v>
      </c>
      <c r="EB59" s="460" t="str">
        <f aca="false">VLOOKUP($D59,'[4]S251 Template'!$D$17:$DI$100,70,0)</f>
        <v/>
      </c>
      <c r="EC59" s="460" t="str">
        <f aca="false">VLOOKUP($D59,'[4]S251 Template'!$D$17:$DI$100,71,0)</f>
        <v/>
      </c>
      <c r="ED59" s="460" t="str">
        <f aca="false">VLOOKUP($D59,'[4]S251 Template'!$D$17:$DI$100,72,0)</f>
        <v/>
      </c>
      <c r="EE59" s="460" t="n">
        <f aca="false">VLOOKUP($D59,'[4]S251 Template'!$D$17:$DI$100,73,0)</f>
        <v>0</v>
      </c>
      <c r="EF59" s="460" t="str">
        <f aca="false">VLOOKUP($D59,'[4]S251 Template'!$D$17:$DI$100,74,0)</f>
        <v/>
      </c>
      <c r="EG59" s="460" t="str">
        <f aca="false">VLOOKUP($D59,'[4]S251 Template'!$D$17:$DI$100,75,0)</f>
        <v/>
      </c>
      <c r="EH59" s="460" t="n">
        <f aca="false">VLOOKUP($D59,'[4]S251 Template'!$D$17:$DI$100,76,0)</f>
        <v>0</v>
      </c>
      <c r="EI59" s="460" t="n">
        <v>0</v>
      </c>
      <c r="EJ59" s="461" t="n">
        <f aca="false">SUM(EA59:EI59)</f>
        <v>0</v>
      </c>
      <c r="EK59" s="460" t="n">
        <f aca="false">VLOOKUP($D59,'[4]S251 Template'!$D$17:$DI$100,78,0)</f>
        <v>4430.29333333333</v>
      </c>
      <c r="EL59" s="460" t="n">
        <f aca="false">VLOOKUP($D59,'[4]S251 Template'!$D$17:$DI$100,79,0)</f>
        <v>28683.65</v>
      </c>
      <c r="EM59" s="460" t="n">
        <f aca="false">VLOOKUP($D59,'[4]S251 Template'!$D$17:$DI$100,80,0)</f>
        <v>40962</v>
      </c>
      <c r="EN59" s="460" t="n">
        <v>0</v>
      </c>
      <c r="EO59" s="460" t="n">
        <v>0</v>
      </c>
      <c r="EP59" s="460" t="n">
        <v>0</v>
      </c>
      <c r="EQ59" s="460" t="n">
        <v>0</v>
      </c>
      <c r="ER59" s="460" t="n">
        <v>0</v>
      </c>
      <c r="ES59" s="460" t="n">
        <v>0</v>
      </c>
      <c r="ET59" s="460" t="n">
        <v>0</v>
      </c>
      <c r="EU59" s="460" t="n">
        <v>0</v>
      </c>
      <c r="EV59" s="461" t="n">
        <f aca="false">SUM(EK59:EU59)</f>
        <v>74075.9433333333</v>
      </c>
      <c r="EW59" s="460" t="n">
        <f aca="false">VLOOKUP($D59,'[4]S251 Template'!$D$17:$DI$100,84,0)</f>
        <v>0</v>
      </c>
      <c r="EX59" s="460" t="n">
        <f aca="false">VLOOKUP($D59,'[4]S251 Template'!$D$17:$DI$100,85,0)</f>
        <v>0</v>
      </c>
      <c r="EY59" s="460" t="n">
        <f aca="false">VLOOKUP($D59,'[4]S251 Template'!$D$17:$DI$100,86,0)</f>
        <v>0</v>
      </c>
      <c r="EZ59" s="460" t="n">
        <f aca="false">VLOOKUP($D59,'[4]S251 Template'!$D$17:$DI$100,87,0)</f>
        <v>0</v>
      </c>
      <c r="FA59" s="460" t="n">
        <f aca="false">VLOOKUP($D59,'[4]S251 Template'!$D$17:$DI$100,88,0)</f>
        <v>0</v>
      </c>
      <c r="FB59" s="460" t="n">
        <f aca="false">VLOOKUP($D59,'[4]S251 Template'!$D$17:$DI$100,89,0)</f>
        <v>0</v>
      </c>
      <c r="FC59" s="460" t="n">
        <f aca="false">VLOOKUP($D59,'[4]S251 Template'!$D$17:$DI$100,90,0)</f>
        <v>0</v>
      </c>
      <c r="FD59" s="460" t="n">
        <f aca="false">VLOOKUP($D59,'[4]S251 Template'!$D$17:$DI$100,91,0)</f>
        <v>0</v>
      </c>
      <c r="FE59" s="460" t="n">
        <v>0</v>
      </c>
      <c r="FF59" s="461" t="n">
        <f aca="false">SUM(EW59:FE59)</f>
        <v>0</v>
      </c>
      <c r="FG59" s="460" t="n">
        <v>0</v>
      </c>
      <c r="FH59" s="460" t="n">
        <v>0</v>
      </c>
      <c r="FI59" s="461" t="n">
        <f aca="false">SUM(FG59:FH59)</f>
        <v>0</v>
      </c>
      <c r="FJ59" s="460" t="n">
        <f aca="false">VLOOKUP($D59,'[4]S251 Template'!$D$17:$DI$100,96,0)</f>
        <v>0</v>
      </c>
      <c r="FK59" s="460" t="n">
        <f aca="false">VLOOKUP($D59,'[4]S251 Template'!$D$17:$DI$100,97,0)</f>
        <v>0</v>
      </c>
      <c r="FL59" s="460" t="str">
        <f aca="false">VLOOKUP($D59,'[4]S251 Template'!$D$17:$DI$100,98,0)</f>
        <v/>
      </c>
      <c r="FM59" s="460" t="n">
        <v>0</v>
      </c>
      <c r="FN59" s="461" t="n">
        <f aca="false">SUM(FJ59:FM59)</f>
        <v>0</v>
      </c>
      <c r="FO59" s="460" t="n">
        <f aca="false">VLOOKUP($D59,'[4]S251 Template'!$D$17:$DI$100,100,0)</f>
        <v>0</v>
      </c>
      <c r="FP59" s="461" t="e">
        <f aca="false">SUM(L59,S59,CB59)</f>
        <v>#VALUE!</v>
      </c>
      <c r="FQ59" s="465" t="n">
        <f aca="false">IF(ISERROR(SUM(L59,S59,AK59,BC59,BN59,CB59,CT59,CW59,DA59,DD59,DG59,DJ59,DU59,DZ59,EJ59,EV59,FF59,FI59,FN59,FO59)),0,SUM(L59,S59,AK59,BC59,BN59,CB59,CT59,CW59,DA59,DD59,DG59,DJ59,DU59,DZ59,EJ59,EV59,FF59,FI59,FN59,FO59))</f>
        <v>0</v>
      </c>
      <c r="FR59" s="89"/>
      <c r="FS59" s="461" t="n">
        <f aca="false">IF(ISERROR(SUM(N59,AL59,BD59,BO59)),0,SUM(N59,AL59,BD59,BO59))</f>
        <v>331</v>
      </c>
      <c r="FT59" s="461" t="n">
        <f aca="false">IF(ISERROR(FQ59/FS59),0,(FQ59/FS59))</f>
        <v>0</v>
      </c>
      <c r="FU59" s="466" t="s">
        <v>409</v>
      </c>
      <c r="FV59" s="460" t="n">
        <f aca="false">VLOOKUP(D59,[6]Sheet1!$A$3:$E$87,5,0)</f>
        <v>40200</v>
      </c>
      <c r="FW59" s="460" t="n">
        <v>0</v>
      </c>
      <c r="FX59" s="460" t="n">
        <v>0</v>
      </c>
      <c r="FY59" s="460" t="n">
        <f aca="false">DA59+DD59+DG59+DU59+BQ59+BR59</f>
        <v>254154.735561361</v>
      </c>
    </row>
    <row r="60" customFormat="false" ht="12.75" hidden="false" customHeight="true" outlineLevel="0" collapsed="false">
      <c r="A60" s="122"/>
      <c r="B60" s="456"/>
      <c r="C60" s="457" t="s">
        <v>446</v>
      </c>
      <c r="D60" s="458" t="n">
        <v>2571</v>
      </c>
      <c r="E60" s="456"/>
      <c r="F60" s="459"/>
      <c r="G60" s="460" t="n">
        <f aca="false">VLOOKUP($D60,'[5]S251 Yr2'!$D$22:$AP$96,4,0)</f>
        <v>0</v>
      </c>
      <c r="H60" s="460" t="n">
        <f aca="false">VLOOKUP($D60,'[5]S251 Yr2'!$D$22:$AP$96,5,0)</f>
        <v>26400</v>
      </c>
      <c r="I60" s="460" t="n">
        <f aca="false">VLOOKUP($D60,'[5]S251 Yr2'!$D$22:$AP$96,6,0)</f>
        <v>0</v>
      </c>
      <c r="J60" s="460" t="n">
        <f aca="false">VLOOKUP($D60,'[5]S251 Yr2'!$D$22:$AP$96,7,0)</f>
        <v>0</v>
      </c>
      <c r="K60" s="460" t="n">
        <f aca="false">VLOOKUP($D60,'[5]S251 Yr2'!$D$22:$AP$96,8,0)</f>
        <v>0</v>
      </c>
      <c r="L60" s="461" t="n">
        <f aca="false">($G$14*G60)+($H$14*H60)+($I$14*I60)+($J$14*J60)+($K$14*K60)</f>
        <v>135432</v>
      </c>
      <c r="M60" s="465" t="n">
        <f aca="false">SUM(G60:K60)</f>
        <v>26400</v>
      </c>
      <c r="N60" s="461" t="n">
        <f aca="false">IF(ISERROR(M60/950),0,(M60/950))</f>
        <v>27.7894736842105</v>
      </c>
      <c r="O60" s="460" t="n">
        <f aca="false">VLOOKUP($D60,'[2]S251 Yr2'!$D$22:$AU$96,12,0)</f>
        <v>0</v>
      </c>
      <c r="P60" s="460" t="n">
        <f aca="false">VLOOKUP($D60,'[2]S251 Yr2'!$D$22:$AU$96,13,0)</f>
        <v>0</v>
      </c>
      <c r="Q60" s="460" t="str">
        <f aca="false">VLOOKUP($D60,'[2]S251 Yr2'!$D$22:$AU$96,14,0)</f>
        <v/>
      </c>
      <c r="R60" s="460" t="str">
        <f aca="false">VLOOKUP($D60,'[2]S251 Yr2'!$D$22:$AU$96,15,0)</f>
        <v/>
      </c>
      <c r="S60" s="462" t="e">
        <f aca="false">($O$14*O60)+($P$14*P60)+($Q$14*Q60)+($R$14*R60)</f>
        <v>#VALUE!</v>
      </c>
      <c r="T60" s="479" t="n">
        <f aca="false">SUM(O60:R60)</f>
        <v>0</v>
      </c>
      <c r="U60" s="460" t="n">
        <v>0</v>
      </c>
      <c r="V60" s="460" t="n">
        <v>0</v>
      </c>
      <c r="W60" s="460" t="n">
        <v>0</v>
      </c>
      <c r="X60" s="460" t="n">
        <f aca="false">VLOOKUP($D60,'[4]S251 Template'!$D$17:$DI$100,7,0)</f>
        <v>90</v>
      </c>
      <c r="Y60" s="460" t="n">
        <f aca="false">VLOOKUP($D60,'[4]S251 Template'!$D$17:$DI$100,8,0)</f>
        <v>89</v>
      </c>
      <c r="Z60" s="460" t="n">
        <f aca="false">VLOOKUP($D60,'[4]S251 Template'!$D$17:$DI$100,9,0)</f>
        <v>88</v>
      </c>
      <c r="AA60" s="460" t="n">
        <f aca="false">VLOOKUP($D60,'[4]S251 Template'!$D$17:$DI$100,10,0)</f>
        <v>0</v>
      </c>
      <c r="AB60" s="460" t="n">
        <f aca="false">VLOOKUP($D60,'[4]S251 Template'!$D$17:$DI$100,11,0)</f>
        <v>0</v>
      </c>
      <c r="AC60" s="460" t="n">
        <f aca="false">VLOOKUP($D60,'[4]S251 Template'!$D$17:$DI$100,12,0)</f>
        <v>0</v>
      </c>
      <c r="AD60" s="460" t="n">
        <f aca="false">VLOOKUP($D60,'[4]S251 Template'!$D$17:$DI$100,13,0)</f>
        <v>0</v>
      </c>
      <c r="AE60" s="460" t="str">
        <f aca="false">VLOOKUP($D60,'[4]S251 Template'!$D$17:$DI$100,14,0)</f>
        <v/>
      </c>
      <c r="AF60" s="460" t="n">
        <v>0</v>
      </c>
      <c r="AG60" s="460" t="n">
        <v>0</v>
      </c>
      <c r="AH60" s="460" t="n">
        <v>0</v>
      </c>
      <c r="AI60" s="460" t="n">
        <v>0</v>
      </c>
      <c r="AJ60" s="460" t="n">
        <v>0</v>
      </c>
      <c r="AK60" s="461" t="e">
        <f aca="false">($U$14*U60)+($V$14*V60)+($W$14*W60)+($X$14*X60)+($Y$14*Y60)+($Z$14*Z60)+($AA$14*AA60)+($AB$14*AB60)+($AC$14*AC60)+($AD$14*AD60)+($AE$14*AE60)+($AF$14*AF60)+($AG$14*AG60)+($AH$14*AH60)+($AI$14*AI60)+($AJ$14*AJ60)</f>
        <v>#VALUE!</v>
      </c>
      <c r="AL60" s="461" t="n">
        <f aca="false">SUM(U60:AJ60)</f>
        <v>267</v>
      </c>
      <c r="AM60" s="89"/>
      <c r="AN60" s="89"/>
      <c r="AO60" s="89"/>
      <c r="AP60" s="89"/>
      <c r="AQ60" s="89"/>
      <c r="AR60" s="89"/>
      <c r="AS60" s="89"/>
      <c r="AT60" s="89"/>
      <c r="AU60" s="89"/>
      <c r="AV60" s="89"/>
      <c r="AW60" s="89"/>
      <c r="AX60" s="89"/>
      <c r="AY60" s="89"/>
      <c r="AZ60" s="89"/>
      <c r="BA60" s="89"/>
      <c r="BB60" s="89"/>
      <c r="BC60" s="126"/>
      <c r="BD60" s="89"/>
      <c r="BE60" s="89"/>
      <c r="BF60" s="89"/>
      <c r="BG60" s="89"/>
      <c r="BH60" s="89"/>
      <c r="BI60" s="89"/>
      <c r="BJ60" s="89"/>
      <c r="BK60" s="89"/>
      <c r="BL60" s="89"/>
      <c r="BM60" s="89"/>
      <c r="BN60" s="89"/>
      <c r="BO60" s="89"/>
      <c r="BP60" s="89"/>
      <c r="BQ60" s="460" t="n">
        <f aca="false">VLOOKUP($D60,'[2]S251 Yr2'!$D$22:$W$96,19,0)</f>
        <v>0</v>
      </c>
      <c r="BR60" s="460" t="n">
        <f aca="false">VLOOKUP($D60,'[2]S251 Yr2'!$D$22:$W$96,20,0)</f>
        <v>0</v>
      </c>
      <c r="BS60" s="460" t="n">
        <v>0</v>
      </c>
      <c r="BT60" s="460" t="n">
        <v>0</v>
      </c>
      <c r="BU60" s="460" t="n">
        <v>0</v>
      </c>
      <c r="BV60" s="460" t="n">
        <v>0</v>
      </c>
      <c r="BW60" s="460" t="n">
        <v>0</v>
      </c>
      <c r="BX60" s="460" t="n">
        <v>0</v>
      </c>
      <c r="BY60" s="460" t="n">
        <v>0</v>
      </c>
      <c r="BZ60" s="460" t="n">
        <v>0</v>
      </c>
      <c r="CA60" s="460" t="n">
        <v>0</v>
      </c>
      <c r="CB60" s="462" t="n">
        <f aca="false">SUM(BQ60:CA60)</f>
        <v>0</v>
      </c>
      <c r="CC60" s="460" t="n">
        <v>0</v>
      </c>
      <c r="CD60" s="460" t="n">
        <v>0</v>
      </c>
      <c r="CE60" s="460" t="n">
        <v>0</v>
      </c>
      <c r="CF60" s="460" t="n">
        <v>0</v>
      </c>
      <c r="CG60" s="460" t="n">
        <v>0</v>
      </c>
      <c r="CH60" s="460" t="n">
        <v>0</v>
      </c>
      <c r="CI60" s="460" t="n">
        <f aca="false">VLOOKUP($D60,'[4]S251 Template'!$D$17:$AK$100,32,0)</f>
        <v>13668.46</v>
      </c>
      <c r="CJ60" s="460" t="n">
        <f aca="false">VLOOKUP($D60,'[4]S251 Template'!$D$17:$AK$100,33,0)</f>
        <v>31436.04</v>
      </c>
      <c r="CK60" s="460" t="n">
        <f aca="false">VLOOKUP($D60,'[4]S251 Template'!$D$17:$AK$100,34,0)</f>
        <v>1242</v>
      </c>
      <c r="CL60" s="460" t="n">
        <v>0</v>
      </c>
      <c r="CM60" s="460" t="n">
        <v>0</v>
      </c>
      <c r="CN60" s="460" t="n">
        <v>0</v>
      </c>
      <c r="CO60" s="460" t="n">
        <v>0</v>
      </c>
      <c r="CP60" s="460" t="n">
        <v>0</v>
      </c>
      <c r="CQ60" s="460" t="n">
        <v>0</v>
      </c>
      <c r="CR60" s="460" t="n">
        <v>4302.90419733118</v>
      </c>
      <c r="CS60" s="460" t="n">
        <v>0</v>
      </c>
      <c r="CT60" s="461" t="n">
        <f aca="false">SUM(CC60:CS60)</f>
        <v>50649.4041973312</v>
      </c>
      <c r="CU60" s="463"/>
      <c r="CV60" s="89"/>
      <c r="CW60" s="89"/>
      <c r="CX60" s="460" t="n">
        <f aca="false">VLOOKUP($D60,'[4]S251 Template'!$D$17:$AR$100,39,0)</f>
        <v>7500.5435692755</v>
      </c>
      <c r="CY60" s="460" t="n">
        <f aca="false">VLOOKUP($D60,'[4]S251 Template'!$D$17:$AR$100,40,0)</f>
        <v>9858.5280158252</v>
      </c>
      <c r="CZ60" s="460" t="n">
        <f aca="false">VLOOKUP($D60,'[4]S251 Template'!$D$17:$AR$100,41,0)</f>
        <v>7971.79270250664</v>
      </c>
      <c r="DA60" s="461" t="n">
        <f aca="false">SUM(CX60:CZ60)</f>
        <v>25330.8642876073</v>
      </c>
      <c r="DB60" s="460" t="n">
        <f aca="false">VLOOKUP(D60,'[4]S251 Template'!$D$17:$AT$100,43,0)</f>
        <v>19433</v>
      </c>
      <c r="DC60" s="460" t="n">
        <v>0</v>
      </c>
      <c r="DD60" s="461" t="n">
        <f aca="false">SUM(DB60:DC60)</f>
        <v>19433</v>
      </c>
      <c r="DE60" s="460" t="n">
        <f aca="false">VLOOKUP(D60,'[4]S251 Template'!$D$17:$AW$100,46,0)</f>
        <v>0</v>
      </c>
      <c r="DF60" s="460" t="n">
        <v>0</v>
      </c>
      <c r="DG60" s="461" t="n">
        <f aca="false">SUM(DE60:DF60)</f>
        <v>0</v>
      </c>
      <c r="DH60" s="460" t="n">
        <v>0</v>
      </c>
      <c r="DI60" s="460" t="n">
        <v>0</v>
      </c>
      <c r="DJ60" s="461" t="n">
        <f aca="false">SUM(DH60:DI60)</f>
        <v>0</v>
      </c>
      <c r="DK60" s="460" t="n">
        <f aca="false">VLOOKUP($D60,'[4]S251 Template'!$D$17:$BL$100,52,0)</f>
        <v>123599.7093375</v>
      </c>
      <c r="DL60" s="460" t="n">
        <f aca="false">VLOOKUP($D60,'[4]S251 Template'!$D$17:$BL$100,53,0)</f>
        <v>3584.67075</v>
      </c>
      <c r="DM60" s="460" t="n">
        <f aca="false">VLOOKUP($D60,'[4]S251 Template'!$D$17:$BL$100,54,0)</f>
        <v>1032.385176</v>
      </c>
      <c r="DN60" s="460" t="n">
        <f aca="false">VLOOKUP($D60,'[4]S251 Template'!$D$17:$BL$100,55,0)</f>
        <v>430.16049</v>
      </c>
      <c r="DO60" s="460" t="n">
        <f aca="false">VLOOKUP($D60,'[4]S251 Template'!$D$17:$BL$100,56,0)</f>
        <v>40741.02</v>
      </c>
      <c r="DP60" s="460" t="str">
        <f aca="false">VLOOKUP($D60,'[4]S251 Template'!$D$17:$BL$100,57,0)</f>
        <v/>
      </c>
      <c r="DQ60" s="460" t="str">
        <f aca="false">VLOOKUP($D60,'[4]S251 Template'!$D$17:$BL$100,58,0)</f>
        <v/>
      </c>
      <c r="DR60" s="460" t="n">
        <f aca="false">VLOOKUP($D60,'[4]S251 Template'!$D$17:$BL$100,59,0)</f>
        <v>8864.34077872745</v>
      </c>
      <c r="DS60" s="460" t="n">
        <f aca="false">VLOOKUP($D60,'[4]S251 Template'!$D$17:$BL$100,60,0)</f>
        <v>0</v>
      </c>
      <c r="DT60" s="460" t="n">
        <f aca="false">VLOOKUP($D60,'[4]S251 Template'!$D$17:$BL$100,61,0)</f>
        <v>0</v>
      </c>
      <c r="DU60" s="461" t="n">
        <f aca="false">SUM(DK60:DT60)</f>
        <v>178252.286532227</v>
      </c>
      <c r="DV60" s="460" t="n">
        <f aca="false">VLOOKUP($D60,'[4]S251 Template'!$D$17:$DI$100,63,0)</f>
        <v>4710.31551649131</v>
      </c>
      <c r="DW60" s="460" t="n">
        <f aca="false">VLOOKUP($D60,'[4]S251 Template'!$D$17:$DI$100,64,0)</f>
        <v>24134.22</v>
      </c>
      <c r="DX60" s="460" t="n">
        <f aca="false">VLOOKUP($D60,'[4]S251 Template'!$D$17:$DI$100,65,0)</f>
        <v>29185.6</v>
      </c>
      <c r="DY60" s="460" t="n">
        <f aca="false">VLOOKUP($D60,'[4]S251 Template'!$D$17:$DI$100,66,0)</f>
        <v>16901.6</v>
      </c>
      <c r="DZ60" s="461" t="n">
        <f aca="false">SUM(DV60:DY60)</f>
        <v>74931.7355164913</v>
      </c>
      <c r="EA60" s="460" t="n">
        <f aca="false">VLOOKUP($D60,'[4]S251 Template'!$D$17:$DI$100,69,0)</f>
        <v>0</v>
      </c>
      <c r="EB60" s="460" t="str">
        <f aca="false">VLOOKUP($D60,'[4]S251 Template'!$D$17:$DI$100,70,0)</f>
        <v/>
      </c>
      <c r="EC60" s="460" t="str">
        <f aca="false">VLOOKUP($D60,'[4]S251 Template'!$D$17:$DI$100,71,0)</f>
        <v/>
      </c>
      <c r="ED60" s="460" t="str">
        <f aca="false">VLOOKUP($D60,'[4]S251 Template'!$D$17:$DI$100,72,0)</f>
        <v/>
      </c>
      <c r="EE60" s="460" t="n">
        <f aca="false">VLOOKUP($D60,'[4]S251 Template'!$D$17:$DI$100,73,0)</f>
        <v>0</v>
      </c>
      <c r="EF60" s="460" t="str">
        <f aca="false">VLOOKUP($D60,'[4]S251 Template'!$D$17:$DI$100,74,0)</f>
        <v/>
      </c>
      <c r="EG60" s="460" t="str">
        <f aca="false">VLOOKUP($D60,'[4]S251 Template'!$D$17:$DI$100,75,0)</f>
        <v/>
      </c>
      <c r="EH60" s="460" t="n">
        <f aca="false">VLOOKUP($D60,'[4]S251 Template'!$D$17:$DI$100,76,0)</f>
        <v>0</v>
      </c>
      <c r="EI60" s="460" t="n">
        <v>0</v>
      </c>
      <c r="EJ60" s="461" t="n">
        <f aca="false">SUM(EA60:EI60)</f>
        <v>0</v>
      </c>
      <c r="EK60" s="460" t="n">
        <f aca="false">VLOOKUP($D60,'[4]S251 Template'!$D$17:$DI$100,78,0)</f>
        <v>6645.44</v>
      </c>
      <c r="EL60" s="460" t="n">
        <f aca="false">VLOOKUP($D60,'[4]S251 Template'!$D$17:$DI$100,79,0)</f>
        <v>55074.9</v>
      </c>
      <c r="EM60" s="460" t="n">
        <f aca="false">VLOOKUP($D60,'[4]S251 Template'!$D$17:$DI$100,80,0)</f>
        <v>23967</v>
      </c>
      <c r="EN60" s="460" t="n">
        <v>0</v>
      </c>
      <c r="EO60" s="460" t="n">
        <v>0</v>
      </c>
      <c r="EP60" s="460" t="n">
        <v>0</v>
      </c>
      <c r="EQ60" s="460" t="n">
        <v>0</v>
      </c>
      <c r="ER60" s="460" t="n">
        <v>0</v>
      </c>
      <c r="ES60" s="460" t="n">
        <v>0</v>
      </c>
      <c r="ET60" s="460" t="n">
        <v>0</v>
      </c>
      <c r="EU60" s="460" t="n">
        <v>0</v>
      </c>
      <c r="EV60" s="461" t="n">
        <f aca="false">SUM(EK60:EU60)</f>
        <v>85687.34</v>
      </c>
      <c r="EW60" s="460" t="n">
        <f aca="false">VLOOKUP($D60,'[4]S251 Template'!$D$17:$DI$100,84,0)</f>
        <v>0</v>
      </c>
      <c r="EX60" s="460" t="n">
        <f aca="false">VLOOKUP($D60,'[4]S251 Template'!$D$17:$DI$100,85,0)</f>
        <v>0</v>
      </c>
      <c r="EY60" s="460" t="n">
        <f aca="false">VLOOKUP($D60,'[4]S251 Template'!$D$17:$DI$100,86,0)</f>
        <v>0</v>
      </c>
      <c r="EZ60" s="460" t="n">
        <f aca="false">VLOOKUP($D60,'[4]S251 Template'!$D$17:$DI$100,87,0)</f>
        <v>0</v>
      </c>
      <c r="FA60" s="460" t="n">
        <f aca="false">VLOOKUP($D60,'[4]S251 Template'!$D$17:$DI$100,88,0)</f>
        <v>0</v>
      </c>
      <c r="FB60" s="460" t="n">
        <f aca="false">VLOOKUP($D60,'[4]S251 Template'!$D$17:$DI$100,89,0)</f>
        <v>0</v>
      </c>
      <c r="FC60" s="460" t="n">
        <f aca="false">VLOOKUP($D60,'[4]S251 Template'!$D$17:$DI$100,90,0)</f>
        <v>0</v>
      </c>
      <c r="FD60" s="460" t="n">
        <f aca="false">VLOOKUP($D60,'[4]S251 Template'!$D$17:$DI$100,91,0)</f>
        <v>0</v>
      </c>
      <c r="FE60" s="460" t="n">
        <v>0</v>
      </c>
      <c r="FF60" s="461" t="n">
        <f aca="false">SUM(EW60:FE60)</f>
        <v>0</v>
      </c>
      <c r="FG60" s="460" t="n">
        <v>0</v>
      </c>
      <c r="FH60" s="460" t="n">
        <v>0</v>
      </c>
      <c r="FI60" s="461" t="n">
        <f aca="false">SUM(FG60:FH60)</f>
        <v>0</v>
      </c>
      <c r="FJ60" s="460" t="n">
        <f aca="false">VLOOKUP($D60,'[4]S251 Template'!$D$17:$DI$100,96,0)</f>
        <v>0</v>
      </c>
      <c r="FK60" s="460" t="n">
        <f aca="false">VLOOKUP($D60,'[4]S251 Template'!$D$17:$DI$100,97,0)</f>
        <v>-27555.147260274</v>
      </c>
      <c r="FL60" s="460" t="str">
        <f aca="false">VLOOKUP($D60,'[4]S251 Template'!$D$17:$DI$100,98,0)</f>
        <v/>
      </c>
      <c r="FM60" s="460" t="n">
        <v>0</v>
      </c>
      <c r="FN60" s="461" t="n">
        <f aca="false">SUM(FJ60:FM60)</f>
        <v>-27555.147260274</v>
      </c>
      <c r="FO60" s="460" t="n">
        <f aca="false">VLOOKUP($D60,'[4]S251 Template'!$D$17:$DI$100,100,0)</f>
        <v>0</v>
      </c>
      <c r="FP60" s="461" t="e">
        <f aca="false">SUM(L60,S60,CB60)</f>
        <v>#VALUE!</v>
      </c>
      <c r="FQ60" s="465" t="n">
        <f aca="false">IF(ISERROR(SUM(L60,S60,AK60,BC60,BN60,CB60,CT60,CW60,DA60,DD60,DG60,DJ60,DU60,DZ60,EJ60,EV60,FF60,FI60,FN60,FO60)),0,SUM(L60,S60,AK60,BC60,BN60,CB60,CT60,CW60,DA60,DD60,DG60,DJ60,DU60,DZ60,EJ60,EV60,FF60,FI60,FN60,FO60))</f>
        <v>0</v>
      </c>
      <c r="FR60" s="89"/>
      <c r="FS60" s="461" t="n">
        <f aca="false">IF(ISERROR(SUM(N60,AL60,BD60,BO60)),0,SUM(N60,AL60,BD60,BO60))</f>
        <v>294.789473684211</v>
      </c>
      <c r="FT60" s="461" t="n">
        <f aca="false">IF(ISERROR(FQ60/FS60),0,(FQ60/FS60))</f>
        <v>0</v>
      </c>
      <c r="FU60" s="466" t="s">
        <v>415</v>
      </c>
      <c r="FV60" s="460" t="n">
        <f aca="false">VLOOKUP(D60,[6]Sheet1!$A$3:$E$87,5,0)</f>
        <v>18600</v>
      </c>
      <c r="FW60" s="460" t="n">
        <v>0</v>
      </c>
      <c r="FX60" s="460" t="n">
        <v>0</v>
      </c>
      <c r="FY60" s="460" t="n">
        <f aca="false">DA60+DD60+DG60+DU60+BQ60+BR60</f>
        <v>223016.150819835</v>
      </c>
    </row>
    <row r="61" customFormat="false" ht="12.75" hidden="false" customHeight="true" outlineLevel="0" collapsed="false">
      <c r="A61" s="122"/>
      <c r="B61" s="456"/>
      <c r="C61" s="457" t="s">
        <v>447</v>
      </c>
      <c r="D61" s="458" t="n">
        <v>2605</v>
      </c>
      <c r="E61" s="456"/>
      <c r="F61" s="459"/>
      <c r="G61" s="460" t="n">
        <f aca="false">VLOOKUP($D61,'[5]S251 Yr2'!$D$22:$AP$96,4,0)</f>
        <v>0</v>
      </c>
      <c r="H61" s="460" t="n">
        <f aca="false">VLOOKUP($D61,'[5]S251 Yr2'!$D$22:$AP$96,5,0)</f>
        <v>0</v>
      </c>
      <c r="I61" s="460" t="n">
        <f aca="false">VLOOKUP($D61,'[5]S251 Yr2'!$D$22:$AP$96,6,0)</f>
        <v>0</v>
      </c>
      <c r="J61" s="460" t="n">
        <f aca="false">VLOOKUP($D61,'[5]S251 Yr2'!$D$22:$AP$96,7,0)</f>
        <v>0</v>
      </c>
      <c r="K61" s="460" t="n">
        <f aca="false">VLOOKUP($D61,'[5]S251 Yr2'!$D$22:$AP$96,8,0)</f>
        <v>0</v>
      </c>
      <c r="L61" s="461" t="n">
        <f aca="false">($G$14*G61)+($H$14*H61)+($I$14*I61)+($J$14*J61)+($K$14*K61)</f>
        <v>0</v>
      </c>
      <c r="M61" s="465" t="n">
        <f aca="false">SUM(G61:K61)</f>
        <v>0</v>
      </c>
      <c r="N61" s="461" t="n">
        <f aca="false">IF(ISERROR(M61/950),0,(M61/950))</f>
        <v>0</v>
      </c>
      <c r="O61" s="460" t="n">
        <f aca="false">VLOOKUP($D61,'[2]S251 Yr2'!$D$22:$AU$96,12,0)</f>
        <v>0</v>
      </c>
      <c r="P61" s="460" t="n">
        <f aca="false">VLOOKUP($D61,'[2]S251 Yr2'!$D$22:$AU$96,13,0)</f>
        <v>0</v>
      </c>
      <c r="Q61" s="460" t="str">
        <f aca="false">VLOOKUP($D61,'[2]S251 Yr2'!$D$22:$AU$96,14,0)</f>
        <v/>
      </c>
      <c r="R61" s="460" t="str">
        <f aca="false">VLOOKUP($D61,'[2]S251 Yr2'!$D$22:$AU$96,15,0)</f>
        <v/>
      </c>
      <c r="S61" s="462" t="e">
        <f aca="false">($O$14*O61)+($P$14*P61)+($Q$14*Q61)+($R$14*R61)</f>
        <v>#VALUE!</v>
      </c>
      <c r="T61" s="479" t="n">
        <f aca="false">SUM(O61:R61)</f>
        <v>0</v>
      </c>
      <c r="U61" s="460" t="n">
        <v>0</v>
      </c>
      <c r="V61" s="460" t="n">
        <v>0</v>
      </c>
      <c r="W61" s="460" t="n">
        <v>0</v>
      </c>
      <c r="X61" s="460" t="n">
        <f aca="false">VLOOKUP($D61,'[4]S251 Template'!$D$17:$DI$100,7,0)</f>
        <v>0</v>
      </c>
      <c r="Y61" s="460" t="n">
        <f aca="false">VLOOKUP($D61,'[4]S251 Template'!$D$17:$DI$100,8,0)</f>
        <v>0</v>
      </c>
      <c r="Z61" s="460" t="n">
        <f aca="false">VLOOKUP($D61,'[4]S251 Template'!$D$17:$DI$100,9,0)</f>
        <v>0</v>
      </c>
      <c r="AA61" s="460" t="n">
        <f aca="false">VLOOKUP($D61,'[4]S251 Template'!$D$17:$DI$100,10,0)</f>
        <v>89</v>
      </c>
      <c r="AB61" s="460" t="n">
        <f aca="false">VLOOKUP($D61,'[4]S251 Template'!$D$17:$DI$100,11,0)</f>
        <v>90</v>
      </c>
      <c r="AC61" s="460" t="n">
        <f aca="false">VLOOKUP($D61,'[4]S251 Template'!$D$17:$DI$100,12,0)</f>
        <v>90</v>
      </c>
      <c r="AD61" s="460" t="n">
        <f aca="false">VLOOKUP($D61,'[4]S251 Template'!$D$17:$DI$100,13,0)</f>
        <v>88</v>
      </c>
      <c r="AE61" s="460" t="str">
        <f aca="false">VLOOKUP($D61,'[4]S251 Template'!$D$17:$DI$100,14,0)</f>
        <v/>
      </c>
      <c r="AF61" s="460" t="n">
        <v>0</v>
      </c>
      <c r="AG61" s="460" t="n">
        <v>0</v>
      </c>
      <c r="AH61" s="460" t="n">
        <v>0</v>
      </c>
      <c r="AI61" s="460" t="n">
        <v>0</v>
      </c>
      <c r="AJ61" s="460" t="n">
        <v>0</v>
      </c>
      <c r="AK61" s="461" t="e">
        <f aca="false">($U$14*U61)+($V$14*V61)+($W$14*W61)+($X$14*X61)+($Y$14*Y61)+($Z$14*Z61)+($AA$14*AA61)+($AB$14*AB61)+($AC$14*AC61)+($AD$14*AD61)+($AE$14*AE61)+($AF$14*AF61)+($AG$14*AG61)+($AH$14*AH61)+($AI$14*AI61)+($AJ$14*AJ61)</f>
        <v>#VALUE!</v>
      </c>
      <c r="AL61" s="461" t="n">
        <f aca="false">SUM(U61:AJ61)</f>
        <v>357</v>
      </c>
      <c r="AM61" s="89"/>
      <c r="AN61" s="89"/>
      <c r="AO61" s="89"/>
      <c r="AP61" s="89"/>
      <c r="AQ61" s="89"/>
      <c r="AR61" s="89"/>
      <c r="AS61" s="89"/>
      <c r="AT61" s="89"/>
      <c r="AU61" s="89"/>
      <c r="AV61" s="89"/>
      <c r="AW61" s="89"/>
      <c r="AX61" s="89"/>
      <c r="AY61" s="89"/>
      <c r="AZ61" s="89"/>
      <c r="BA61" s="89"/>
      <c r="BB61" s="89"/>
      <c r="BC61" s="126"/>
      <c r="BD61" s="89"/>
      <c r="BE61" s="89"/>
      <c r="BF61" s="89"/>
      <c r="BG61" s="89"/>
      <c r="BH61" s="89"/>
      <c r="BI61" s="89"/>
      <c r="BJ61" s="89"/>
      <c r="BK61" s="89"/>
      <c r="BL61" s="89"/>
      <c r="BM61" s="89"/>
      <c r="BN61" s="89"/>
      <c r="BO61" s="89"/>
      <c r="BP61" s="89"/>
      <c r="BQ61" s="460" t="n">
        <f aca="false">VLOOKUP($D61,'[2]S251 Yr2'!$D$22:$W$96,19,0)</f>
        <v>0</v>
      </c>
      <c r="BR61" s="460" t="n">
        <f aca="false">VLOOKUP($D61,'[2]S251 Yr2'!$D$22:$W$96,20,0)</f>
        <v>0</v>
      </c>
      <c r="BS61" s="460" t="n">
        <v>0</v>
      </c>
      <c r="BT61" s="460" t="n">
        <v>0</v>
      </c>
      <c r="BU61" s="460" t="n">
        <v>0</v>
      </c>
      <c r="BV61" s="460" t="n">
        <v>0</v>
      </c>
      <c r="BW61" s="460" t="n">
        <v>0</v>
      </c>
      <c r="BX61" s="460" t="n">
        <v>0</v>
      </c>
      <c r="BY61" s="460" t="n">
        <v>0</v>
      </c>
      <c r="BZ61" s="460" t="n">
        <v>0</v>
      </c>
      <c r="CA61" s="460" t="n">
        <v>0</v>
      </c>
      <c r="CB61" s="462" t="n">
        <f aca="false">SUM(BQ61:CA61)</f>
        <v>0</v>
      </c>
      <c r="CC61" s="460" t="n">
        <v>0</v>
      </c>
      <c r="CD61" s="460" t="n">
        <v>0</v>
      </c>
      <c r="CE61" s="460" t="n">
        <v>0</v>
      </c>
      <c r="CF61" s="460" t="n">
        <v>0</v>
      </c>
      <c r="CG61" s="460" t="n">
        <v>0</v>
      </c>
      <c r="CH61" s="460" t="n">
        <v>0</v>
      </c>
      <c r="CI61" s="460" t="n">
        <f aca="false">VLOOKUP($D61,'[4]S251 Template'!$D$17:$AK$100,32,0)</f>
        <v>35748.28</v>
      </c>
      <c r="CJ61" s="460" t="n">
        <f aca="false">VLOOKUP($D61,'[4]S251 Template'!$D$17:$AK$100,33,0)</f>
        <v>37697.16</v>
      </c>
      <c r="CK61" s="460" t="n">
        <f aca="false">VLOOKUP($D61,'[4]S251 Template'!$D$17:$AK$100,34,0)</f>
        <v>1660</v>
      </c>
      <c r="CL61" s="460" t="n">
        <v>0</v>
      </c>
      <c r="CM61" s="460" t="n">
        <v>0</v>
      </c>
      <c r="CN61" s="460" t="n">
        <v>0</v>
      </c>
      <c r="CO61" s="460" t="n">
        <v>0</v>
      </c>
      <c r="CP61" s="460" t="n">
        <v>0</v>
      </c>
      <c r="CQ61" s="460" t="n">
        <v>0</v>
      </c>
      <c r="CR61" s="460" t="n">
        <v>5753.32134249899</v>
      </c>
      <c r="CS61" s="460" t="n">
        <v>0</v>
      </c>
      <c r="CT61" s="461" t="n">
        <f aca="false">SUM(CC61:CS61)</f>
        <v>80858.761342499</v>
      </c>
      <c r="CU61" s="463"/>
      <c r="CV61" s="89"/>
      <c r="CW61" s="89"/>
      <c r="CX61" s="460" t="n">
        <f aca="false">VLOOKUP($D61,'[4]S251 Template'!$D$17:$AR$100,39,0)</f>
        <v>9474.370824348</v>
      </c>
      <c r="CY61" s="460" t="n">
        <f aca="false">VLOOKUP($D61,'[4]S251 Template'!$D$17:$AR$100,40,0)</f>
        <v>4851.02172207272</v>
      </c>
      <c r="CZ61" s="460" t="n">
        <f aca="false">VLOOKUP($D61,'[4]S251 Template'!$D$17:$AR$100,41,0)</f>
        <v>6282.85357061964</v>
      </c>
      <c r="DA61" s="461" t="n">
        <f aca="false">SUM(CX61:CZ61)</f>
        <v>20608.2461170404</v>
      </c>
      <c r="DB61" s="460" t="n">
        <f aca="false">VLOOKUP(D61,'[4]S251 Template'!$D$17:$AT$100,43,0)</f>
        <v>55569</v>
      </c>
      <c r="DC61" s="460" t="n">
        <v>0</v>
      </c>
      <c r="DD61" s="461" t="n">
        <f aca="false">SUM(DB61:DC61)</f>
        <v>55569</v>
      </c>
      <c r="DE61" s="460" t="n">
        <f aca="false">VLOOKUP(D61,'[4]S251 Template'!$D$17:$AW$100,46,0)</f>
        <v>0</v>
      </c>
      <c r="DF61" s="460" t="n">
        <v>0</v>
      </c>
      <c r="DG61" s="461" t="n">
        <f aca="false">SUM(DE61:DF61)</f>
        <v>0</v>
      </c>
      <c r="DH61" s="460" t="n">
        <v>0</v>
      </c>
      <c r="DI61" s="460" t="n">
        <v>0</v>
      </c>
      <c r="DJ61" s="461" t="n">
        <f aca="false">SUM(DH61:DI61)</f>
        <v>0</v>
      </c>
      <c r="DK61" s="460" t="n">
        <f aca="false">VLOOKUP($D61,'[4]S251 Template'!$D$17:$BL$100,52,0)</f>
        <v>102611.07945</v>
      </c>
      <c r="DL61" s="460" t="n">
        <f aca="false">VLOOKUP($D61,'[4]S251 Template'!$D$17:$BL$100,53,0)</f>
        <v>5018.53905</v>
      </c>
      <c r="DM61" s="460" t="n">
        <f aca="false">VLOOKUP($D61,'[4]S251 Template'!$D$17:$BL$100,54,0)</f>
        <v>1491.223032</v>
      </c>
      <c r="DN61" s="460" t="n">
        <f aca="false">VLOOKUP($D61,'[4]S251 Template'!$D$17:$BL$100,55,0)</f>
        <v>1505.561715</v>
      </c>
      <c r="DO61" s="460" t="n">
        <f aca="false">VLOOKUP($D61,'[4]S251 Template'!$D$17:$BL$100,56,0)</f>
        <v>92176.55775</v>
      </c>
      <c r="DP61" s="460" t="str">
        <f aca="false">VLOOKUP($D61,'[4]S251 Template'!$D$17:$BL$100,57,0)</f>
        <v/>
      </c>
      <c r="DQ61" s="460" t="str">
        <f aca="false">VLOOKUP($D61,'[4]S251 Template'!$D$17:$BL$100,58,0)</f>
        <v/>
      </c>
      <c r="DR61" s="460" t="n">
        <f aca="false">VLOOKUP($D61,'[4]S251 Template'!$D$17:$BL$100,59,0)</f>
        <v>8435.30695888841</v>
      </c>
      <c r="DS61" s="460" t="n">
        <f aca="false">VLOOKUP($D61,'[4]S251 Template'!$D$17:$BL$100,60,0)</f>
        <v>0</v>
      </c>
      <c r="DT61" s="460" t="n">
        <f aca="false">VLOOKUP($D61,'[4]S251 Template'!$D$17:$BL$100,61,0)</f>
        <v>0</v>
      </c>
      <c r="DU61" s="461" t="n">
        <f aca="false">SUM(DK61:DT61)</f>
        <v>211238.267955888</v>
      </c>
      <c r="DV61" s="460" t="n">
        <f aca="false">VLOOKUP($D61,'[4]S251 Template'!$D$17:$DI$100,63,0)</f>
        <v>3884.85660043955</v>
      </c>
      <c r="DW61" s="460" t="n">
        <f aca="false">VLOOKUP($D61,'[4]S251 Template'!$D$17:$DI$100,64,0)</f>
        <v>21818.31</v>
      </c>
      <c r="DX61" s="460" t="n">
        <f aca="false">VLOOKUP($D61,'[4]S251 Template'!$D$17:$DI$100,65,0)</f>
        <v>36817.24</v>
      </c>
      <c r="DY61" s="460" t="n">
        <f aca="false">VLOOKUP($D61,'[4]S251 Template'!$D$17:$DI$100,66,0)</f>
        <v>25585.368</v>
      </c>
      <c r="DZ61" s="461" t="n">
        <f aca="false">SUM(DV61:DY61)</f>
        <v>88105.7746004396</v>
      </c>
      <c r="EA61" s="460" t="n">
        <f aca="false">VLOOKUP($D61,'[4]S251 Template'!$D$17:$DI$100,69,0)</f>
        <v>0</v>
      </c>
      <c r="EB61" s="460" t="str">
        <f aca="false">VLOOKUP($D61,'[4]S251 Template'!$D$17:$DI$100,70,0)</f>
        <v/>
      </c>
      <c r="EC61" s="460" t="str">
        <f aca="false">VLOOKUP($D61,'[4]S251 Template'!$D$17:$DI$100,71,0)</f>
        <v/>
      </c>
      <c r="ED61" s="460" t="str">
        <f aca="false">VLOOKUP($D61,'[4]S251 Template'!$D$17:$DI$100,72,0)</f>
        <v/>
      </c>
      <c r="EE61" s="460" t="n">
        <f aca="false">VLOOKUP($D61,'[4]S251 Template'!$D$17:$DI$100,73,0)</f>
        <v>0</v>
      </c>
      <c r="EF61" s="460" t="str">
        <f aca="false">VLOOKUP($D61,'[4]S251 Template'!$D$17:$DI$100,74,0)</f>
        <v/>
      </c>
      <c r="EG61" s="460" t="str">
        <f aca="false">VLOOKUP($D61,'[4]S251 Template'!$D$17:$DI$100,75,0)</f>
        <v/>
      </c>
      <c r="EH61" s="460" t="n">
        <f aca="false">VLOOKUP($D61,'[4]S251 Template'!$D$17:$DI$100,76,0)</f>
        <v>0</v>
      </c>
      <c r="EI61" s="460" t="n">
        <v>0</v>
      </c>
      <c r="EJ61" s="461" t="n">
        <f aca="false">SUM(EA61:EI61)</f>
        <v>0</v>
      </c>
      <c r="EK61" s="460" t="n">
        <f aca="false">VLOOKUP($D61,'[4]S251 Template'!$D$17:$DI$100,78,0)</f>
        <v>6645.44</v>
      </c>
      <c r="EL61" s="460" t="n">
        <f aca="false">VLOOKUP($D61,'[4]S251 Template'!$D$17:$DI$100,79,0)</f>
        <v>24250.65</v>
      </c>
      <c r="EM61" s="460" t="n">
        <f aca="false">VLOOKUP($D61,'[4]S251 Template'!$D$17:$DI$100,80,0)</f>
        <v>39717</v>
      </c>
      <c r="EN61" s="460" t="n">
        <v>0</v>
      </c>
      <c r="EO61" s="460" t="n">
        <v>0</v>
      </c>
      <c r="EP61" s="460" t="n">
        <v>0</v>
      </c>
      <c r="EQ61" s="460" t="n">
        <v>0</v>
      </c>
      <c r="ER61" s="460" t="n">
        <v>0</v>
      </c>
      <c r="ES61" s="460" t="n">
        <v>0</v>
      </c>
      <c r="ET61" s="460" t="n">
        <v>0</v>
      </c>
      <c r="EU61" s="460" t="n">
        <v>0</v>
      </c>
      <c r="EV61" s="461" t="n">
        <f aca="false">SUM(EK61:EU61)</f>
        <v>70613.09</v>
      </c>
      <c r="EW61" s="460" t="n">
        <f aca="false">VLOOKUP($D61,'[4]S251 Template'!$D$17:$DI$100,84,0)</f>
        <v>0</v>
      </c>
      <c r="EX61" s="460" t="n">
        <f aca="false">VLOOKUP($D61,'[4]S251 Template'!$D$17:$DI$100,85,0)</f>
        <v>0</v>
      </c>
      <c r="EY61" s="460" t="n">
        <f aca="false">VLOOKUP($D61,'[4]S251 Template'!$D$17:$DI$100,86,0)</f>
        <v>0</v>
      </c>
      <c r="EZ61" s="460" t="n">
        <f aca="false">VLOOKUP($D61,'[4]S251 Template'!$D$17:$DI$100,87,0)</f>
        <v>0</v>
      </c>
      <c r="FA61" s="460" t="n">
        <f aca="false">VLOOKUP($D61,'[4]S251 Template'!$D$17:$DI$100,88,0)</f>
        <v>0</v>
      </c>
      <c r="FB61" s="460" t="n">
        <f aca="false">VLOOKUP($D61,'[4]S251 Template'!$D$17:$DI$100,89,0)</f>
        <v>0</v>
      </c>
      <c r="FC61" s="460" t="n">
        <f aca="false">VLOOKUP($D61,'[4]S251 Template'!$D$17:$DI$100,90,0)</f>
        <v>0</v>
      </c>
      <c r="FD61" s="460" t="n">
        <f aca="false">VLOOKUP($D61,'[4]S251 Template'!$D$17:$DI$100,91,0)</f>
        <v>0</v>
      </c>
      <c r="FE61" s="460" t="n">
        <v>0</v>
      </c>
      <c r="FF61" s="461" t="n">
        <f aca="false">SUM(EW61:FE61)</f>
        <v>0</v>
      </c>
      <c r="FG61" s="460" t="n">
        <v>0</v>
      </c>
      <c r="FH61" s="460" t="n">
        <v>0</v>
      </c>
      <c r="FI61" s="461" t="n">
        <f aca="false">SUM(FG61:FH61)</f>
        <v>0</v>
      </c>
      <c r="FJ61" s="460" t="n">
        <f aca="false">VLOOKUP($D61,'[4]S251 Template'!$D$17:$DI$100,96,0)</f>
        <v>0</v>
      </c>
      <c r="FK61" s="460" t="n">
        <f aca="false">VLOOKUP($D61,'[4]S251 Template'!$D$17:$DI$100,97,0)</f>
        <v>0</v>
      </c>
      <c r="FL61" s="460" t="str">
        <f aca="false">VLOOKUP($D61,'[4]S251 Template'!$D$17:$DI$100,98,0)</f>
        <v/>
      </c>
      <c r="FM61" s="460" t="n">
        <v>0</v>
      </c>
      <c r="FN61" s="461" t="n">
        <f aca="false">SUM(FJ61:FM61)</f>
        <v>0</v>
      </c>
      <c r="FO61" s="460" t="n">
        <f aca="false">VLOOKUP($D61,'[4]S251 Template'!$D$17:$DI$100,100,0)</f>
        <v>0</v>
      </c>
      <c r="FP61" s="461" t="e">
        <f aca="false">SUM(L61,S61,CB61)</f>
        <v>#VALUE!</v>
      </c>
      <c r="FQ61" s="465" t="n">
        <f aca="false">IF(ISERROR(SUM(L61,S61,AK61,BC61,BN61,CB61,CT61,CW61,DA61,DD61,DG61,DJ61,DU61,DZ61,EJ61,EV61,FF61,FI61,FN61,FO61)),0,SUM(L61,S61,AK61,BC61,BN61,CB61,CT61,CW61,DA61,DD61,DG61,DJ61,DU61,DZ61,EJ61,EV61,FF61,FI61,FN61,FO61))</f>
        <v>0</v>
      </c>
      <c r="FR61" s="89"/>
      <c r="FS61" s="461" t="n">
        <f aca="false">IF(ISERROR(SUM(N61,AL61,BD61,BO61)),0,SUM(N61,AL61,BD61,BO61))</f>
        <v>357</v>
      </c>
      <c r="FT61" s="461" t="n">
        <f aca="false">IF(ISERROR(FQ61/FS61),0,(FQ61/FS61))</f>
        <v>0</v>
      </c>
      <c r="FU61" s="466" t="s">
        <v>415</v>
      </c>
      <c r="FV61" s="460" t="n">
        <f aca="false">VLOOKUP(D61,[6]Sheet1!$A$3:$E$87,5,0)</f>
        <v>73200</v>
      </c>
      <c r="FW61" s="460" t="n">
        <v>0</v>
      </c>
      <c r="FX61" s="460" t="n">
        <v>0</v>
      </c>
      <c r="FY61" s="460" t="n">
        <f aca="false">DA61+DD61+DG61+DU61+BQ61+BR61</f>
        <v>287415.514072929</v>
      </c>
    </row>
    <row r="62" customFormat="false" ht="12.75" hidden="false" customHeight="true" outlineLevel="0" collapsed="false">
      <c r="A62" s="122"/>
      <c r="B62" s="456"/>
      <c r="C62" s="457" t="s">
        <v>448</v>
      </c>
      <c r="D62" s="458" t="n">
        <v>2606</v>
      </c>
      <c r="E62" s="456"/>
      <c r="F62" s="459"/>
      <c r="G62" s="460" t="n">
        <f aca="false">VLOOKUP($D62,'[5]S251 Yr2'!$D$22:$AP$96,4,0)</f>
        <v>0</v>
      </c>
      <c r="H62" s="460" t="n">
        <f aca="false">VLOOKUP($D62,'[5]S251 Yr2'!$D$22:$AP$96,5,0)</f>
        <v>28500</v>
      </c>
      <c r="I62" s="460" t="n">
        <f aca="false">VLOOKUP($D62,'[5]S251 Yr2'!$D$22:$AP$96,6,0)</f>
        <v>0</v>
      </c>
      <c r="J62" s="460" t="n">
        <f aca="false">VLOOKUP($D62,'[5]S251 Yr2'!$D$22:$AP$96,7,0)</f>
        <v>0</v>
      </c>
      <c r="K62" s="460" t="n">
        <f aca="false">VLOOKUP($D62,'[5]S251 Yr2'!$D$22:$AP$96,8,0)</f>
        <v>0</v>
      </c>
      <c r="L62" s="461" t="n">
        <f aca="false">($G$14*G62)+($H$14*H62)+($I$14*I62)+($J$14*J62)+($K$14*K62)</f>
        <v>146205</v>
      </c>
      <c r="M62" s="465" t="n">
        <f aca="false">SUM(G62:K62)</f>
        <v>28500</v>
      </c>
      <c r="N62" s="461" t="n">
        <f aca="false">IF(ISERROR(M62/950),0,(M62/950))</f>
        <v>30</v>
      </c>
      <c r="O62" s="460" t="n">
        <f aca="false">VLOOKUP($D62,'[2]S251 Yr2'!$D$22:$AU$96,12,0)</f>
        <v>0</v>
      </c>
      <c r="P62" s="460" t="n">
        <f aca="false">VLOOKUP($D62,'[2]S251 Yr2'!$D$22:$AU$96,13,0)</f>
        <v>0</v>
      </c>
      <c r="Q62" s="460" t="str">
        <f aca="false">VLOOKUP($D62,'[2]S251 Yr2'!$D$22:$AU$96,14,0)</f>
        <v/>
      </c>
      <c r="R62" s="460" t="str">
        <f aca="false">VLOOKUP($D62,'[2]S251 Yr2'!$D$22:$AU$96,15,0)</f>
        <v/>
      </c>
      <c r="S62" s="462" t="e">
        <f aca="false">($O$14*O62)+($P$14*P62)+($Q$14*Q62)+($R$14*R62)</f>
        <v>#VALUE!</v>
      </c>
      <c r="T62" s="479" t="n">
        <f aca="false">SUM(O62:R62)</f>
        <v>0</v>
      </c>
      <c r="U62" s="460" t="n">
        <v>0</v>
      </c>
      <c r="V62" s="460" t="n">
        <v>0</v>
      </c>
      <c r="W62" s="460" t="n">
        <v>0</v>
      </c>
      <c r="X62" s="460" t="n">
        <f aca="false">VLOOKUP($D62,'[4]S251 Template'!$D$17:$DI$100,7,0)</f>
        <v>89</v>
      </c>
      <c r="Y62" s="460" t="n">
        <f aca="false">VLOOKUP($D62,'[4]S251 Template'!$D$17:$DI$100,8,0)</f>
        <v>119</v>
      </c>
      <c r="Z62" s="460" t="n">
        <f aca="false">VLOOKUP($D62,'[4]S251 Template'!$D$17:$DI$100,9,0)</f>
        <v>89</v>
      </c>
      <c r="AA62" s="460" t="n">
        <f aca="false">VLOOKUP($D62,'[4]S251 Template'!$D$17:$DI$100,10,0)</f>
        <v>0</v>
      </c>
      <c r="AB62" s="460" t="n">
        <f aca="false">VLOOKUP($D62,'[4]S251 Template'!$D$17:$DI$100,11,0)</f>
        <v>0</v>
      </c>
      <c r="AC62" s="460" t="n">
        <f aca="false">VLOOKUP($D62,'[4]S251 Template'!$D$17:$DI$100,12,0)</f>
        <v>0</v>
      </c>
      <c r="AD62" s="460" t="n">
        <f aca="false">VLOOKUP($D62,'[4]S251 Template'!$D$17:$DI$100,13,0)</f>
        <v>0</v>
      </c>
      <c r="AE62" s="460" t="str">
        <f aca="false">VLOOKUP($D62,'[4]S251 Template'!$D$17:$DI$100,14,0)</f>
        <v/>
      </c>
      <c r="AF62" s="460" t="n">
        <v>0</v>
      </c>
      <c r="AG62" s="460" t="n">
        <v>0</v>
      </c>
      <c r="AH62" s="460" t="n">
        <v>0</v>
      </c>
      <c r="AI62" s="460" t="n">
        <v>0</v>
      </c>
      <c r="AJ62" s="460" t="n">
        <v>0</v>
      </c>
      <c r="AK62" s="461" t="e">
        <f aca="false">($U$14*U62)+($V$14*V62)+($W$14*W62)+($X$14*X62)+($Y$14*Y62)+($Z$14*Z62)+($AA$14*AA62)+($AB$14*AB62)+($AC$14*AC62)+($AD$14*AD62)+($AE$14*AE62)+($AF$14*AF62)+($AG$14*AG62)+($AH$14*AH62)+($AI$14*AI62)+($AJ$14*AJ62)</f>
        <v>#VALUE!</v>
      </c>
      <c r="AL62" s="461" t="n">
        <f aca="false">SUM(U62:AJ62)</f>
        <v>297</v>
      </c>
      <c r="AM62" s="89"/>
      <c r="AN62" s="89"/>
      <c r="AO62" s="89"/>
      <c r="AP62" s="89"/>
      <c r="AQ62" s="89"/>
      <c r="AR62" s="89"/>
      <c r="AS62" s="89"/>
      <c r="AT62" s="89"/>
      <c r="AU62" s="89"/>
      <c r="AV62" s="89"/>
      <c r="AW62" s="89"/>
      <c r="AX62" s="89"/>
      <c r="AY62" s="89"/>
      <c r="AZ62" s="89"/>
      <c r="BA62" s="89"/>
      <c r="BB62" s="89"/>
      <c r="BC62" s="126"/>
      <c r="BD62" s="89"/>
      <c r="BE62" s="89"/>
      <c r="BF62" s="89"/>
      <c r="BG62" s="89"/>
      <c r="BH62" s="89"/>
      <c r="BI62" s="89"/>
      <c r="BJ62" s="89"/>
      <c r="BK62" s="89"/>
      <c r="BL62" s="89"/>
      <c r="BM62" s="89"/>
      <c r="BN62" s="89"/>
      <c r="BO62" s="89"/>
      <c r="BP62" s="89"/>
      <c r="BQ62" s="460" t="n">
        <f aca="false">VLOOKUP($D62,'[2]S251 Yr2'!$D$22:$W$96,19,0)</f>
        <v>0</v>
      </c>
      <c r="BR62" s="460" t="n">
        <f aca="false">VLOOKUP($D62,'[2]S251 Yr2'!$D$22:$W$96,20,0)</f>
        <v>0</v>
      </c>
      <c r="BS62" s="460" t="n">
        <v>0</v>
      </c>
      <c r="BT62" s="460" t="n">
        <v>0</v>
      </c>
      <c r="BU62" s="460" t="n">
        <v>0</v>
      </c>
      <c r="BV62" s="460" t="n">
        <v>0</v>
      </c>
      <c r="BW62" s="460" t="n">
        <v>0</v>
      </c>
      <c r="BX62" s="460" t="n">
        <v>0</v>
      </c>
      <c r="BY62" s="460" t="n">
        <v>0</v>
      </c>
      <c r="BZ62" s="460" t="n">
        <v>0</v>
      </c>
      <c r="CA62" s="460" t="n">
        <v>0</v>
      </c>
      <c r="CB62" s="462" t="n">
        <f aca="false">SUM(BQ62:CA62)</f>
        <v>0</v>
      </c>
      <c r="CC62" s="460" t="n">
        <v>0</v>
      </c>
      <c r="CD62" s="460" t="n">
        <v>0</v>
      </c>
      <c r="CE62" s="460" t="n">
        <v>0</v>
      </c>
      <c r="CF62" s="460" t="n">
        <v>0</v>
      </c>
      <c r="CG62" s="460" t="n">
        <v>0</v>
      </c>
      <c r="CH62" s="460" t="n">
        <v>0</v>
      </c>
      <c r="CI62" s="460" t="n">
        <f aca="false">VLOOKUP($D62,'[4]S251 Template'!$D$17:$AK$100,32,0)</f>
        <v>27336.92</v>
      </c>
      <c r="CJ62" s="460" t="n">
        <f aca="false">VLOOKUP($D62,'[4]S251 Template'!$D$17:$AK$100,33,0)</f>
        <v>31957.8</v>
      </c>
      <c r="CK62" s="460" t="n">
        <f aca="false">VLOOKUP($D62,'[4]S251 Template'!$D$17:$AK$100,34,0)</f>
        <v>1381</v>
      </c>
      <c r="CL62" s="460" t="n">
        <v>0</v>
      </c>
      <c r="CM62" s="460" t="n">
        <v>0</v>
      </c>
      <c r="CN62" s="460" t="n">
        <v>0</v>
      </c>
      <c r="CO62" s="460" t="n">
        <v>0</v>
      </c>
      <c r="CP62" s="460" t="n">
        <v>0</v>
      </c>
      <c r="CQ62" s="460" t="n">
        <v>0</v>
      </c>
      <c r="CR62" s="460" t="n">
        <v>4786.37657905378</v>
      </c>
      <c r="CS62" s="460" t="n">
        <v>0</v>
      </c>
      <c r="CT62" s="461" t="n">
        <f aca="false">SUM(CC62:CS62)</f>
        <v>65462.0965790538</v>
      </c>
      <c r="CU62" s="463"/>
      <c r="CV62" s="89"/>
      <c r="CW62" s="89"/>
      <c r="CX62" s="460" t="n">
        <f aca="false">VLOOKUP($D62,'[4]S251 Template'!$D$17:$AR$100,39,0)</f>
        <v>4737.185412174</v>
      </c>
      <c r="CY62" s="460" t="n">
        <f aca="false">VLOOKUP($D62,'[4]S251 Template'!$D$17:$AR$100,40,0)</f>
        <v>14396.5805945384</v>
      </c>
      <c r="CZ62" s="460" t="n">
        <f aca="false">VLOOKUP($D62,'[4]S251 Template'!$D$17:$AR$100,41,0)</f>
        <v>4188.56904707976</v>
      </c>
      <c r="DA62" s="461" t="n">
        <f aca="false">SUM(CX62:CZ62)</f>
        <v>23322.3350537921</v>
      </c>
      <c r="DB62" s="460" t="n">
        <f aca="false">VLOOKUP(D62,'[4]S251 Template'!$D$17:$AT$100,43,0)</f>
        <v>0</v>
      </c>
      <c r="DC62" s="460" t="n">
        <v>0</v>
      </c>
      <c r="DD62" s="461" t="n">
        <f aca="false">SUM(DB62:DC62)</f>
        <v>0</v>
      </c>
      <c r="DE62" s="460" t="n">
        <f aca="false">VLOOKUP(D62,'[4]S251 Template'!$D$17:$AW$100,46,0)</f>
        <v>0</v>
      </c>
      <c r="DF62" s="460" t="n">
        <v>0</v>
      </c>
      <c r="DG62" s="461" t="n">
        <f aca="false">SUM(DE62:DF62)</f>
        <v>0</v>
      </c>
      <c r="DH62" s="460" t="n">
        <v>0</v>
      </c>
      <c r="DI62" s="460" t="n">
        <v>0</v>
      </c>
      <c r="DJ62" s="461" t="n">
        <f aca="false">SUM(DH62:DI62)</f>
        <v>0</v>
      </c>
      <c r="DK62" s="460" t="n">
        <f aca="false">VLOOKUP($D62,'[4]S251 Template'!$D$17:$BL$100,52,0)</f>
        <v>95614.8694875</v>
      </c>
      <c r="DL62" s="460" t="n">
        <f aca="false">VLOOKUP($D62,'[4]S251 Template'!$D$17:$BL$100,53,0)</f>
        <v>4444.99173</v>
      </c>
      <c r="DM62" s="460" t="n">
        <f aca="false">VLOOKUP($D62,'[4]S251 Template'!$D$17:$BL$100,54,0)</f>
        <v>1032.385176</v>
      </c>
      <c r="DN62" s="460" t="n">
        <f aca="false">VLOOKUP($D62,'[4]S251 Template'!$D$17:$BL$100,55,0)</f>
        <v>1935.722205</v>
      </c>
      <c r="DO62" s="460" t="n">
        <f aca="false">VLOOKUP($D62,'[4]S251 Template'!$D$17:$BL$100,56,0)</f>
        <v>73333.836</v>
      </c>
      <c r="DP62" s="460" t="str">
        <f aca="false">VLOOKUP($D62,'[4]S251 Template'!$D$17:$BL$100,57,0)</f>
        <v/>
      </c>
      <c r="DQ62" s="460" t="str">
        <f aca="false">VLOOKUP($D62,'[4]S251 Template'!$D$17:$BL$100,58,0)</f>
        <v/>
      </c>
      <c r="DR62" s="460" t="n">
        <f aca="false">VLOOKUP($D62,'[4]S251 Template'!$D$17:$BL$100,59,0)</f>
        <v>10194.7095218295</v>
      </c>
      <c r="DS62" s="460" t="n">
        <f aca="false">VLOOKUP($D62,'[4]S251 Template'!$D$17:$BL$100,60,0)</f>
        <v>0</v>
      </c>
      <c r="DT62" s="460" t="n">
        <f aca="false">VLOOKUP($D62,'[4]S251 Template'!$D$17:$BL$100,61,0)</f>
        <v>0</v>
      </c>
      <c r="DU62" s="461" t="n">
        <f aca="false">SUM(DK62:DT62)</f>
        <v>186556.51412033</v>
      </c>
      <c r="DV62" s="460" t="n">
        <f aca="false">VLOOKUP($D62,'[4]S251 Template'!$D$17:$DI$100,63,0)</f>
        <v>3884.85660043955</v>
      </c>
      <c r="DW62" s="460" t="n">
        <f aca="false">VLOOKUP($D62,'[4]S251 Template'!$D$17:$DI$100,64,0)</f>
        <v>21818.31</v>
      </c>
      <c r="DX62" s="460" t="n">
        <f aca="false">VLOOKUP($D62,'[4]S251 Template'!$D$17:$DI$100,65,0)</f>
        <v>29836.36</v>
      </c>
      <c r="DY62" s="460" t="n">
        <f aca="false">VLOOKUP($D62,'[4]S251 Template'!$D$17:$DI$100,66,0)</f>
        <v>17278.46</v>
      </c>
      <c r="DZ62" s="461" t="n">
        <f aca="false">SUM(DV62:DY62)</f>
        <v>72817.9866004396</v>
      </c>
      <c r="EA62" s="460" t="n">
        <f aca="false">VLOOKUP($D62,'[4]S251 Template'!$D$17:$DI$100,69,0)</f>
        <v>0</v>
      </c>
      <c r="EB62" s="460" t="str">
        <f aca="false">VLOOKUP($D62,'[4]S251 Template'!$D$17:$DI$100,70,0)</f>
        <v/>
      </c>
      <c r="EC62" s="460" t="str">
        <f aca="false">VLOOKUP($D62,'[4]S251 Template'!$D$17:$DI$100,71,0)</f>
        <v/>
      </c>
      <c r="ED62" s="460" t="str">
        <f aca="false">VLOOKUP($D62,'[4]S251 Template'!$D$17:$DI$100,72,0)</f>
        <v/>
      </c>
      <c r="EE62" s="460" t="n">
        <f aca="false">VLOOKUP($D62,'[4]S251 Template'!$D$17:$DI$100,73,0)</f>
        <v>0</v>
      </c>
      <c r="EF62" s="460" t="str">
        <f aca="false">VLOOKUP($D62,'[4]S251 Template'!$D$17:$DI$100,74,0)</f>
        <v/>
      </c>
      <c r="EG62" s="460" t="str">
        <f aca="false">VLOOKUP($D62,'[4]S251 Template'!$D$17:$DI$100,75,0)</f>
        <v/>
      </c>
      <c r="EH62" s="460" t="n">
        <f aca="false">VLOOKUP($D62,'[4]S251 Template'!$D$17:$DI$100,76,0)</f>
        <v>0</v>
      </c>
      <c r="EI62" s="460" t="n">
        <v>0</v>
      </c>
      <c r="EJ62" s="461" t="n">
        <f aca="false">SUM(EA62:EI62)</f>
        <v>0</v>
      </c>
      <c r="EK62" s="460" t="n">
        <f aca="false">VLOOKUP($D62,'[4]S251 Template'!$D$17:$DI$100,78,0)</f>
        <v>1107.57333333333</v>
      </c>
      <c r="EL62" s="460" t="n">
        <f aca="false">VLOOKUP($D62,'[4]S251 Template'!$D$17:$DI$100,79,0)</f>
        <v>46090.9</v>
      </c>
      <c r="EM62" s="460" t="n">
        <f aca="false">VLOOKUP($D62,'[4]S251 Template'!$D$17:$DI$100,80,0)</f>
        <v>58890</v>
      </c>
      <c r="EN62" s="460" t="n">
        <v>0</v>
      </c>
      <c r="EO62" s="460" t="n">
        <v>0</v>
      </c>
      <c r="EP62" s="460" t="n">
        <v>0</v>
      </c>
      <c r="EQ62" s="460" t="n">
        <v>0</v>
      </c>
      <c r="ER62" s="460" t="n">
        <v>0</v>
      </c>
      <c r="ES62" s="460" t="n">
        <v>0</v>
      </c>
      <c r="ET62" s="460" t="n">
        <v>0</v>
      </c>
      <c r="EU62" s="460" t="n">
        <v>0</v>
      </c>
      <c r="EV62" s="461" t="n">
        <f aca="false">SUM(EK62:EU62)</f>
        <v>106088.473333333</v>
      </c>
      <c r="EW62" s="460" t="n">
        <f aca="false">VLOOKUP($D62,'[4]S251 Template'!$D$17:$DI$100,84,0)</f>
        <v>0</v>
      </c>
      <c r="EX62" s="460" t="n">
        <f aca="false">VLOOKUP($D62,'[4]S251 Template'!$D$17:$DI$100,85,0)</f>
        <v>0</v>
      </c>
      <c r="EY62" s="460" t="n">
        <f aca="false">VLOOKUP($D62,'[4]S251 Template'!$D$17:$DI$100,86,0)</f>
        <v>0</v>
      </c>
      <c r="EZ62" s="460" t="n">
        <f aca="false">VLOOKUP($D62,'[4]S251 Template'!$D$17:$DI$100,87,0)</f>
        <v>0</v>
      </c>
      <c r="FA62" s="460" t="n">
        <f aca="false">VLOOKUP($D62,'[4]S251 Template'!$D$17:$DI$100,88,0)</f>
        <v>8574</v>
      </c>
      <c r="FB62" s="460" t="n">
        <f aca="false">VLOOKUP($D62,'[4]S251 Template'!$D$17:$DI$100,89,0)</f>
        <v>0</v>
      </c>
      <c r="FC62" s="460" t="n">
        <f aca="false">VLOOKUP($D62,'[4]S251 Template'!$D$17:$DI$100,90,0)</f>
        <v>0</v>
      </c>
      <c r="FD62" s="460" t="n">
        <f aca="false">VLOOKUP($D62,'[4]S251 Template'!$D$17:$DI$100,91,0)</f>
        <v>0</v>
      </c>
      <c r="FE62" s="460" t="n">
        <v>0</v>
      </c>
      <c r="FF62" s="461" t="n">
        <f aca="false">SUM(EW62:FE62)</f>
        <v>8574</v>
      </c>
      <c r="FG62" s="460" t="n">
        <v>0</v>
      </c>
      <c r="FH62" s="460" t="n">
        <v>0</v>
      </c>
      <c r="FI62" s="461" t="n">
        <f aca="false">SUM(FG62:FH62)</f>
        <v>0</v>
      </c>
      <c r="FJ62" s="460" t="n">
        <f aca="false">VLOOKUP($D62,'[4]S251 Template'!$D$17:$DI$100,96,0)</f>
        <v>0</v>
      </c>
      <c r="FK62" s="460" t="n">
        <f aca="false">VLOOKUP($D62,'[4]S251 Template'!$D$17:$DI$100,97,0)</f>
        <v>-27919.0965320911</v>
      </c>
      <c r="FL62" s="460" t="str">
        <f aca="false">VLOOKUP($D62,'[4]S251 Template'!$D$17:$DI$100,98,0)</f>
        <v/>
      </c>
      <c r="FM62" s="460" t="n">
        <v>0</v>
      </c>
      <c r="FN62" s="461" t="n">
        <f aca="false">SUM(FJ62:FM62)</f>
        <v>-27919.0965320911</v>
      </c>
      <c r="FO62" s="460" t="n">
        <f aca="false">VLOOKUP($D62,'[4]S251 Template'!$D$17:$DI$100,100,0)</f>
        <v>0</v>
      </c>
      <c r="FP62" s="461" t="e">
        <f aca="false">SUM(L62,S62,CB62)</f>
        <v>#VALUE!</v>
      </c>
      <c r="FQ62" s="465" t="n">
        <f aca="false">IF(ISERROR(SUM(L62,S62,AK62,BC62,BN62,CB62,CT62,CW62,DA62,DD62,DG62,DJ62,DU62,DZ62,EJ62,EV62,FF62,FI62,FN62,FO62)),0,SUM(L62,S62,AK62,BC62,BN62,CB62,CT62,CW62,DA62,DD62,DG62,DJ62,DU62,DZ62,EJ62,EV62,FF62,FI62,FN62,FO62))</f>
        <v>0</v>
      </c>
      <c r="FR62" s="89"/>
      <c r="FS62" s="461" t="n">
        <f aca="false">IF(ISERROR(SUM(N62,AL62,BD62,BO62)),0,SUM(N62,AL62,BD62,BO62))</f>
        <v>327</v>
      </c>
      <c r="FT62" s="461" t="n">
        <f aca="false">IF(ISERROR(FQ62/FS62),0,(FQ62/FS62))</f>
        <v>0</v>
      </c>
      <c r="FU62" s="466" t="s">
        <v>415</v>
      </c>
      <c r="FV62" s="460" t="n">
        <f aca="false">VLOOKUP(D62,[6]Sheet1!$A$3:$E$87,5,0)</f>
        <v>37800</v>
      </c>
      <c r="FW62" s="460" t="n">
        <v>0</v>
      </c>
      <c r="FX62" s="460" t="n">
        <v>0</v>
      </c>
      <c r="FY62" s="460" t="n">
        <f aca="false">DA62+DD62+DG62+DU62+BQ62+BR62</f>
        <v>209878.849174122</v>
      </c>
    </row>
    <row r="63" customFormat="false" ht="12.75" hidden="false" customHeight="true" outlineLevel="0" collapsed="false">
      <c r="A63" s="122"/>
      <c r="B63" s="456"/>
      <c r="C63" s="457" t="s">
        <v>449</v>
      </c>
      <c r="D63" s="458" t="n">
        <v>2782</v>
      </c>
      <c r="E63" s="456"/>
      <c r="F63" s="459"/>
      <c r="G63" s="460" t="n">
        <f aca="false">VLOOKUP($D63,'[5]S251 Yr2'!$D$22:$AP$96,4,0)</f>
        <v>0</v>
      </c>
      <c r="H63" s="460" t="n">
        <f aca="false">VLOOKUP($D63,'[5]S251 Yr2'!$D$22:$AP$96,5,0)</f>
        <v>23940</v>
      </c>
      <c r="I63" s="460" t="n">
        <f aca="false">VLOOKUP($D63,'[5]S251 Yr2'!$D$22:$AP$96,6,0)</f>
        <v>0</v>
      </c>
      <c r="J63" s="460" t="n">
        <f aca="false">VLOOKUP($D63,'[5]S251 Yr2'!$D$22:$AP$96,7,0)</f>
        <v>0</v>
      </c>
      <c r="K63" s="460" t="n">
        <f aca="false">VLOOKUP($D63,'[5]S251 Yr2'!$D$22:$AP$96,8,0)</f>
        <v>0</v>
      </c>
      <c r="L63" s="461" t="n">
        <f aca="false">($G$14*G63)+($H$14*H63)+($I$14*I63)+($J$14*J63)+($K$14*K63)</f>
        <v>122812.2</v>
      </c>
      <c r="M63" s="465" t="n">
        <f aca="false">SUM(G63:K63)</f>
        <v>23940</v>
      </c>
      <c r="N63" s="461" t="n">
        <f aca="false">IF(ISERROR(M63/950),0,(M63/950))</f>
        <v>25.2</v>
      </c>
      <c r="O63" s="460" t="n">
        <f aca="false">VLOOKUP($D63,'[2]S251 Yr2'!$D$22:$AU$96,12,0)</f>
        <v>0</v>
      </c>
      <c r="P63" s="460" t="n">
        <f aca="false">VLOOKUP($D63,'[2]S251 Yr2'!$D$22:$AU$96,13,0)</f>
        <v>140</v>
      </c>
      <c r="Q63" s="460" t="str">
        <f aca="false">VLOOKUP($D63,'[2]S251 Yr2'!$D$22:$AU$96,14,0)</f>
        <v/>
      </c>
      <c r="R63" s="460" t="str">
        <f aca="false">VLOOKUP($D63,'[2]S251 Yr2'!$D$22:$AU$96,15,0)</f>
        <v/>
      </c>
      <c r="S63" s="462" t="e">
        <f aca="false">($O$14*O63)+($P$14*P63)+($Q$14*Q63)+($R$14*R63)</f>
        <v>#VALUE!</v>
      </c>
      <c r="T63" s="479" t="n">
        <f aca="false">SUM(O63:R63)</f>
        <v>140</v>
      </c>
      <c r="U63" s="460" t="n">
        <v>0</v>
      </c>
      <c r="V63" s="460" t="n">
        <v>0</v>
      </c>
      <c r="W63" s="460" t="n">
        <v>0</v>
      </c>
      <c r="X63" s="460" t="n">
        <f aca="false">VLOOKUP($D63,'[4]S251 Template'!$D$17:$DI$100,7,0)</f>
        <v>90</v>
      </c>
      <c r="Y63" s="460" t="n">
        <f aca="false">VLOOKUP($D63,'[4]S251 Template'!$D$17:$DI$100,8,0)</f>
        <v>60</v>
      </c>
      <c r="Z63" s="460" t="n">
        <f aca="false">VLOOKUP($D63,'[4]S251 Template'!$D$17:$DI$100,9,0)</f>
        <v>89</v>
      </c>
      <c r="AA63" s="460" t="n">
        <f aca="false">VLOOKUP($D63,'[4]S251 Template'!$D$17:$DI$100,10,0)</f>
        <v>59</v>
      </c>
      <c r="AB63" s="460" t="n">
        <f aca="false">VLOOKUP($D63,'[4]S251 Template'!$D$17:$DI$100,11,0)</f>
        <v>60</v>
      </c>
      <c r="AC63" s="460" t="n">
        <f aca="false">VLOOKUP($D63,'[4]S251 Template'!$D$17:$DI$100,12,0)</f>
        <v>58</v>
      </c>
      <c r="AD63" s="460" t="n">
        <f aca="false">VLOOKUP($D63,'[4]S251 Template'!$D$17:$DI$100,13,0)</f>
        <v>58</v>
      </c>
      <c r="AE63" s="460" t="str">
        <f aca="false">VLOOKUP($D63,'[4]S251 Template'!$D$17:$DI$100,14,0)</f>
        <v/>
      </c>
      <c r="AF63" s="460" t="n">
        <v>0</v>
      </c>
      <c r="AG63" s="460" t="n">
        <v>0</v>
      </c>
      <c r="AH63" s="460" t="n">
        <v>0</v>
      </c>
      <c r="AI63" s="460" t="n">
        <v>0</v>
      </c>
      <c r="AJ63" s="460" t="n">
        <v>0</v>
      </c>
      <c r="AK63" s="461" t="e">
        <f aca="false">($U$14*U63)+($V$14*V63)+($W$14*W63)+($X$14*X63)+($Y$14*Y63)+($Z$14*Z63)+($AA$14*AA63)+($AB$14*AB63)+($AC$14*AC63)+($AD$14*AD63)+($AE$14*AE63)+($AF$14*AF63)+($AG$14*AG63)+($AH$14*AH63)+($AI$14*AI63)+($AJ$14*AJ63)</f>
        <v>#VALUE!</v>
      </c>
      <c r="AL63" s="461" t="n">
        <f aca="false">SUM(U63:AJ63)</f>
        <v>474</v>
      </c>
      <c r="AM63" s="89"/>
      <c r="AN63" s="89"/>
      <c r="AO63" s="89"/>
      <c r="AP63" s="89"/>
      <c r="AQ63" s="89"/>
      <c r="AR63" s="89"/>
      <c r="AS63" s="89"/>
      <c r="AT63" s="89"/>
      <c r="AU63" s="89"/>
      <c r="AV63" s="89"/>
      <c r="AW63" s="89"/>
      <c r="AX63" s="89"/>
      <c r="AY63" s="89"/>
      <c r="AZ63" s="89"/>
      <c r="BA63" s="89"/>
      <c r="BB63" s="89"/>
      <c r="BC63" s="126"/>
      <c r="BD63" s="89"/>
      <c r="BE63" s="89"/>
      <c r="BF63" s="89"/>
      <c r="BG63" s="89"/>
      <c r="BH63" s="89"/>
      <c r="BI63" s="89"/>
      <c r="BJ63" s="89"/>
      <c r="BK63" s="89"/>
      <c r="BL63" s="89"/>
      <c r="BM63" s="89"/>
      <c r="BN63" s="89"/>
      <c r="BO63" s="89"/>
      <c r="BP63" s="89"/>
      <c r="BQ63" s="460" t="n">
        <f aca="false">VLOOKUP($D63,'[2]S251 Yr2'!$D$22:$W$96,19,0)</f>
        <v>0</v>
      </c>
      <c r="BR63" s="460" t="n">
        <f aca="false">VLOOKUP($D63,'[2]S251 Yr2'!$D$22:$W$96,20,0)</f>
        <v>0</v>
      </c>
      <c r="BS63" s="460" t="n">
        <v>0</v>
      </c>
      <c r="BT63" s="460" t="n">
        <v>0</v>
      </c>
      <c r="BU63" s="460" t="n">
        <v>0</v>
      </c>
      <c r="BV63" s="460" t="n">
        <v>0</v>
      </c>
      <c r="BW63" s="460" t="n">
        <v>0</v>
      </c>
      <c r="BX63" s="460" t="n">
        <v>0</v>
      </c>
      <c r="BY63" s="460" t="n">
        <v>0</v>
      </c>
      <c r="BZ63" s="460" t="n">
        <v>0</v>
      </c>
      <c r="CA63" s="460" t="n">
        <v>0</v>
      </c>
      <c r="CB63" s="462" t="n">
        <f aca="false">SUM(BQ63:CA63)</f>
        <v>0</v>
      </c>
      <c r="CC63" s="460" t="n">
        <v>0</v>
      </c>
      <c r="CD63" s="460" t="n">
        <v>0</v>
      </c>
      <c r="CE63" s="460" t="n">
        <v>0</v>
      </c>
      <c r="CF63" s="460" t="n">
        <v>0</v>
      </c>
      <c r="CG63" s="460" t="n">
        <v>0</v>
      </c>
      <c r="CH63" s="460" t="n">
        <v>0</v>
      </c>
      <c r="CI63" s="460" t="n">
        <f aca="false">VLOOKUP($D63,'[4]S251 Template'!$D$17:$AK$100,32,0)</f>
        <v>32068.31</v>
      </c>
      <c r="CJ63" s="460" t="n">
        <f aca="false">VLOOKUP($D63,'[4]S251 Template'!$D$17:$AK$100,33,0)</f>
        <v>53871.72</v>
      </c>
      <c r="CK63" s="460" t="n">
        <f aca="false">VLOOKUP($D63,'[4]S251 Template'!$D$17:$AK$100,34,0)</f>
        <v>2204</v>
      </c>
      <c r="CL63" s="460" t="n">
        <v>0</v>
      </c>
      <c r="CM63" s="460" t="n">
        <v>0</v>
      </c>
      <c r="CN63" s="460" t="n">
        <v>0</v>
      </c>
      <c r="CO63" s="460" t="n">
        <v>0</v>
      </c>
      <c r="CP63" s="460" t="n">
        <v>0</v>
      </c>
      <c r="CQ63" s="460" t="n">
        <v>0</v>
      </c>
      <c r="CR63" s="460" t="n">
        <v>7638.86363121715</v>
      </c>
      <c r="CS63" s="460" t="n">
        <v>0</v>
      </c>
      <c r="CT63" s="461" t="n">
        <f aca="false">SUM(CC63:CS63)</f>
        <v>95782.8936312171</v>
      </c>
      <c r="CU63" s="463"/>
      <c r="CV63" s="89"/>
      <c r="CW63" s="89"/>
      <c r="CX63" s="460" t="n">
        <f aca="false">VLOOKUP($D63,'[4]S251 Template'!$D$17:$AR$100,39,0)</f>
        <v>11053.432628406</v>
      </c>
      <c r="CY63" s="460" t="n">
        <f aca="false">VLOOKUP($D63,'[4]S251 Template'!$D$17:$AR$100,40,0)</f>
        <v>19873.5406033302</v>
      </c>
      <c r="CZ63" s="460" t="n">
        <f aca="false">VLOOKUP($D63,'[4]S251 Template'!$D$17:$AR$100,41,0)</f>
        <v>4729.0295692836</v>
      </c>
      <c r="DA63" s="461" t="n">
        <f aca="false">SUM(CX63:CZ63)</f>
        <v>35656.0028010198</v>
      </c>
      <c r="DB63" s="460" t="n">
        <f aca="false">VLOOKUP(D63,'[4]S251 Template'!$D$17:$AT$100,43,0)</f>
        <v>46805</v>
      </c>
      <c r="DC63" s="460" t="n">
        <v>0</v>
      </c>
      <c r="DD63" s="461" t="n">
        <f aca="false">SUM(DB63:DC63)</f>
        <v>46805</v>
      </c>
      <c r="DE63" s="460" t="n">
        <f aca="false">VLOOKUP(D63,'[4]S251 Template'!$D$17:$AW$100,46,0)</f>
        <v>0</v>
      </c>
      <c r="DF63" s="460" t="n">
        <v>0</v>
      </c>
      <c r="DG63" s="461" t="n">
        <f aca="false">SUM(DE63:DF63)</f>
        <v>0</v>
      </c>
      <c r="DH63" s="460" t="n">
        <v>0</v>
      </c>
      <c r="DI63" s="460" t="n">
        <v>0</v>
      </c>
      <c r="DJ63" s="461" t="n">
        <f aca="false">SUM(DH63:DI63)</f>
        <v>0</v>
      </c>
      <c r="DK63" s="460" t="n">
        <f aca="false">VLOOKUP($D63,'[4]S251 Template'!$D$17:$BL$100,52,0)</f>
        <v>74626.2396</v>
      </c>
      <c r="DL63" s="460" t="n">
        <f aca="false">VLOOKUP($D63,'[4]S251 Template'!$D$17:$BL$100,53,0)</f>
        <v>6165.63369</v>
      </c>
      <c r="DM63" s="460" t="n">
        <f aca="false">VLOOKUP($D63,'[4]S251 Template'!$D$17:$BL$100,54,0)</f>
        <v>1921.383522</v>
      </c>
      <c r="DN63" s="460" t="n">
        <f aca="false">VLOOKUP($D63,'[4]S251 Template'!$D$17:$BL$100,55,0)</f>
        <v>3656.364165</v>
      </c>
      <c r="DO63" s="460" t="n">
        <f aca="false">VLOOKUP($D63,'[4]S251 Template'!$D$17:$BL$100,56,0)</f>
        <v>88611.7185</v>
      </c>
      <c r="DP63" s="460" t="str">
        <f aca="false">VLOOKUP($D63,'[4]S251 Template'!$D$17:$BL$100,57,0)</f>
        <v/>
      </c>
      <c r="DQ63" s="460" t="str">
        <f aca="false">VLOOKUP($D63,'[4]S251 Template'!$D$17:$BL$100,58,0)</f>
        <v/>
      </c>
      <c r="DR63" s="460" t="n">
        <f aca="false">VLOOKUP($D63,'[4]S251 Template'!$D$17:$BL$100,59,0)</f>
        <v>0</v>
      </c>
      <c r="DS63" s="460" t="n">
        <f aca="false">VLOOKUP($D63,'[4]S251 Template'!$D$17:$BL$100,60,0)</f>
        <v>0</v>
      </c>
      <c r="DT63" s="460" t="n">
        <f aca="false">VLOOKUP($D63,'[4]S251 Template'!$D$17:$BL$100,61,0)</f>
        <v>0</v>
      </c>
      <c r="DU63" s="461" t="n">
        <f aca="false">SUM(DK63:DT63)</f>
        <v>174981.339477</v>
      </c>
      <c r="DV63" s="460" t="n">
        <f aca="false">VLOOKUP($D63,'[4]S251 Template'!$D$17:$DI$100,63,0)</f>
        <v>4496.44467446311</v>
      </c>
      <c r="DW63" s="460" t="n">
        <f aca="false">VLOOKUP($D63,'[4]S251 Template'!$D$17:$DI$100,64,0)</f>
        <v>23092.8</v>
      </c>
      <c r="DX63" s="460" t="n">
        <f aca="false">VLOOKUP($D63,'[4]S251 Template'!$D$17:$DI$100,65,0)</f>
        <v>56280.88</v>
      </c>
      <c r="DY63" s="460" t="n">
        <f aca="false">VLOOKUP($D63,'[4]S251 Template'!$D$17:$DI$100,66,0)</f>
        <v>39111.216</v>
      </c>
      <c r="DZ63" s="461" t="n">
        <f aca="false">SUM(DV63:DY63)</f>
        <v>122981.340674463</v>
      </c>
      <c r="EA63" s="460" t="n">
        <f aca="false">VLOOKUP($D63,'[4]S251 Template'!$D$17:$DI$100,69,0)</f>
        <v>0</v>
      </c>
      <c r="EB63" s="460" t="str">
        <f aca="false">VLOOKUP($D63,'[4]S251 Template'!$D$17:$DI$100,70,0)</f>
        <v/>
      </c>
      <c r="EC63" s="460" t="n">
        <f aca="false">VLOOKUP($D63,'[4]S251 Template'!$D$17:$DI$100,71,0)</f>
        <v>10147</v>
      </c>
      <c r="ED63" s="460" t="str">
        <f aca="false">VLOOKUP($D63,'[4]S251 Template'!$D$17:$DI$100,72,0)</f>
        <v/>
      </c>
      <c r="EE63" s="460" t="n">
        <f aca="false">VLOOKUP($D63,'[4]S251 Template'!$D$17:$DI$100,73,0)</f>
        <v>0</v>
      </c>
      <c r="EF63" s="460" t="str">
        <f aca="false">VLOOKUP($D63,'[4]S251 Template'!$D$17:$DI$100,74,0)</f>
        <v/>
      </c>
      <c r="EG63" s="460" t="str">
        <f aca="false">VLOOKUP($D63,'[4]S251 Template'!$D$17:$DI$100,75,0)</f>
        <v/>
      </c>
      <c r="EH63" s="460" t="n">
        <f aca="false">VLOOKUP($D63,'[4]S251 Template'!$D$17:$DI$100,76,0)</f>
        <v>0</v>
      </c>
      <c r="EI63" s="460" t="n">
        <v>0</v>
      </c>
      <c r="EJ63" s="461" t="n">
        <f aca="false">SUM(EA63:EI63)</f>
        <v>10147</v>
      </c>
      <c r="EK63" s="460" t="n">
        <f aca="false">VLOOKUP($D63,'[4]S251 Template'!$D$17:$DI$100,78,0)</f>
        <v>11075.7333333333</v>
      </c>
      <c r="EL63" s="460" t="n">
        <f aca="false">VLOOKUP($D63,'[4]S251 Template'!$D$17:$DI$100,79,0)</f>
        <v>21283.35</v>
      </c>
      <c r="EM63" s="460" t="n">
        <f aca="false">VLOOKUP($D63,'[4]S251 Template'!$D$17:$DI$100,80,0)</f>
        <v>34238</v>
      </c>
      <c r="EN63" s="460" t="n">
        <v>0</v>
      </c>
      <c r="EO63" s="460" t="n">
        <v>0</v>
      </c>
      <c r="EP63" s="460" t="n">
        <v>0</v>
      </c>
      <c r="EQ63" s="460" t="n">
        <v>0</v>
      </c>
      <c r="ER63" s="460" t="n">
        <v>0</v>
      </c>
      <c r="ES63" s="460" t="n">
        <v>0</v>
      </c>
      <c r="ET63" s="460" t="n">
        <v>0</v>
      </c>
      <c r="EU63" s="460" t="n">
        <v>0</v>
      </c>
      <c r="EV63" s="461" t="n">
        <f aca="false">SUM(EK63:EU63)</f>
        <v>66597.0833333333</v>
      </c>
      <c r="EW63" s="460" t="n">
        <f aca="false">VLOOKUP($D63,'[4]S251 Template'!$D$17:$DI$100,84,0)</f>
        <v>0</v>
      </c>
      <c r="EX63" s="460" t="n">
        <f aca="false">VLOOKUP($D63,'[4]S251 Template'!$D$17:$DI$100,85,0)</f>
        <v>0</v>
      </c>
      <c r="EY63" s="460" t="n">
        <f aca="false">VLOOKUP($D63,'[4]S251 Template'!$D$17:$DI$100,86,0)</f>
        <v>18000</v>
      </c>
      <c r="EZ63" s="460" t="n">
        <f aca="false">VLOOKUP($D63,'[4]S251 Template'!$D$17:$DI$100,87,0)</f>
        <v>0</v>
      </c>
      <c r="FA63" s="460" t="n">
        <f aca="false">VLOOKUP($D63,'[4]S251 Template'!$D$17:$DI$100,88,0)</f>
        <v>8574</v>
      </c>
      <c r="FB63" s="460" t="n">
        <f aca="false">VLOOKUP($D63,'[4]S251 Template'!$D$17:$DI$100,89,0)</f>
        <v>0</v>
      </c>
      <c r="FC63" s="460" t="n">
        <f aca="false">VLOOKUP($D63,'[4]S251 Template'!$D$17:$DI$100,90,0)</f>
        <v>0</v>
      </c>
      <c r="FD63" s="460" t="n">
        <f aca="false">VLOOKUP($D63,'[4]S251 Template'!$D$17:$DI$100,91,0)</f>
        <v>0</v>
      </c>
      <c r="FE63" s="460" t="n">
        <v>0</v>
      </c>
      <c r="FF63" s="461" t="n">
        <f aca="false">SUM(EW63:FE63)</f>
        <v>26574</v>
      </c>
      <c r="FG63" s="460" t="n">
        <v>0</v>
      </c>
      <c r="FH63" s="460" t="n">
        <v>0</v>
      </c>
      <c r="FI63" s="461" t="n">
        <f aca="false">SUM(FG63:FH63)</f>
        <v>0</v>
      </c>
      <c r="FJ63" s="460" t="n">
        <f aca="false">VLOOKUP($D63,'[4]S251 Template'!$D$17:$DI$100,96,0)</f>
        <v>0</v>
      </c>
      <c r="FK63" s="460" t="n">
        <f aca="false">VLOOKUP($D63,'[4]S251 Template'!$D$17:$DI$100,97,0)</f>
        <v>-21110.8173050505</v>
      </c>
      <c r="FL63" s="460" t="str">
        <f aca="false">VLOOKUP($D63,'[4]S251 Template'!$D$17:$DI$100,98,0)</f>
        <v/>
      </c>
      <c r="FM63" s="460" t="n">
        <v>0</v>
      </c>
      <c r="FN63" s="461" t="n">
        <f aca="false">SUM(FJ63:FM63)</f>
        <v>-21110.8173050505</v>
      </c>
      <c r="FO63" s="460" t="n">
        <f aca="false">VLOOKUP($D63,'[4]S251 Template'!$D$17:$DI$100,100,0)</f>
        <v>0</v>
      </c>
      <c r="FP63" s="461" t="e">
        <f aca="false">SUM(L63,S63,CB63)</f>
        <v>#VALUE!</v>
      </c>
      <c r="FQ63" s="465" t="n">
        <f aca="false">IF(ISERROR(SUM(L63,S63,AK63,BC63,BN63,CB63,CT63,CW63,DA63,DD63,DG63,DJ63,DU63,DZ63,EJ63,EV63,FF63,FI63,FN63,FO63)),0,SUM(L63,S63,AK63,BC63,BN63,CB63,CT63,CW63,DA63,DD63,DG63,DJ63,DU63,DZ63,EJ63,EV63,FF63,FI63,FN63,FO63))</f>
        <v>0</v>
      </c>
      <c r="FR63" s="89"/>
      <c r="FS63" s="461" t="n">
        <f aca="false">IF(ISERROR(SUM(N63,AL63,BD63,BO63)),0,SUM(N63,AL63,BD63,BO63))</f>
        <v>499.2</v>
      </c>
      <c r="FT63" s="461" t="n">
        <f aca="false">IF(ISERROR(FQ63/FS63),0,(FQ63/FS63))</f>
        <v>0</v>
      </c>
      <c r="FU63" s="466" t="s">
        <v>415</v>
      </c>
      <c r="FV63" s="460" t="n">
        <f aca="false">VLOOKUP(D63,[6]Sheet1!$A$3:$E$87,5,0)</f>
        <v>51600</v>
      </c>
      <c r="FW63" s="460" t="n">
        <v>0</v>
      </c>
      <c r="FX63" s="460" t="n">
        <v>0</v>
      </c>
      <c r="FY63" s="460" t="n">
        <f aca="false">DA63+DD63+DG63+DU63+BQ63+BR63</f>
        <v>257442.34227802</v>
      </c>
    </row>
    <row r="64" customFormat="false" ht="12.75" hidden="false" customHeight="true" outlineLevel="0" collapsed="false">
      <c r="A64" s="122"/>
      <c r="B64" s="456"/>
      <c r="C64" s="457" t="s">
        <v>450</v>
      </c>
      <c r="D64" s="458" t="n">
        <v>2811</v>
      </c>
      <c r="E64" s="456"/>
      <c r="F64" s="459"/>
      <c r="G64" s="460" t="n">
        <f aca="false">VLOOKUP($D64,'[5]S251 Yr2'!$D$22:$AP$96,4,0)</f>
        <v>0</v>
      </c>
      <c r="H64" s="460" t="n">
        <f aca="false">VLOOKUP($D64,'[5]S251 Yr2'!$D$22:$AP$96,5,0)</f>
        <v>48180</v>
      </c>
      <c r="I64" s="460" t="n">
        <f aca="false">VLOOKUP($D64,'[5]S251 Yr2'!$D$22:$AP$96,6,0)</f>
        <v>0</v>
      </c>
      <c r="J64" s="460" t="n">
        <f aca="false">VLOOKUP($D64,'[5]S251 Yr2'!$D$22:$AP$96,7,0)</f>
        <v>0</v>
      </c>
      <c r="K64" s="460" t="n">
        <f aca="false">VLOOKUP($D64,'[5]S251 Yr2'!$D$22:$AP$96,8,0)</f>
        <v>0</v>
      </c>
      <c r="L64" s="461" t="n">
        <f aca="false">($G$14*G64)+($H$14*H64)+($I$14*I64)+($J$14*J64)+($K$14*K64)</f>
        <v>247163.4</v>
      </c>
      <c r="M64" s="465" t="n">
        <f aca="false">SUM(G64:K64)</f>
        <v>48180</v>
      </c>
      <c r="N64" s="461" t="n">
        <f aca="false">IF(ISERROR(M64/950),0,(M64/950))</f>
        <v>50.7157894736842</v>
      </c>
      <c r="O64" s="460" t="n">
        <f aca="false">VLOOKUP($D64,'[2]S251 Yr2'!$D$22:$AU$96,12,0)</f>
        <v>0</v>
      </c>
      <c r="P64" s="460" t="n">
        <f aca="false">VLOOKUP($D64,'[2]S251 Yr2'!$D$22:$AU$96,13,0)</f>
        <v>140</v>
      </c>
      <c r="Q64" s="460" t="str">
        <f aca="false">VLOOKUP($D64,'[2]S251 Yr2'!$D$22:$AU$96,14,0)</f>
        <v/>
      </c>
      <c r="R64" s="460" t="str">
        <f aca="false">VLOOKUP($D64,'[2]S251 Yr2'!$D$22:$AU$96,15,0)</f>
        <v/>
      </c>
      <c r="S64" s="462" t="e">
        <f aca="false">($O$14*O64)+($P$14*P64)+($Q$14*Q64)+($R$14*R64)</f>
        <v>#VALUE!</v>
      </c>
      <c r="T64" s="479" t="n">
        <f aca="false">SUM(O64:R64)</f>
        <v>140</v>
      </c>
      <c r="U64" s="460" t="n">
        <v>0</v>
      </c>
      <c r="V64" s="460" t="n">
        <v>0</v>
      </c>
      <c r="W64" s="460" t="n">
        <v>0</v>
      </c>
      <c r="X64" s="460" t="n">
        <f aca="false">VLOOKUP($D64,'[4]S251 Template'!$D$17:$DI$100,7,0)</f>
        <v>58</v>
      </c>
      <c r="Y64" s="460" t="n">
        <f aca="false">VLOOKUP($D64,'[4]S251 Template'!$D$17:$DI$100,8,0)</f>
        <v>90</v>
      </c>
      <c r="Z64" s="460" t="n">
        <f aca="false">VLOOKUP($D64,'[4]S251 Template'!$D$17:$DI$100,9,0)</f>
        <v>58</v>
      </c>
      <c r="AA64" s="460" t="n">
        <f aca="false">VLOOKUP($D64,'[4]S251 Template'!$D$17:$DI$100,10,0)</f>
        <v>60</v>
      </c>
      <c r="AB64" s="460" t="n">
        <f aca="false">VLOOKUP($D64,'[4]S251 Template'!$D$17:$DI$100,11,0)</f>
        <v>56</v>
      </c>
      <c r="AC64" s="460" t="n">
        <f aca="false">VLOOKUP($D64,'[4]S251 Template'!$D$17:$DI$100,12,0)</f>
        <v>58</v>
      </c>
      <c r="AD64" s="460" t="n">
        <f aca="false">VLOOKUP($D64,'[4]S251 Template'!$D$17:$DI$100,13,0)</f>
        <v>57</v>
      </c>
      <c r="AE64" s="460" t="str">
        <f aca="false">VLOOKUP($D64,'[4]S251 Template'!$D$17:$DI$100,14,0)</f>
        <v/>
      </c>
      <c r="AF64" s="460" t="n">
        <v>0</v>
      </c>
      <c r="AG64" s="460" t="n">
        <v>0</v>
      </c>
      <c r="AH64" s="460" t="n">
        <v>0</v>
      </c>
      <c r="AI64" s="460" t="n">
        <v>0</v>
      </c>
      <c r="AJ64" s="460" t="n">
        <v>0</v>
      </c>
      <c r="AK64" s="461" t="e">
        <f aca="false">($U$14*U64)+($V$14*V64)+($W$14*W64)+($X$14*X64)+($Y$14*Y64)+($Z$14*Z64)+($AA$14*AA64)+($AB$14*AB64)+($AC$14*AC64)+($AD$14*AD64)+($AE$14*AE64)+($AF$14*AF64)+($AG$14*AG64)+($AH$14*AH64)+($AI$14*AI64)+($AJ$14*AJ64)</f>
        <v>#VALUE!</v>
      </c>
      <c r="AL64" s="461" t="n">
        <f aca="false">SUM(U64:AJ64)</f>
        <v>437</v>
      </c>
      <c r="AM64" s="89"/>
      <c r="AN64" s="89"/>
      <c r="AO64" s="89"/>
      <c r="AP64" s="89"/>
      <c r="AQ64" s="89"/>
      <c r="AR64" s="89"/>
      <c r="AS64" s="89"/>
      <c r="AT64" s="89"/>
      <c r="AU64" s="89"/>
      <c r="AV64" s="89"/>
      <c r="AW64" s="89"/>
      <c r="AX64" s="89"/>
      <c r="AY64" s="89"/>
      <c r="AZ64" s="89"/>
      <c r="BA64" s="89"/>
      <c r="BB64" s="89"/>
      <c r="BC64" s="126"/>
      <c r="BD64" s="89"/>
      <c r="BE64" s="89"/>
      <c r="BF64" s="89"/>
      <c r="BG64" s="89"/>
      <c r="BH64" s="89"/>
      <c r="BI64" s="89"/>
      <c r="BJ64" s="89"/>
      <c r="BK64" s="89"/>
      <c r="BL64" s="89"/>
      <c r="BM64" s="89"/>
      <c r="BN64" s="89"/>
      <c r="BO64" s="89"/>
      <c r="BP64" s="89"/>
      <c r="BQ64" s="460" t="n">
        <f aca="false">VLOOKUP($D64,'[2]S251 Yr2'!$D$22:$W$96,19,0)</f>
        <v>0</v>
      </c>
      <c r="BR64" s="460" t="n">
        <f aca="false">VLOOKUP($D64,'[2]S251 Yr2'!$D$22:$W$96,20,0)</f>
        <v>0</v>
      </c>
      <c r="BS64" s="460" t="n">
        <v>0</v>
      </c>
      <c r="BT64" s="460" t="n">
        <v>0</v>
      </c>
      <c r="BU64" s="460" t="n">
        <v>0</v>
      </c>
      <c r="BV64" s="460" t="n">
        <v>0</v>
      </c>
      <c r="BW64" s="460" t="n">
        <v>0</v>
      </c>
      <c r="BX64" s="460" t="n">
        <v>0</v>
      </c>
      <c r="BY64" s="460" t="n">
        <v>0</v>
      </c>
      <c r="BZ64" s="460" t="n">
        <v>0</v>
      </c>
      <c r="CA64" s="460" t="n">
        <v>0</v>
      </c>
      <c r="CB64" s="462" t="n">
        <f aca="false">SUM(BQ64:CA64)</f>
        <v>0</v>
      </c>
      <c r="CC64" s="460" t="n">
        <v>0</v>
      </c>
      <c r="CD64" s="460" t="n">
        <v>0</v>
      </c>
      <c r="CE64" s="460" t="n">
        <v>0</v>
      </c>
      <c r="CF64" s="460" t="n">
        <v>0</v>
      </c>
      <c r="CG64" s="460" t="n">
        <v>0</v>
      </c>
      <c r="CH64" s="460" t="n">
        <v>0</v>
      </c>
      <c r="CI64" s="460" t="n">
        <f aca="false">VLOOKUP($D64,'[4]S251 Template'!$D$17:$AK$100,32,0)</f>
        <v>27336.92</v>
      </c>
      <c r="CJ64" s="460" t="n">
        <f aca="false">VLOOKUP($D64,'[4]S251 Template'!$D$17:$AK$100,33,0)</f>
        <v>50219.4</v>
      </c>
      <c r="CK64" s="460" t="n">
        <f aca="false">VLOOKUP($D64,'[4]S251 Template'!$D$17:$AK$100,34,0)</f>
        <v>2032</v>
      </c>
      <c r="CL64" s="460" t="n">
        <v>0</v>
      </c>
      <c r="CM64" s="460" t="n">
        <v>0</v>
      </c>
      <c r="CN64" s="460" t="n">
        <v>0</v>
      </c>
      <c r="CO64" s="460" t="n">
        <v>0</v>
      </c>
      <c r="CP64" s="460" t="n">
        <v>0</v>
      </c>
      <c r="CQ64" s="460" t="n">
        <v>0</v>
      </c>
      <c r="CR64" s="460" t="n">
        <v>7042.5810270926</v>
      </c>
      <c r="CS64" s="460" t="n">
        <v>0</v>
      </c>
      <c r="CT64" s="461" t="n">
        <f aca="false">SUM(CC64:CS64)</f>
        <v>86630.9010270926</v>
      </c>
      <c r="CU64" s="463"/>
      <c r="CV64" s="89"/>
      <c r="CW64" s="89"/>
      <c r="CX64" s="460" t="n">
        <f aca="false">VLOOKUP($D64,'[4]S251 Template'!$D$17:$AR$100,39,0)</f>
        <v>9079.6053733335</v>
      </c>
      <c r="CY64" s="460" t="n">
        <f aca="false">VLOOKUP($D64,'[4]S251 Template'!$D$17:$AR$100,40,0)</f>
        <v>6415.86743887037</v>
      </c>
      <c r="CZ64" s="460" t="n">
        <f aca="false">VLOOKUP($D64,'[4]S251 Template'!$D$17:$AR$100,41,0)</f>
        <v>10201.1923565975</v>
      </c>
      <c r="DA64" s="461" t="n">
        <f aca="false">SUM(CX64:CZ64)</f>
        <v>25696.6651688013</v>
      </c>
      <c r="DB64" s="460" t="n">
        <f aca="false">VLOOKUP(D64,'[4]S251 Template'!$D$17:$AT$100,43,0)</f>
        <v>74936</v>
      </c>
      <c r="DC64" s="460" t="n">
        <v>0</v>
      </c>
      <c r="DD64" s="461" t="n">
        <f aca="false">SUM(DB64:DC64)</f>
        <v>74936</v>
      </c>
      <c r="DE64" s="460" t="n">
        <f aca="false">VLOOKUP(D64,'[4]S251 Template'!$D$17:$AW$100,46,0)</f>
        <v>0</v>
      </c>
      <c r="DF64" s="460" t="n">
        <v>0</v>
      </c>
      <c r="DG64" s="461" t="n">
        <f aca="false">SUM(DE64:DF64)</f>
        <v>0</v>
      </c>
      <c r="DH64" s="460" t="n">
        <v>0</v>
      </c>
      <c r="DI64" s="460" t="n">
        <v>0</v>
      </c>
      <c r="DJ64" s="461" t="n">
        <f aca="false">SUM(DH64:DI64)</f>
        <v>0</v>
      </c>
      <c r="DK64" s="460" t="n">
        <f aca="false">VLOOKUP($D64,'[4]S251 Template'!$D$17:$BL$100,52,0)</f>
        <v>32648.979825</v>
      </c>
      <c r="DL64" s="460" t="n">
        <f aca="false">VLOOKUP($D64,'[4]S251 Template'!$D$17:$BL$100,53,0)</f>
        <v>4014.83124</v>
      </c>
      <c r="DM64" s="460" t="n">
        <f aca="false">VLOOKUP($D64,'[4]S251 Template'!$D$17:$BL$100,54,0)</f>
        <v>1433.8683</v>
      </c>
      <c r="DN64" s="460" t="n">
        <f aca="false">VLOOKUP($D64,'[4]S251 Template'!$D$17:$BL$100,55,0)</f>
        <v>1505.561715</v>
      </c>
      <c r="DO64" s="460" t="n">
        <f aca="false">VLOOKUP($D64,'[4]S251 Template'!$D$17:$BL$100,56,0)</f>
        <v>75370.887</v>
      </c>
      <c r="DP64" s="460" t="str">
        <f aca="false">VLOOKUP($D64,'[4]S251 Template'!$D$17:$BL$100,57,0)</f>
        <v/>
      </c>
      <c r="DQ64" s="460" t="str">
        <f aca="false">VLOOKUP($D64,'[4]S251 Template'!$D$17:$BL$100,58,0)</f>
        <v/>
      </c>
      <c r="DR64" s="460" t="n">
        <f aca="false">VLOOKUP($D64,'[4]S251 Template'!$D$17:$BL$100,59,0)</f>
        <v>0</v>
      </c>
      <c r="DS64" s="460" t="n">
        <f aca="false">VLOOKUP($D64,'[4]S251 Template'!$D$17:$BL$100,60,0)</f>
        <v>0</v>
      </c>
      <c r="DT64" s="460" t="n">
        <f aca="false">VLOOKUP($D64,'[4]S251 Template'!$D$17:$BL$100,61,0)</f>
        <v>3575.90275119868</v>
      </c>
      <c r="DU64" s="461" t="n">
        <f aca="false">SUM(DK64:DT64)</f>
        <v>118550.030831199</v>
      </c>
      <c r="DV64" s="460" t="n">
        <f aca="false">VLOOKUP($D64,'[4]S251 Template'!$D$17:$DI$100,63,0)</f>
        <v>5733.838146277</v>
      </c>
      <c r="DW64" s="460" t="n">
        <f aca="false">VLOOKUP($D64,'[4]S251 Template'!$D$17:$DI$100,64,0)</f>
        <v>25832.52</v>
      </c>
      <c r="DX64" s="460" t="n">
        <f aca="false">VLOOKUP($D64,'[4]S251 Template'!$D$17:$DI$100,65,0)</f>
        <v>49023.92</v>
      </c>
      <c r="DY64" s="460" t="n">
        <f aca="false">VLOOKUP($D64,'[4]S251 Template'!$D$17:$DI$100,66,0)</f>
        <v>28390.12</v>
      </c>
      <c r="DZ64" s="461" t="n">
        <f aca="false">SUM(DV64:DY64)</f>
        <v>108980.398146277</v>
      </c>
      <c r="EA64" s="460" t="n">
        <f aca="false">VLOOKUP($D64,'[4]S251 Template'!$D$17:$DI$100,69,0)</f>
        <v>0</v>
      </c>
      <c r="EB64" s="460" t="n">
        <f aca="false">VLOOKUP($D64,'[4]S251 Template'!$D$17:$DI$100,70,0)</f>
        <v>25550</v>
      </c>
      <c r="EC64" s="460" t="str">
        <f aca="false">VLOOKUP($D64,'[4]S251 Template'!$D$17:$DI$100,71,0)</f>
        <v/>
      </c>
      <c r="ED64" s="460" t="str">
        <f aca="false">VLOOKUP($D64,'[4]S251 Template'!$D$17:$DI$100,72,0)</f>
        <v/>
      </c>
      <c r="EE64" s="460" t="n">
        <f aca="false">VLOOKUP($D64,'[4]S251 Template'!$D$17:$DI$100,73,0)</f>
        <v>0</v>
      </c>
      <c r="EF64" s="460" t="str">
        <f aca="false">VLOOKUP($D64,'[4]S251 Template'!$D$17:$DI$100,74,0)</f>
        <v/>
      </c>
      <c r="EG64" s="460" t="str">
        <f aca="false">VLOOKUP($D64,'[4]S251 Template'!$D$17:$DI$100,75,0)</f>
        <v/>
      </c>
      <c r="EH64" s="460" t="n">
        <f aca="false">VLOOKUP($D64,'[4]S251 Template'!$D$17:$DI$100,76,0)</f>
        <v>0</v>
      </c>
      <c r="EI64" s="460" t="n">
        <v>0</v>
      </c>
      <c r="EJ64" s="461" t="n">
        <f aca="false">SUM(EA64:EI64)</f>
        <v>25550</v>
      </c>
      <c r="EK64" s="460" t="n">
        <f aca="false">VLOOKUP($D64,'[4]S251 Template'!$D$17:$DI$100,78,0)</f>
        <v>7753.01333333333</v>
      </c>
      <c r="EL64" s="460" t="n">
        <f aca="false">VLOOKUP($D64,'[4]S251 Template'!$D$17:$DI$100,79,0)</f>
        <v>35803.35</v>
      </c>
      <c r="EM64" s="460" t="n">
        <f aca="false">VLOOKUP($D64,'[4]S251 Template'!$D$17:$DI$100,80,0)</f>
        <v>84911</v>
      </c>
      <c r="EN64" s="460" t="n">
        <v>0</v>
      </c>
      <c r="EO64" s="460" t="n">
        <v>0</v>
      </c>
      <c r="EP64" s="460" t="n">
        <v>0</v>
      </c>
      <c r="EQ64" s="460" t="n">
        <v>0</v>
      </c>
      <c r="ER64" s="460" t="n">
        <v>0</v>
      </c>
      <c r="ES64" s="460" t="n">
        <v>0</v>
      </c>
      <c r="ET64" s="460" t="n">
        <v>0</v>
      </c>
      <c r="EU64" s="460" t="n">
        <v>0</v>
      </c>
      <c r="EV64" s="461" t="n">
        <f aca="false">SUM(EK64:EU64)</f>
        <v>128467.363333333</v>
      </c>
      <c r="EW64" s="460" t="n">
        <f aca="false">VLOOKUP($D64,'[4]S251 Template'!$D$17:$DI$100,84,0)</f>
        <v>0</v>
      </c>
      <c r="EX64" s="460" t="n">
        <f aca="false">VLOOKUP($D64,'[4]S251 Template'!$D$17:$DI$100,85,0)</f>
        <v>0</v>
      </c>
      <c r="EY64" s="460" t="n">
        <f aca="false">VLOOKUP($D64,'[4]S251 Template'!$D$17:$DI$100,86,0)</f>
        <v>20700</v>
      </c>
      <c r="EZ64" s="460" t="n">
        <f aca="false">VLOOKUP($D64,'[4]S251 Template'!$D$17:$DI$100,87,0)</f>
        <v>0</v>
      </c>
      <c r="FA64" s="460" t="n">
        <f aca="false">VLOOKUP($D64,'[4]S251 Template'!$D$17:$DI$100,88,0)</f>
        <v>8574</v>
      </c>
      <c r="FB64" s="460" t="n">
        <f aca="false">VLOOKUP($D64,'[4]S251 Template'!$D$17:$DI$100,89,0)</f>
        <v>0</v>
      </c>
      <c r="FC64" s="460" t="n">
        <f aca="false">VLOOKUP($D64,'[4]S251 Template'!$D$17:$DI$100,90,0)</f>
        <v>0</v>
      </c>
      <c r="FD64" s="460" t="n">
        <f aca="false">VLOOKUP($D64,'[4]S251 Template'!$D$17:$DI$100,91,0)</f>
        <v>0</v>
      </c>
      <c r="FE64" s="460" t="n">
        <v>0</v>
      </c>
      <c r="FF64" s="461" t="n">
        <f aca="false">SUM(EW64:FE64)</f>
        <v>29274</v>
      </c>
      <c r="FG64" s="460" t="n">
        <v>0</v>
      </c>
      <c r="FH64" s="460" t="n">
        <v>0</v>
      </c>
      <c r="FI64" s="461" t="n">
        <f aca="false">SUM(FG64:FH64)</f>
        <v>0</v>
      </c>
      <c r="FJ64" s="460" t="n">
        <f aca="false">VLOOKUP($D64,'[4]S251 Template'!$D$17:$DI$100,96,0)</f>
        <v>0</v>
      </c>
      <c r="FK64" s="460" t="n">
        <f aca="false">VLOOKUP($D64,'[4]S251 Template'!$D$17:$DI$100,97,0)</f>
        <v>-46938.6743819444</v>
      </c>
      <c r="FL64" s="460" t="str">
        <f aca="false">VLOOKUP($D64,'[4]S251 Template'!$D$17:$DI$100,98,0)</f>
        <v/>
      </c>
      <c r="FM64" s="460" t="n">
        <v>0</v>
      </c>
      <c r="FN64" s="461" t="n">
        <f aca="false">SUM(FJ64:FM64)</f>
        <v>-46938.6743819444</v>
      </c>
      <c r="FO64" s="460" t="n">
        <f aca="false">VLOOKUP($D64,'[4]S251 Template'!$D$17:$DI$100,100,0)</f>
        <v>0</v>
      </c>
      <c r="FP64" s="461" t="e">
        <f aca="false">SUM(L64,S64,CB64)</f>
        <v>#VALUE!</v>
      </c>
      <c r="FQ64" s="465" t="n">
        <f aca="false">IF(ISERROR(SUM(L64,S64,AK64,BC64,BN64,CB64,CT64,CW64,DA64,DD64,DG64,DJ64,DU64,DZ64,EJ64,EV64,FF64,FI64,FN64,FO64)),0,SUM(L64,S64,AK64,BC64,BN64,CB64,CT64,CW64,DA64,DD64,DG64,DJ64,DU64,DZ64,EJ64,EV64,FF64,FI64,FN64,FO64))</f>
        <v>0</v>
      </c>
      <c r="FR64" s="89"/>
      <c r="FS64" s="461" t="n">
        <f aca="false">IF(ISERROR(SUM(N64,AL64,BD64,BO64)),0,SUM(N64,AL64,BD64,BO64))</f>
        <v>487.715789473684</v>
      </c>
      <c r="FT64" s="461" t="n">
        <f aca="false">IF(ISERROR(FQ64/FS64),0,(FQ64/FS64))</f>
        <v>0</v>
      </c>
      <c r="FU64" s="466" t="s">
        <v>415</v>
      </c>
      <c r="FV64" s="460" t="n">
        <f aca="false">VLOOKUP(D64,[6]Sheet1!$A$3:$E$87,5,0)</f>
        <v>44400</v>
      </c>
      <c r="FW64" s="460" t="n">
        <v>0</v>
      </c>
      <c r="FX64" s="460" t="n">
        <v>0</v>
      </c>
      <c r="FY64" s="460" t="n">
        <f aca="false">DA64+DD64+DG64+DU64+BQ64+BR64</f>
        <v>219182.696</v>
      </c>
    </row>
    <row r="65" customFormat="false" ht="12.75" hidden="false" customHeight="true" outlineLevel="0" collapsed="false">
      <c r="A65" s="122"/>
      <c r="B65" s="456"/>
      <c r="C65" s="457" t="s">
        <v>451</v>
      </c>
      <c r="D65" s="458" t="n">
        <v>2815</v>
      </c>
      <c r="E65" s="456"/>
      <c r="F65" s="459"/>
      <c r="G65" s="460" t="n">
        <f aca="false">VLOOKUP($D65,'[5]S251 Yr2'!$D$22:$AP$96,4,0)</f>
        <v>0</v>
      </c>
      <c r="H65" s="460" t="n">
        <f aca="false">VLOOKUP($D65,'[5]S251 Yr2'!$D$22:$AP$96,5,0)</f>
        <v>33870</v>
      </c>
      <c r="I65" s="460" t="n">
        <f aca="false">VLOOKUP($D65,'[5]S251 Yr2'!$D$22:$AP$96,6,0)</f>
        <v>0</v>
      </c>
      <c r="J65" s="460" t="n">
        <f aca="false">VLOOKUP($D65,'[5]S251 Yr2'!$D$22:$AP$96,7,0)</f>
        <v>0</v>
      </c>
      <c r="K65" s="460" t="n">
        <f aca="false">VLOOKUP($D65,'[5]S251 Yr2'!$D$22:$AP$96,8,0)</f>
        <v>0</v>
      </c>
      <c r="L65" s="461" t="n">
        <f aca="false">($G$14*G65)+($H$14*H65)+($I$14*I65)+($J$14*J65)+($K$14*K65)</f>
        <v>173753.1</v>
      </c>
      <c r="M65" s="465" t="n">
        <f aca="false">SUM(G65:K65)</f>
        <v>33870</v>
      </c>
      <c r="N65" s="461" t="n">
        <f aca="false">IF(ISERROR(M65/950),0,(M65/950))</f>
        <v>35.6526315789474</v>
      </c>
      <c r="O65" s="460" t="n">
        <f aca="false">VLOOKUP($D65,'[2]S251 Yr2'!$D$22:$AU$96,12,0)</f>
        <v>0</v>
      </c>
      <c r="P65" s="460" t="n">
        <f aca="false">VLOOKUP($D65,'[2]S251 Yr2'!$D$22:$AU$96,13,0)</f>
        <v>18240</v>
      </c>
      <c r="Q65" s="460" t="str">
        <f aca="false">VLOOKUP($D65,'[2]S251 Yr2'!$D$22:$AU$96,14,0)</f>
        <v/>
      </c>
      <c r="R65" s="460" t="str">
        <f aca="false">VLOOKUP($D65,'[2]S251 Yr2'!$D$22:$AU$96,15,0)</f>
        <v/>
      </c>
      <c r="S65" s="462" t="e">
        <f aca="false">($O$14*O65)+($P$14*P65)+($Q$14*Q65)+($R$14*R65)</f>
        <v>#VALUE!</v>
      </c>
      <c r="T65" s="479" t="n">
        <f aca="false">SUM(O65:R65)</f>
        <v>18240</v>
      </c>
      <c r="U65" s="460" t="n">
        <v>0</v>
      </c>
      <c r="V65" s="460" t="n">
        <v>0</v>
      </c>
      <c r="W65" s="460" t="n">
        <v>0</v>
      </c>
      <c r="X65" s="460" t="n">
        <f aca="false">VLOOKUP($D65,'[4]S251 Template'!$D$17:$DI$100,7,0)</f>
        <v>60</v>
      </c>
      <c r="Y65" s="460" t="n">
        <f aca="false">VLOOKUP($D65,'[4]S251 Template'!$D$17:$DI$100,8,0)</f>
        <v>60</v>
      </c>
      <c r="Z65" s="460" t="n">
        <f aca="false">VLOOKUP($D65,'[4]S251 Template'!$D$17:$DI$100,9,0)</f>
        <v>60</v>
      </c>
      <c r="AA65" s="460" t="n">
        <f aca="false">VLOOKUP($D65,'[4]S251 Template'!$D$17:$DI$100,10,0)</f>
        <v>60</v>
      </c>
      <c r="AB65" s="460" t="n">
        <f aca="false">VLOOKUP($D65,'[4]S251 Template'!$D$17:$DI$100,11,0)</f>
        <v>55</v>
      </c>
      <c r="AC65" s="460" t="n">
        <f aca="false">VLOOKUP($D65,'[4]S251 Template'!$D$17:$DI$100,12,0)</f>
        <v>60</v>
      </c>
      <c r="AD65" s="460" t="n">
        <f aca="false">VLOOKUP($D65,'[4]S251 Template'!$D$17:$DI$100,13,0)</f>
        <v>50</v>
      </c>
      <c r="AE65" s="460" t="str">
        <f aca="false">VLOOKUP($D65,'[4]S251 Template'!$D$17:$DI$100,14,0)</f>
        <v/>
      </c>
      <c r="AF65" s="460" t="n">
        <v>0</v>
      </c>
      <c r="AG65" s="460" t="n">
        <v>0</v>
      </c>
      <c r="AH65" s="460" t="n">
        <v>0</v>
      </c>
      <c r="AI65" s="460" t="n">
        <v>0</v>
      </c>
      <c r="AJ65" s="460" t="n">
        <v>0</v>
      </c>
      <c r="AK65" s="461" t="e">
        <f aca="false">($U$14*U65)+($V$14*V65)+($W$14*W65)+($X$14*X65)+($Y$14*Y65)+($Z$14*Z65)+($AA$14*AA65)+($AB$14*AB65)+($AC$14*AC65)+($AD$14*AD65)+($AE$14*AE65)+($AF$14*AF65)+($AG$14*AG65)+($AH$14*AH65)+($AI$14*AI65)+($AJ$14*AJ65)</f>
        <v>#VALUE!</v>
      </c>
      <c r="AL65" s="461" t="n">
        <f aca="false">SUM(U65:AJ65)</f>
        <v>405</v>
      </c>
      <c r="AM65" s="89"/>
      <c r="AN65" s="89"/>
      <c r="AO65" s="89"/>
      <c r="AP65" s="89"/>
      <c r="AQ65" s="89"/>
      <c r="AR65" s="89"/>
      <c r="AS65" s="89"/>
      <c r="AT65" s="89"/>
      <c r="AU65" s="89"/>
      <c r="AV65" s="89"/>
      <c r="AW65" s="89"/>
      <c r="AX65" s="89"/>
      <c r="AY65" s="89"/>
      <c r="AZ65" s="89"/>
      <c r="BA65" s="89"/>
      <c r="BB65" s="89"/>
      <c r="BC65" s="126"/>
      <c r="BD65" s="89"/>
      <c r="BE65" s="89"/>
      <c r="BF65" s="89"/>
      <c r="BG65" s="89"/>
      <c r="BH65" s="89"/>
      <c r="BI65" s="89"/>
      <c r="BJ65" s="89"/>
      <c r="BK65" s="89"/>
      <c r="BL65" s="89"/>
      <c r="BM65" s="89"/>
      <c r="BN65" s="89"/>
      <c r="BO65" s="89"/>
      <c r="BP65" s="89"/>
      <c r="BQ65" s="460" t="n">
        <f aca="false">VLOOKUP($D65,'[2]S251 Yr2'!$D$22:$W$96,19,0)</f>
        <v>7000</v>
      </c>
      <c r="BR65" s="460" t="n">
        <f aca="false">VLOOKUP($D65,'[2]S251 Yr2'!$D$22:$W$96,20,0)</f>
        <v>0</v>
      </c>
      <c r="BS65" s="460" t="n">
        <v>0</v>
      </c>
      <c r="BT65" s="460" t="n">
        <v>0</v>
      </c>
      <c r="BU65" s="460" t="n">
        <v>0</v>
      </c>
      <c r="BV65" s="460" t="n">
        <v>0</v>
      </c>
      <c r="BW65" s="460" t="n">
        <v>0</v>
      </c>
      <c r="BX65" s="460" t="n">
        <v>0</v>
      </c>
      <c r="BY65" s="460" t="n">
        <v>0</v>
      </c>
      <c r="BZ65" s="460" t="n">
        <v>0</v>
      </c>
      <c r="CA65" s="460" t="n">
        <v>0</v>
      </c>
      <c r="CB65" s="462" t="n">
        <f aca="false">SUM(BQ65:CA65)</f>
        <v>7000</v>
      </c>
      <c r="CC65" s="460" t="n">
        <v>0</v>
      </c>
      <c r="CD65" s="460" t="n">
        <v>0</v>
      </c>
      <c r="CE65" s="460" t="n">
        <v>0</v>
      </c>
      <c r="CF65" s="460" t="n">
        <v>0</v>
      </c>
      <c r="CG65" s="460" t="n">
        <v>0</v>
      </c>
      <c r="CH65" s="460" t="n">
        <v>0</v>
      </c>
      <c r="CI65" s="460" t="n">
        <f aca="false">VLOOKUP($D65,'[4]S251 Template'!$D$17:$AK$100,32,0)</f>
        <v>47313.9</v>
      </c>
      <c r="CJ65" s="460" t="n">
        <f aca="false">VLOOKUP($D65,'[4]S251 Template'!$D$17:$AK$100,33,0)</f>
        <v>41088.6</v>
      </c>
      <c r="CK65" s="460" t="n">
        <f aca="false">VLOOKUP($D65,'[4]S251 Template'!$D$17:$AK$100,34,0)</f>
        <v>1883</v>
      </c>
      <c r="CL65" s="460" t="n">
        <v>0</v>
      </c>
      <c r="CM65" s="460" t="n">
        <v>0</v>
      </c>
      <c r="CN65" s="460" t="n">
        <v>0</v>
      </c>
      <c r="CO65" s="460" t="n">
        <v>0</v>
      </c>
      <c r="CP65" s="460" t="n">
        <v>0</v>
      </c>
      <c r="CQ65" s="460" t="n">
        <v>0</v>
      </c>
      <c r="CR65" s="460" t="n">
        <v>6526.87715325516</v>
      </c>
      <c r="CS65" s="460" t="n">
        <v>0</v>
      </c>
      <c r="CT65" s="461" t="n">
        <f aca="false">SUM(CC65:CS65)</f>
        <v>96812.3771532552</v>
      </c>
      <c r="CU65" s="463"/>
      <c r="CV65" s="89"/>
      <c r="CW65" s="89"/>
      <c r="CX65" s="460" t="n">
        <f aca="false">VLOOKUP($D65,'[4]S251 Template'!$D$17:$AR$100,39,0)</f>
        <v>9079.6053733335</v>
      </c>
      <c r="CY65" s="460" t="n">
        <f aca="false">VLOOKUP($D65,'[4]S251 Template'!$D$17:$AR$100,40,0)</f>
        <v>8763.13601406684</v>
      </c>
      <c r="CZ65" s="460" t="n">
        <f aca="false">VLOOKUP($D65,'[4]S251 Template'!$D$17:$AR$100,41,0)</f>
        <v>3242.76313322304</v>
      </c>
      <c r="DA65" s="461" t="n">
        <f aca="false">SUM(CX65:CZ65)</f>
        <v>21085.5045206234</v>
      </c>
      <c r="DB65" s="460" t="n">
        <f aca="false">VLOOKUP(D65,'[4]S251 Template'!$D$17:$AT$100,43,0)</f>
        <v>10860</v>
      </c>
      <c r="DC65" s="460" t="n">
        <v>0</v>
      </c>
      <c r="DD65" s="461" t="n">
        <f aca="false">SUM(DB65:DC65)</f>
        <v>10860</v>
      </c>
      <c r="DE65" s="460" t="n">
        <f aca="false">VLOOKUP(D65,'[4]S251 Template'!$D$17:$AW$100,46,0)</f>
        <v>0</v>
      </c>
      <c r="DF65" s="460" t="n">
        <v>0</v>
      </c>
      <c r="DG65" s="461" t="n">
        <f aca="false">SUM(DE65:DF65)</f>
        <v>0</v>
      </c>
      <c r="DH65" s="460" t="n">
        <v>0</v>
      </c>
      <c r="DI65" s="460" t="n">
        <v>0</v>
      </c>
      <c r="DJ65" s="461" t="n">
        <f aca="false">SUM(DH65:DI65)</f>
        <v>0</v>
      </c>
      <c r="DK65" s="460" t="n">
        <f aca="false">VLOOKUP($D65,'[4]S251 Template'!$D$17:$BL$100,52,0)</f>
        <v>107275.219425</v>
      </c>
      <c r="DL65" s="460" t="n">
        <f aca="false">VLOOKUP($D65,'[4]S251 Template'!$D$17:$BL$100,53,0)</f>
        <v>10037.0781</v>
      </c>
      <c r="DM65" s="460" t="n">
        <f aca="false">VLOOKUP($D65,'[4]S251 Template'!$D$17:$BL$100,54,0)</f>
        <v>2982.446064</v>
      </c>
      <c r="DN65" s="460" t="n">
        <f aca="false">VLOOKUP($D65,'[4]S251 Template'!$D$17:$BL$100,55,0)</f>
        <v>9248.450535</v>
      </c>
      <c r="DO65" s="460" t="n">
        <f aca="false">VLOOKUP($D65,'[4]S251 Template'!$D$17:$BL$100,56,0)</f>
        <v>149213.98575</v>
      </c>
      <c r="DP65" s="460" t="str">
        <f aca="false">VLOOKUP($D65,'[4]S251 Template'!$D$17:$BL$100,57,0)</f>
        <v/>
      </c>
      <c r="DQ65" s="460" t="str">
        <f aca="false">VLOOKUP($D65,'[4]S251 Template'!$D$17:$BL$100,58,0)</f>
        <v/>
      </c>
      <c r="DR65" s="460" t="n">
        <f aca="false">VLOOKUP($D65,'[4]S251 Template'!$D$17:$BL$100,59,0)</f>
        <v>20917.9459376571</v>
      </c>
      <c r="DS65" s="460" t="n">
        <f aca="false">VLOOKUP($D65,'[4]S251 Template'!$D$17:$BL$100,60,0)</f>
        <v>0</v>
      </c>
      <c r="DT65" s="460" t="n">
        <f aca="false">VLOOKUP($D65,'[4]S251 Template'!$D$17:$BL$100,61,0)</f>
        <v>0</v>
      </c>
      <c r="DU65" s="461" t="n">
        <f aca="false">SUM(DK65:DT65)</f>
        <v>299675.125811657</v>
      </c>
      <c r="DV65" s="460" t="n">
        <f aca="false">VLOOKUP($D65,'[4]S251 Template'!$D$17:$DI$100,63,0)</f>
        <v>5331.62329755834</v>
      </c>
      <c r="DW65" s="460" t="n">
        <f aca="false">VLOOKUP($D65,'[4]S251 Template'!$D$17:$DI$100,64,0)</f>
        <v>27790.92</v>
      </c>
      <c r="DX65" s="460" t="n">
        <f aca="false">VLOOKUP($D65,'[4]S251 Template'!$D$17:$DI$100,65,0)</f>
        <v>50384.6</v>
      </c>
      <c r="DY65" s="460" t="n">
        <f aca="false">VLOOKUP($D65,'[4]S251 Template'!$D$17:$DI$100,66,0)</f>
        <v>29178.1</v>
      </c>
      <c r="DZ65" s="461" t="n">
        <f aca="false">SUM(DV65:DY65)</f>
        <v>112685.243297558</v>
      </c>
      <c r="EA65" s="460" t="n">
        <f aca="false">VLOOKUP($D65,'[4]S251 Template'!$D$17:$DI$100,69,0)</f>
        <v>0</v>
      </c>
      <c r="EB65" s="460" t="str">
        <f aca="false">VLOOKUP($D65,'[4]S251 Template'!$D$17:$DI$100,70,0)</f>
        <v/>
      </c>
      <c r="EC65" s="460" t="str">
        <f aca="false">VLOOKUP($D65,'[4]S251 Template'!$D$17:$DI$100,71,0)</f>
        <v/>
      </c>
      <c r="ED65" s="460" t="str">
        <f aca="false">VLOOKUP($D65,'[4]S251 Template'!$D$17:$DI$100,72,0)</f>
        <v/>
      </c>
      <c r="EE65" s="460" t="n">
        <f aca="false">VLOOKUP($D65,'[4]S251 Template'!$D$17:$DI$100,73,0)</f>
        <v>0</v>
      </c>
      <c r="EF65" s="460" t="str">
        <f aca="false">VLOOKUP($D65,'[4]S251 Template'!$D$17:$DI$100,74,0)</f>
        <v/>
      </c>
      <c r="EG65" s="460" t="str">
        <f aca="false">VLOOKUP($D65,'[4]S251 Template'!$D$17:$DI$100,75,0)</f>
        <v/>
      </c>
      <c r="EH65" s="460" t="n">
        <f aca="false">VLOOKUP($D65,'[4]S251 Template'!$D$17:$DI$100,76,0)</f>
        <v>0</v>
      </c>
      <c r="EI65" s="460" t="n">
        <v>0</v>
      </c>
      <c r="EJ65" s="461" t="n">
        <f aca="false">SUM(EA65:EI65)</f>
        <v>0</v>
      </c>
      <c r="EK65" s="460" t="n">
        <f aca="false">VLOOKUP($D65,'[4]S251 Template'!$D$17:$DI$100,78,0)</f>
        <v>12183.3066666667</v>
      </c>
      <c r="EL65" s="460" t="n">
        <f aca="false">VLOOKUP($D65,'[4]S251 Template'!$D$17:$DI$100,79,0)</f>
        <v>42507.65</v>
      </c>
      <c r="EM65" s="460" t="n">
        <f aca="false">VLOOKUP($D65,'[4]S251 Template'!$D$17:$DI$100,80,0)</f>
        <v>43825</v>
      </c>
      <c r="EN65" s="460" t="n">
        <v>0</v>
      </c>
      <c r="EO65" s="460" t="n">
        <v>0</v>
      </c>
      <c r="EP65" s="460" t="n">
        <v>0</v>
      </c>
      <c r="EQ65" s="460" t="n">
        <v>0</v>
      </c>
      <c r="ER65" s="460" t="n">
        <v>0</v>
      </c>
      <c r="ES65" s="460" t="n">
        <v>0</v>
      </c>
      <c r="ET65" s="460" t="n">
        <v>0</v>
      </c>
      <c r="EU65" s="460" t="n">
        <v>0</v>
      </c>
      <c r="EV65" s="461" t="n">
        <f aca="false">SUM(EK65:EU65)</f>
        <v>98515.9566666666</v>
      </c>
      <c r="EW65" s="460" t="n">
        <f aca="false">VLOOKUP($D65,'[4]S251 Template'!$D$17:$DI$100,84,0)</f>
        <v>0</v>
      </c>
      <c r="EX65" s="460" t="n">
        <f aca="false">VLOOKUP($D65,'[4]S251 Template'!$D$17:$DI$100,85,0)</f>
        <v>0</v>
      </c>
      <c r="EY65" s="460" t="n">
        <f aca="false">VLOOKUP($D65,'[4]S251 Template'!$D$17:$DI$100,86,0)</f>
        <v>9000</v>
      </c>
      <c r="EZ65" s="460" t="n">
        <f aca="false">VLOOKUP($D65,'[4]S251 Template'!$D$17:$DI$100,87,0)</f>
        <v>0</v>
      </c>
      <c r="FA65" s="460" t="n">
        <f aca="false">VLOOKUP($D65,'[4]S251 Template'!$D$17:$DI$100,88,0)</f>
        <v>0</v>
      </c>
      <c r="FB65" s="460" t="n">
        <f aca="false">VLOOKUP($D65,'[4]S251 Template'!$D$17:$DI$100,89,0)</f>
        <v>0</v>
      </c>
      <c r="FC65" s="460" t="n">
        <f aca="false">VLOOKUP($D65,'[4]S251 Template'!$D$17:$DI$100,90,0)</f>
        <v>0</v>
      </c>
      <c r="FD65" s="460" t="n">
        <f aca="false">VLOOKUP($D65,'[4]S251 Template'!$D$17:$DI$100,91,0)</f>
        <v>110000</v>
      </c>
      <c r="FE65" s="460" t="n">
        <v>0</v>
      </c>
      <c r="FF65" s="461" t="n">
        <f aca="false">SUM(EW65:FE65)</f>
        <v>119000</v>
      </c>
      <c r="FG65" s="460" t="n">
        <v>0</v>
      </c>
      <c r="FH65" s="460" t="n">
        <v>0</v>
      </c>
      <c r="FI65" s="461" t="n">
        <f aca="false">SUM(FG65:FH65)</f>
        <v>0</v>
      </c>
      <c r="FJ65" s="460" t="n">
        <f aca="false">VLOOKUP($D65,'[4]S251 Template'!$D$17:$DI$100,96,0)</f>
        <v>0</v>
      </c>
      <c r="FK65" s="460" t="n">
        <f aca="false">VLOOKUP($D65,'[4]S251 Template'!$D$17:$DI$100,97,0)</f>
        <v>-48405.0090781711</v>
      </c>
      <c r="FL65" s="460" t="str">
        <f aca="false">VLOOKUP($D65,'[4]S251 Template'!$D$17:$DI$100,98,0)</f>
        <v/>
      </c>
      <c r="FM65" s="460" t="n">
        <v>0</v>
      </c>
      <c r="FN65" s="461" t="n">
        <f aca="false">SUM(FJ65:FM65)</f>
        <v>-48405.0090781711</v>
      </c>
      <c r="FO65" s="460" t="n">
        <f aca="false">VLOOKUP($D65,'[4]S251 Template'!$D$17:$DI$100,100,0)</f>
        <v>0</v>
      </c>
      <c r="FP65" s="461" t="e">
        <f aca="false">SUM(L65,S65,CB65)</f>
        <v>#VALUE!</v>
      </c>
      <c r="FQ65" s="465" t="n">
        <f aca="false">IF(ISERROR(SUM(L65,S65,AK65,BC65,BN65,CB65,CT65,CW65,DA65,DD65,DG65,DJ65,DU65,DZ65,EJ65,EV65,FF65,FI65,FN65,FO65)),0,SUM(L65,S65,AK65,BC65,BN65,CB65,CT65,CW65,DA65,DD65,DG65,DJ65,DU65,DZ65,EJ65,EV65,FF65,FI65,FN65,FO65))</f>
        <v>0</v>
      </c>
      <c r="FR65" s="89"/>
      <c r="FS65" s="461" t="n">
        <f aca="false">IF(ISERROR(SUM(N65,AL65,BD65,BO65)),0,SUM(N65,AL65,BD65,BO65))</f>
        <v>440.652631578947</v>
      </c>
      <c r="FT65" s="461" t="n">
        <f aca="false">IF(ISERROR(FQ65/FS65),0,(FQ65/FS65))</f>
        <v>0</v>
      </c>
      <c r="FU65" s="466" t="s">
        <v>415</v>
      </c>
      <c r="FV65" s="460" t="n">
        <f aca="false">VLOOKUP(D65,[6]Sheet1!$A$3:$E$87,5,0)</f>
        <v>73200</v>
      </c>
      <c r="FW65" s="460" t="n">
        <v>0</v>
      </c>
      <c r="FX65" s="460" t="n">
        <v>0</v>
      </c>
      <c r="FY65" s="460" t="n">
        <f aca="false">DA65+DD65+DG65+DU65+BQ65+BR65</f>
        <v>338620.630332281</v>
      </c>
    </row>
    <row r="66" customFormat="false" ht="12.75" hidden="false" customHeight="true" outlineLevel="0" collapsed="false">
      <c r="A66" s="122"/>
      <c r="B66" s="456"/>
      <c r="C66" s="457" t="s">
        <v>452</v>
      </c>
      <c r="D66" s="458" t="n">
        <v>2818</v>
      </c>
      <c r="E66" s="456"/>
      <c r="F66" s="459"/>
      <c r="G66" s="460" t="n">
        <f aca="false">VLOOKUP($D66,'[5]S251 Yr2'!$D$22:$AP$96,4,0)</f>
        <v>0</v>
      </c>
      <c r="H66" s="460" t="n">
        <f aca="false">VLOOKUP($D66,'[5]S251 Yr2'!$D$22:$AP$96,5,0)</f>
        <v>0</v>
      </c>
      <c r="I66" s="460" t="n">
        <f aca="false">VLOOKUP($D66,'[5]S251 Yr2'!$D$22:$AP$96,6,0)</f>
        <v>0</v>
      </c>
      <c r="J66" s="460" t="n">
        <f aca="false">VLOOKUP($D66,'[5]S251 Yr2'!$D$22:$AP$96,7,0)</f>
        <v>0</v>
      </c>
      <c r="K66" s="460" t="n">
        <f aca="false">VLOOKUP($D66,'[5]S251 Yr2'!$D$22:$AP$96,8,0)</f>
        <v>0</v>
      </c>
      <c r="L66" s="461" t="n">
        <f aca="false">($G$14*G66)+($H$14*H66)+($I$14*I66)+($J$14*J66)+($K$14*K66)</f>
        <v>0</v>
      </c>
      <c r="M66" s="465" t="n">
        <f aca="false">SUM(G66:K66)</f>
        <v>0</v>
      </c>
      <c r="N66" s="461" t="n">
        <f aca="false">IF(ISERROR(M66/950),0,(M66/950))</f>
        <v>0</v>
      </c>
      <c r="O66" s="460" t="n">
        <f aca="false">VLOOKUP($D66,'[2]S251 Yr2'!$D$22:$AU$96,12,0)</f>
        <v>0</v>
      </c>
      <c r="P66" s="460" t="n">
        <f aca="false">VLOOKUP($D66,'[2]S251 Yr2'!$D$22:$AU$96,13,0)</f>
        <v>0</v>
      </c>
      <c r="Q66" s="460" t="str">
        <f aca="false">VLOOKUP($D66,'[2]S251 Yr2'!$D$22:$AU$96,14,0)</f>
        <v/>
      </c>
      <c r="R66" s="460" t="str">
        <f aca="false">VLOOKUP($D66,'[2]S251 Yr2'!$D$22:$AU$96,15,0)</f>
        <v/>
      </c>
      <c r="S66" s="462" t="e">
        <f aca="false">($O$14*O66)+($P$14*P66)+($Q$14*Q66)+($R$14*R66)</f>
        <v>#VALUE!</v>
      </c>
      <c r="T66" s="479" t="n">
        <f aca="false">SUM(O66:R66)</f>
        <v>0</v>
      </c>
      <c r="U66" s="460" t="n">
        <v>0</v>
      </c>
      <c r="V66" s="460" t="n">
        <v>0</v>
      </c>
      <c r="W66" s="460" t="n">
        <v>0</v>
      </c>
      <c r="X66" s="460" t="n">
        <f aca="false">VLOOKUP($D66,'[4]S251 Template'!$D$17:$DI$100,7,0)</f>
        <v>29</v>
      </c>
      <c r="Y66" s="460" t="n">
        <f aca="false">VLOOKUP($D66,'[4]S251 Template'!$D$17:$DI$100,8,0)</f>
        <v>30</v>
      </c>
      <c r="Z66" s="460" t="n">
        <f aca="false">VLOOKUP($D66,'[4]S251 Template'!$D$17:$DI$100,9,0)</f>
        <v>28</v>
      </c>
      <c r="AA66" s="460" t="n">
        <f aca="false">VLOOKUP($D66,'[4]S251 Template'!$D$17:$DI$100,10,0)</f>
        <v>30</v>
      </c>
      <c r="AB66" s="460" t="n">
        <f aca="false">VLOOKUP($D66,'[4]S251 Template'!$D$17:$DI$100,11,0)</f>
        <v>28</v>
      </c>
      <c r="AC66" s="460" t="n">
        <f aca="false">VLOOKUP($D66,'[4]S251 Template'!$D$17:$DI$100,12,0)</f>
        <v>30</v>
      </c>
      <c r="AD66" s="460" t="n">
        <f aca="false">VLOOKUP($D66,'[4]S251 Template'!$D$17:$DI$100,13,0)</f>
        <v>27</v>
      </c>
      <c r="AE66" s="460" t="str">
        <f aca="false">VLOOKUP($D66,'[4]S251 Template'!$D$17:$DI$100,14,0)</f>
        <v/>
      </c>
      <c r="AF66" s="460" t="n">
        <v>0</v>
      </c>
      <c r="AG66" s="460" t="n">
        <v>0</v>
      </c>
      <c r="AH66" s="460" t="n">
        <v>0</v>
      </c>
      <c r="AI66" s="460" t="n">
        <v>0</v>
      </c>
      <c r="AJ66" s="460" t="n">
        <v>0</v>
      </c>
      <c r="AK66" s="461" t="e">
        <f aca="false">($U$14*U66)+($V$14*V66)+($W$14*W66)+($X$14*X66)+($Y$14*Y66)+($Z$14*Z66)+($AA$14*AA66)+($AB$14*AB66)+($AC$14*AC66)+($AD$14*AD66)+($AE$14*AE66)+($AF$14*AF66)+($AG$14*AG66)+($AH$14*AH66)+($AI$14*AI66)+($AJ$14*AJ66)</f>
        <v>#VALUE!</v>
      </c>
      <c r="AL66" s="461" t="n">
        <f aca="false">SUM(U66:AJ66)</f>
        <v>202</v>
      </c>
      <c r="AM66" s="89"/>
      <c r="AN66" s="89"/>
      <c r="AO66" s="89"/>
      <c r="AP66" s="89"/>
      <c r="AQ66" s="89"/>
      <c r="AR66" s="89"/>
      <c r="AS66" s="89"/>
      <c r="AT66" s="89"/>
      <c r="AU66" s="89"/>
      <c r="AV66" s="89"/>
      <c r="AW66" s="89"/>
      <c r="AX66" s="89"/>
      <c r="AY66" s="89"/>
      <c r="AZ66" s="89"/>
      <c r="BA66" s="89"/>
      <c r="BB66" s="89"/>
      <c r="BC66" s="126"/>
      <c r="BD66" s="89"/>
      <c r="BE66" s="89"/>
      <c r="BF66" s="89"/>
      <c r="BG66" s="89"/>
      <c r="BH66" s="89"/>
      <c r="BI66" s="89"/>
      <c r="BJ66" s="89"/>
      <c r="BK66" s="89"/>
      <c r="BL66" s="89"/>
      <c r="BM66" s="89"/>
      <c r="BN66" s="89"/>
      <c r="BO66" s="89"/>
      <c r="BP66" s="89"/>
      <c r="BQ66" s="460" t="n">
        <f aca="false">VLOOKUP($D66,'[2]S251 Yr2'!$D$22:$W$96,19,0)</f>
        <v>0</v>
      </c>
      <c r="BR66" s="460" t="n">
        <f aca="false">VLOOKUP($D66,'[2]S251 Yr2'!$D$22:$W$96,20,0)</f>
        <v>0</v>
      </c>
      <c r="BS66" s="460" t="n">
        <v>0</v>
      </c>
      <c r="BT66" s="460" t="n">
        <v>0</v>
      </c>
      <c r="BU66" s="460" t="n">
        <v>0</v>
      </c>
      <c r="BV66" s="460" t="n">
        <v>0</v>
      </c>
      <c r="BW66" s="460" t="n">
        <v>0</v>
      </c>
      <c r="BX66" s="460" t="n">
        <v>0</v>
      </c>
      <c r="BY66" s="460" t="n">
        <v>0</v>
      </c>
      <c r="BZ66" s="460" t="n">
        <v>0</v>
      </c>
      <c r="CA66" s="460" t="n">
        <v>0</v>
      </c>
      <c r="CB66" s="462" t="n">
        <f aca="false">SUM(BQ66:CA66)</f>
        <v>0</v>
      </c>
      <c r="CC66" s="460" t="n">
        <v>0</v>
      </c>
      <c r="CD66" s="460" t="n">
        <v>0</v>
      </c>
      <c r="CE66" s="460" t="n">
        <v>0</v>
      </c>
      <c r="CF66" s="460" t="n">
        <v>0</v>
      </c>
      <c r="CG66" s="460" t="n">
        <v>0</v>
      </c>
      <c r="CH66" s="460" t="n">
        <v>0</v>
      </c>
      <c r="CI66" s="460" t="n">
        <f aca="false">VLOOKUP($D66,'[4]S251 Template'!$D$17:$AK$100,32,0)</f>
        <v>42056.8</v>
      </c>
      <c r="CJ66" s="460" t="n">
        <f aca="false">VLOOKUP($D66,'[4]S251 Template'!$D$17:$AK$100,33,0)</f>
        <v>15913.68</v>
      </c>
      <c r="CK66" s="460" t="n">
        <f aca="false">VLOOKUP($D66,'[4]S251 Template'!$D$17:$AK$100,34,0)</f>
        <v>939</v>
      </c>
      <c r="CL66" s="460" t="n">
        <v>0</v>
      </c>
      <c r="CM66" s="460" t="n">
        <v>0</v>
      </c>
      <c r="CN66" s="460" t="n">
        <v>0</v>
      </c>
      <c r="CO66" s="460" t="n">
        <v>0</v>
      </c>
      <c r="CP66" s="460" t="n">
        <v>0</v>
      </c>
      <c r="CQ66" s="460" t="n">
        <v>0</v>
      </c>
      <c r="CR66" s="460" t="n">
        <v>3255.38070359887</v>
      </c>
      <c r="CS66" s="460" t="n">
        <v>0</v>
      </c>
      <c r="CT66" s="461" t="n">
        <f aca="false">SUM(CC66:CS66)</f>
        <v>62164.8607035989</v>
      </c>
      <c r="CU66" s="463"/>
      <c r="CV66" s="89"/>
      <c r="CW66" s="89"/>
      <c r="CX66" s="460" t="n">
        <f aca="false">VLOOKUP($D66,'[4]S251 Template'!$D$17:$AR$100,39,0)</f>
        <v>394.7654510145</v>
      </c>
      <c r="CY66" s="460" t="n">
        <f aca="false">VLOOKUP($D66,'[4]S251 Template'!$D$17:$AR$100,40,0)</f>
        <v>12205.7965910217</v>
      </c>
      <c r="CZ66" s="460" t="n">
        <f aca="false">VLOOKUP($D66,'[4]S251 Template'!$D$17:$AR$100,41,0)</f>
        <v>10268.749921873</v>
      </c>
      <c r="DA66" s="461" t="n">
        <f aca="false">SUM(CX66:CZ66)</f>
        <v>22869.3119639091</v>
      </c>
      <c r="DB66" s="460" t="n">
        <f aca="false">VLOOKUP(D66,'[4]S251 Template'!$D$17:$AT$100,43,0)</f>
        <v>49463</v>
      </c>
      <c r="DC66" s="460" t="n">
        <v>0</v>
      </c>
      <c r="DD66" s="461" t="n">
        <f aca="false">SUM(DB66:DC66)</f>
        <v>49463</v>
      </c>
      <c r="DE66" s="460" t="n">
        <f aca="false">VLOOKUP(D66,'[4]S251 Template'!$D$17:$AW$100,46,0)</f>
        <v>0</v>
      </c>
      <c r="DF66" s="460" t="n">
        <v>0</v>
      </c>
      <c r="DG66" s="461" t="n">
        <f aca="false">SUM(DE66:DF66)</f>
        <v>0</v>
      </c>
      <c r="DH66" s="460" t="n">
        <v>0</v>
      </c>
      <c r="DI66" s="460" t="n">
        <v>0</v>
      </c>
      <c r="DJ66" s="461" t="n">
        <f aca="false">SUM(DH66:DI66)</f>
        <v>0</v>
      </c>
      <c r="DK66" s="460" t="n">
        <f aca="false">VLOOKUP($D66,'[4]S251 Template'!$D$17:$BL$100,52,0)</f>
        <v>76958.3095875</v>
      </c>
      <c r="DL66" s="460" t="n">
        <f aca="false">VLOOKUP($D66,'[4]S251 Template'!$D$17:$BL$100,53,0)</f>
        <v>3297.89709</v>
      </c>
      <c r="DM66" s="460" t="n">
        <f aca="false">VLOOKUP($D66,'[4]S251 Template'!$D$17:$BL$100,54,0)</f>
        <v>975.030444</v>
      </c>
      <c r="DN66" s="460" t="n">
        <f aca="false">VLOOKUP($D66,'[4]S251 Template'!$D$17:$BL$100,55,0)</f>
        <v>1935.722205</v>
      </c>
      <c r="DO66" s="460" t="n">
        <f aca="false">VLOOKUP($D66,'[4]S251 Template'!$D$17:$BL$100,56,0)</f>
        <v>128334.213</v>
      </c>
      <c r="DP66" s="460" t="str">
        <f aca="false">VLOOKUP($D66,'[4]S251 Template'!$D$17:$BL$100,57,0)</f>
        <v/>
      </c>
      <c r="DQ66" s="460" t="str">
        <f aca="false">VLOOKUP($D66,'[4]S251 Template'!$D$17:$BL$100,58,0)</f>
        <v/>
      </c>
      <c r="DR66" s="460" t="n">
        <f aca="false">VLOOKUP($D66,'[4]S251 Template'!$D$17:$BL$100,59,0)</f>
        <v>21507.26</v>
      </c>
      <c r="DS66" s="460" t="n">
        <f aca="false">VLOOKUP($D66,'[4]S251 Template'!$D$17:$BL$100,60,0)</f>
        <v>11773</v>
      </c>
      <c r="DT66" s="460" t="n">
        <f aca="false">VLOOKUP($D66,'[4]S251 Template'!$D$17:$BL$100,61,0)</f>
        <v>0</v>
      </c>
      <c r="DU66" s="461" t="n">
        <f aca="false">SUM(DK66:DT66)</f>
        <v>244781.4323265</v>
      </c>
      <c r="DV66" s="460" t="n">
        <f aca="false">VLOOKUP($D66,'[4]S251 Template'!$D$17:$DI$100,63,0)</f>
        <v>3236.52763927701</v>
      </c>
      <c r="DW66" s="460" t="n">
        <f aca="false">VLOOKUP($D66,'[4]S251 Template'!$D$17:$DI$100,64,0)</f>
        <v>13197.27</v>
      </c>
      <c r="DX66" s="460" t="n">
        <f aca="false">VLOOKUP($D66,'[4]S251 Template'!$D$17:$DI$100,65,0)</f>
        <v>24472.52</v>
      </c>
      <c r="DY66" s="460" t="n">
        <f aca="false">VLOOKUP($D66,'[4]S251 Template'!$D$17:$DI$100,66,0)</f>
        <v>15589.442</v>
      </c>
      <c r="DZ66" s="461" t="n">
        <f aca="false">SUM(DV66:DY66)</f>
        <v>56495.759639277</v>
      </c>
      <c r="EA66" s="460" t="n">
        <f aca="false">VLOOKUP($D66,'[4]S251 Template'!$D$17:$DI$100,69,0)</f>
        <v>0</v>
      </c>
      <c r="EB66" s="460" t="str">
        <f aca="false">VLOOKUP($D66,'[4]S251 Template'!$D$17:$DI$100,70,0)</f>
        <v/>
      </c>
      <c r="EC66" s="460" t="str">
        <f aca="false">VLOOKUP($D66,'[4]S251 Template'!$D$17:$DI$100,71,0)</f>
        <v/>
      </c>
      <c r="ED66" s="460" t="str">
        <f aca="false">VLOOKUP($D66,'[4]S251 Template'!$D$17:$DI$100,72,0)</f>
        <v/>
      </c>
      <c r="EE66" s="460" t="n">
        <f aca="false">VLOOKUP($D66,'[4]S251 Template'!$D$17:$DI$100,73,0)</f>
        <v>0</v>
      </c>
      <c r="EF66" s="460" t="str">
        <f aca="false">VLOOKUP($D66,'[4]S251 Template'!$D$17:$DI$100,74,0)</f>
        <v/>
      </c>
      <c r="EG66" s="460" t="str">
        <f aca="false">VLOOKUP($D66,'[4]S251 Template'!$D$17:$DI$100,75,0)</f>
        <v/>
      </c>
      <c r="EH66" s="460" t="n">
        <f aca="false">VLOOKUP($D66,'[4]S251 Template'!$D$17:$DI$100,76,0)</f>
        <v>0</v>
      </c>
      <c r="EI66" s="460" t="n">
        <v>0</v>
      </c>
      <c r="EJ66" s="461" t="n">
        <f aca="false">SUM(EA66:EI66)</f>
        <v>0</v>
      </c>
      <c r="EK66" s="460" t="n">
        <f aca="false">VLOOKUP($D66,'[4]S251 Template'!$D$17:$DI$100,78,0)</f>
        <v>2215.14666666667</v>
      </c>
      <c r="EL66" s="460" t="n">
        <f aca="false">VLOOKUP($D66,'[4]S251 Template'!$D$17:$DI$100,79,0)</f>
        <v>71733.9</v>
      </c>
      <c r="EM66" s="460" t="n">
        <f aca="false">VLOOKUP($D66,'[4]S251 Template'!$D$17:$DI$100,80,0)</f>
        <v>47560</v>
      </c>
      <c r="EN66" s="460" t="n">
        <v>0</v>
      </c>
      <c r="EO66" s="460" t="n">
        <v>0</v>
      </c>
      <c r="EP66" s="460" t="n">
        <v>0</v>
      </c>
      <c r="EQ66" s="460" t="n">
        <v>0</v>
      </c>
      <c r="ER66" s="460" t="n">
        <v>0</v>
      </c>
      <c r="ES66" s="460" t="n">
        <v>0</v>
      </c>
      <c r="ET66" s="460" t="n">
        <v>0</v>
      </c>
      <c r="EU66" s="460" t="n">
        <v>0</v>
      </c>
      <c r="EV66" s="461" t="n">
        <f aca="false">SUM(EK66:EU66)</f>
        <v>121509.046666667</v>
      </c>
      <c r="EW66" s="460" t="n">
        <f aca="false">VLOOKUP($D66,'[4]S251 Template'!$D$17:$DI$100,84,0)</f>
        <v>11902.4</v>
      </c>
      <c r="EX66" s="460" t="n">
        <f aca="false">VLOOKUP($D66,'[4]S251 Template'!$D$17:$DI$100,85,0)</f>
        <v>0</v>
      </c>
      <c r="EY66" s="460" t="n">
        <f aca="false">VLOOKUP($D66,'[4]S251 Template'!$D$17:$DI$100,86,0)</f>
        <v>0</v>
      </c>
      <c r="EZ66" s="460" t="n">
        <f aca="false">VLOOKUP($D66,'[4]S251 Template'!$D$17:$DI$100,87,0)</f>
        <v>0</v>
      </c>
      <c r="FA66" s="460" t="n">
        <f aca="false">VLOOKUP($D66,'[4]S251 Template'!$D$17:$DI$100,88,0)</f>
        <v>0</v>
      </c>
      <c r="FB66" s="460" t="n">
        <f aca="false">VLOOKUP($D66,'[4]S251 Template'!$D$17:$DI$100,89,0)</f>
        <v>0</v>
      </c>
      <c r="FC66" s="460" t="n">
        <f aca="false">VLOOKUP($D66,'[4]S251 Template'!$D$17:$DI$100,90,0)</f>
        <v>0</v>
      </c>
      <c r="FD66" s="460" t="n">
        <f aca="false">VLOOKUP($D66,'[4]S251 Template'!$D$17:$DI$100,91,0)</f>
        <v>0</v>
      </c>
      <c r="FE66" s="460" t="n">
        <v>0</v>
      </c>
      <c r="FF66" s="461" t="n">
        <f aca="false">SUM(EW66:FE66)</f>
        <v>11902.4</v>
      </c>
      <c r="FG66" s="460" t="n">
        <v>0</v>
      </c>
      <c r="FH66" s="460" t="n">
        <v>0</v>
      </c>
      <c r="FI66" s="461" t="n">
        <f aca="false">SUM(FG66:FH66)</f>
        <v>0</v>
      </c>
      <c r="FJ66" s="460" t="n">
        <f aca="false">VLOOKUP($D66,'[4]S251 Template'!$D$17:$DI$100,96,0)</f>
        <v>0</v>
      </c>
      <c r="FK66" s="460" t="n">
        <f aca="false">VLOOKUP($D66,'[4]S251 Template'!$D$17:$DI$100,97,0)</f>
        <v>0</v>
      </c>
      <c r="FL66" s="460" t="str">
        <f aca="false">VLOOKUP($D66,'[4]S251 Template'!$D$17:$DI$100,98,0)</f>
        <v/>
      </c>
      <c r="FM66" s="460" t="n">
        <v>0</v>
      </c>
      <c r="FN66" s="461" t="n">
        <f aca="false">SUM(FJ66:FM66)</f>
        <v>0</v>
      </c>
      <c r="FO66" s="460" t="n">
        <f aca="false">VLOOKUP($D66,'[4]S251 Template'!$D$17:$DI$100,100,0)</f>
        <v>0</v>
      </c>
      <c r="FP66" s="461" t="e">
        <f aca="false">SUM(L66,S66,CB66)</f>
        <v>#VALUE!</v>
      </c>
      <c r="FQ66" s="465" t="n">
        <f aca="false">IF(ISERROR(SUM(L66,S66,AK66,BC66,BN66,CB66,CT66,CW66,DA66,DD66,DG66,DJ66,DU66,DZ66,EJ66,EV66,FF66,FI66,FN66,FO66)),0,SUM(L66,S66,AK66,BC66,BN66,CB66,CT66,CW66,DA66,DD66,DG66,DJ66,DU66,DZ66,EJ66,EV66,FF66,FI66,FN66,FO66))</f>
        <v>0</v>
      </c>
      <c r="FR66" s="89"/>
      <c r="FS66" s="461" t="n">
        <f aca="false">IF(ISERROR(SUM(N66,AL66,BD66,BO66)),0,SUM(N66,AL66,BD66,BO66))</f>
        <v>202</v>
      </c>
      <c r="FT66" s="461" t="n">
        <f aca="false">IF(ISERROR(FQ66/FS66),0,(FQ66/FS66))</f>
        <v>0</v>
      </c>
      <c r="FU66" s="466" t="s">
        <v>415</v>
      </c>
      <c r="FV66" s="460" t="n">
        <f aca="false">VLOOKUP(D66,[6]Sheet1!$A$3:$E$87,5,0)</f>
        <v>60600</v>
      </c>
      <c r="FW66" s="460" t="n">
        <v>0</v>
      </c>
      <c r="FX66" s="460" t="n">
        <v>0</v>
      </c>
      <c r="FY66" s="460" t="n">
        <f aca="false">DA66+DD66+DG66+DU66+BQ66+BR66</f>
        <v>317113.744290409</v>
      </c>
    </row>
    <row r="67" customFormat="false" ht="12.75" hidden="false" customHeight="true" outlineLevel="0" collapsed="false">
      <c r="A67" s="122"/>
      <c r="B67" s="456"/>
      <c r="C67" s="457" t="s">
        <v>453</v>
      </c>
      <c r="D67" s="458" t="n">
        <v>2869</v>
      </c>
      <c r="E67" s="456"/>
      <c r="F67" s="459"/>
      <c r="G67" s="460" t="n">
        <f aca="false">VLOOKUP($D67,'[5]S251 Yr2'!$D$22:$AP$96,4,0)</f>
        <v>0</v>
      </c>
      <c r="H67" s="460" t="n">
        <f aca="false">VLOOKUP($D67,'[5]S251 Yr2'!$D$22:$AP$96,5,0)</f>
        <v>43650</v>
      </c>
      <c r="I67" s="460" t="n">
        <f aca="false">VLOOKUP($D67,'[5]S251 Yr2'!$D$22:$AP$96,6,0)</f>
        <v>0</v>
      </c>
      <c r="J67" s="460" t="n">
        <f aca="false">VLOOKUP($D67,'[5]S251 Yr2'!$D$22:$AP$96,7,0)</f>
        <v>0</v>
      </c>
      <c r="K67" s="460" t="n">
        <f aca="false">VLOOKUP($D67,'[5]S251 Yr2'!$D$22:$AP$96,8,0)</f>
        <v>0</v>
      </c>
      <c r="L67" s="461" t="n">
        <f aca="false">($G$14*G67)+($H$14*H67)+($I$14*I67)+($J$14*J67)+($K$14*K67)</f>
        <v>223924.5</v>
      </c>
      <c r="M67" s="465" t="n">
        <f aca="false">SUM(G67:K67)</f>
        <v>43650</v>
      </c>
      <c r="N67" s="461" t="n">
        <f aca="false">IF(ISERROR(M67/950),0,(M67/950))</f>
        <v>45.9473684210526</v>
      </c>
      <c r="O67" s="460" t="n">
        <f aca="false">VLOOKUP($D67,'[2]S251 Yr2'!$D$22:$AU$96,12,0)</f>
        <v>0</v>
      </c>
      <c r="P67" s="460" t="n">
        <f aca="false">VLOOKUP($D67,'[2]S251 Yr2'!$D$22:$AU$96,13,0)</f>
        <v>0</v>
      </c>
      <c r="Q67" s="460" t="str">
        <f aca="false">VLOOKUP($D67,'[2]S251 Yr2'!$D$22:$AU$96,14,0)</f>
        <v/>
      </c>
      <c r="R67" s="460" t="str">
        <f aca="false">VLOOKUP($D67,'[2]S251 Yr2'!$D$22:$AU$96,15,0)</f>
        <v/>
      </c>
      <c r="S67" s="462" t="e">
        <f aca="false">($O$14*O67)+($P$14*P67)+($Q$14*Q67)+($R$14*R67)</f>
        <v>#VALUE!</v>
      </c>
      <c r="T67" s="479" t="n">
        <f aca="false">SUM(O67:R67)</f>
        <v>0</v>
      </c>
      <c r="U67" s="460" t="n">
        <v>0</v>
      </c>
      <c r="V67" s="460" t="n">
        <v>0</v>
      </c>
      <c r="W67" s="460" t="n">
        <v>0</v>
      </c>
      <c r="X67" s="460" t="n">
        <f aca="false">VLOOKUP($D67,'[4]S251 Template'!$D$17:$DI$100,7,0)</f>
        <v>89</v>
      </c>
      <c r="Y67" s="460" t="n">
        <f aca="false">VLOOKUP($D67,'[4]S251 Template'!$D$17:$DI$100,8,0)</f>
        <v>60</v>
      </c>
      <c r="Z67" s="460" t="n">
        <f aca="false">VLOOKUP($D67,'[4]S251 Template'!$D$17:$DI$100,9,0)</f>
        <v>59</v>
      </c>
      <c r="AA67" s="460" t="n">
        <f aca="false">VLOOKUP($D67,'[4]S251 Template'!$D$17:$DI$100,10,0)</f>
        <v>58</v>
      </c>
      <c r="AB67" s="460" t="n">
        <f aca="false">VLOOKUP($D67,'[4]S251 Template'!$D$17:$DI$100,11,0)</f>
        <v>57</v>
      </c>
      <c r="AC67" s="460" t="n">
        <f aca="false">VLOOKUP($D67,'[4]S251 Template'!$D$17:$DI$100,12,0)</f>
        <v>57</v>
      </c>
      <c r="AD67" s="460" t="n">
        <f aca="false">VLOOKUP($D67,'[4]S251 Template'!$D$17:$DI$100,13,0)</f>
        <v>57</v>
      </c>
      <c r="AE67" s="460" t="str">
        <f aca="false">VLOOKUP($D67,'[4]S251 Template'!$D$17:$DI$100,14,0)</f>
        <v/>
      </c>
      <c r="AF67" s="460" t="n">
        <v>0</v>
      </c>
      <c r="AG67" s="460" t="n">
        <v>0</v>
      </c>
      <c r="AH67" s="460" t="n">
        <v>0</v>
      </c>
      <c r="AI67" s="460" t="n">
        <v>0</v>
      </c>
      <c r="AJ67" s="460" t="n">
        <v>0</v>
      </c>
      <c r="AK67" s="461" t="e">
        <f aca="false">($U$14*U67)+($V$14*V67)+($W$14*W67)+($X$14*X67)+($Y$14*Y67)+($Z$14*Z67)+($AA$14*AA67)+($AB$14*AB67)+($AC$14*AC67)+($AD$14*AD67)+($AE$14*AE67)+($AF$14*AF67)+($AG$14*AG67)+($AH$14*AH67)+($AI$14*AI67)+($AJ$14*AJ67)</f>
        <v>#VALUE!</v>
      </c>
      <c r="AL67" s="461" t="n">
        <f aca="false">SUM(U67:AJ67)</f>
        <v>437</v>
      </c>
      <c r="AM67" s="89"/>
      <c r="AN67" s="89"/>
      <c r="AO67" s="89"/>
      <c r="AP67" s="89"/>
      <c r="AQ67" s="89"/>
      <c r="AR67" s="89"/>
      <c r="AS67" s="89"/>
      <c r="AT67" s="89"/>
      <c r="AU67" s="89"/>
      <c r="AV67" s="89"/>
      <c r="AW67" s="89"/>
      <c r="AX67" s="89"/>
      <c r="AY67" s="89"/>
      <c r="AZ67" s="89"/>
      <c r="BA67" s="89"/>
      <c r="BB67" s="89"/>
      <c r="BC67" s="126"/>
      <c r="BD67" s="89"/>
      <c r="BE67" s="89"/>
      <c r="BF67" s="89"/>
      <c r="BG67" s="89"/>
      <c r="BH67" s="89"/>
      <c r="BI67" s="89"/>
      <c r="BJ67" s="89"/>
      <c r="BK67" s="89"/>
      <c r="BL67" s="89"/>
      <c r="BM67" s="89"/>
      <c r="BN67" s="89"/>
      <c r="BO67" s="89"/>
      <c r="BP67" s="89"/>
      <c r="BQ67" s="460" t="n">
        <f aca="false">VLOOKUP($D67,'[2]S251 Yr2'!$D$22:$W$96,19,0)</f>
        <v>0</v>
      </c>
      <c r="BR67" s="460" t="n">
        <f aca="false">VLOOKUP($D67,'[2]S251 Yr2'!$D$22:$W$96,20,0)</f>
        <v>0</v>
      </c>
      <c r="BS67" s="460" t="n">
        <v>0</v>
      </c>
      <c r="BT67" s="460" t="n">
        <v>0</v>
      </c>
      <c r="BU67" s="460" t="n">
        <v>0</v>
      </c>
      <c r="BV67" s="460" t="n">
        <v>0</v>
      </c>
      <c r="BW67" s="460" t="n">
        <v>0</v>
      </c>
      <c r="BX67" s="460" t="n">
        <v>0</v>
      </c>
      <c r="BY67" s="460" t="n">
        <v>0</v>
      </c>
      <c r="BZ67" s="460" t="n">
        <v>0</v>
      </c>
      <c r="CA67" s="460" t="n">
        <v>0</v>
      </c>
      <c r="CB67" s="462" t="n">
        <f aca="false">SUM(BQ67:CA67)</f>
        <v>0</v>
      </c>
      <c r="CC67" s="460" t="n">
        <v>0</v>
      </c>
      <c r="CD67" s="460" t="n">
        <v>0</v>
      </c>
      <c r="CE67" s="460" t="n">
        <v>0</v>
      </c>
      <c r="CF67" s="460" t="n">
        <v>0</v>
      </c>
      <c r="CG67" s="460" t="n">
        <v>0</v>
      </c>
      <c r="CH67" s="460" t="n">
        <v>0</v>
      </c>
      <c r="CI67" s="460" t="n">
        <f aca="false">VLOOKUP($D67,'[4]S251 Template'!$D$17:$AK$100,32,0)</f>
        <v>43633.93</v>
      </c>
      <c r="CJ67" s="460" t="n">
        <f aca="false">VLOOKUP($D67,'[4]S251 Template'!$D$17:$AK$100,33,0)</f>
        <v>46175.76</v>
      </c>
      <c r="CK67" s="460" t="n">
        <f aca="false">VLOOKUP($D67,'[4]S251 Template'!$D$17:$AK$100,34,0)</f>
        <v>2032</v>
      </c>
      <c r="CL67" s="460" t="n">
        <v>0</v>
      </c>
      <c r="CM67" s="460" t="n">
        <v>0</v>
      </c>
      <c r="CN67" s="460" t="n">
        <v>0</v>
      </c>
      <c r="CO67" s="460" t="n">
        <v>0</v>
      </c>
      <c r="CP67" s="460" t="n">
        <v>0</v>
      </c>
      <c r="CQ67" s="460" t="n">
        <v>0</v>
      </c>
      <c r="CR67" s="460" t="n">
        <v>7042.5810270926</v>
      </c>
      <c r="CS67" s="460" t="n">
        <v>0</v>
      </c>
      <c r="CT67" s="461" t="n">
        <f aca="false">SUM(CC67:CS67)</f>
        <v>98884.2710270926</v>
      </c>
      <c r="CU67" s="463"/>
      <c r="CV67" s="89"/>
      <c r="CW67" s="89"/>
      <c r="CX67" s="460" t="n">
        <f aca="false">VLOOKUP($D67,'[4]S251 Template'!$D$17:$AR$100,39,0)</f>
        <v>13422.025334493</v>
      </c>
      <c r="CY67" s="460" t="n">
        <f aca="false">VLOOKUP($D67,'[4]S251 Template'!$D$17:$AR$100,40,0)</f>
        <v>9232.58972910614</v>
      </c>
      <c r="CZ67" s="460" t="n">
        <f aca="false">VLOOKUP($D67,'[4]S251 Template'!$D$17:$AR$100,41,0)</f>
        <v>7904.23513723116</v>
      </c>
      <c r="DA67" s="461" t="n">
        <f aca="false">SUM(CX67:CZ67)</f>
        <v>30558.8502008303</v>
      </c>
      <c r="DB67" s="460" t="n">
        <f aca="false">VLOOKUP(D67,'[4]S251 Template'!$D$17:$AT$100,43,0)</f>
        <v>49939</v>
      </c>
      <c r="DC67" s="460" t="n">
        <v>0</v>
      </c>
      <c r="DD67" s="461" t="n">
        <f aca="false">SUM(DB67:DC67)</f>
        <v>49939</v>
      </c>
      <c r="DE67" s="460" t="n">
        <f aca="false">VLOOKUP(D67,'[4]S251 Template'!$D$17:$AW$100,46,0)</f>
        <v>0</v>
      </c>
      <c r="DF67" s="460" t="n">
        <v>0</v>
      </c>
      <c r="DG67" s="461" t="n">
        <f aca="false">SUM(DE67:DF67)</f>
        <v>0</v>
      </c>
      <c r="DH67" s="460" t="n">
        <v>0</v>
      </c>
      <c r="DI67" s="460" t="n">
        <v>0</v>
      </c>
      <c r="DJ67" s="461" t="n">
        <f aca="false">SUM(DH67:DI67)</f>
        <v>0</v>
      </c>
      <c r="DK67" s="460" t="n">
        <f aca="false">VLOOKUP($D67,'[4]S251 Template'!$D$17:$BL$100,52,0)</f>
        <v>58301.7496875</v>
      </c>
      <c r="DL67" s="460" t="n">
        <f aca="false">VLOOKUP($D67,'[4]S251 Template'!$D$17:$BL$100,53,0)</f>
        <v>5592.08637</v>
      </c>
      <c r="DM67" s="460" t="n">
        <f aca="false">VLOOKUP($D67,'[4]S251 Template'!$D$17:$BL$100,54,0)</f>
        <v>2122.125084</v>
      </c>
      <c r="DN67" s="460" t="n">
        <f aca="false">VLOOKUP($D67,'[4]S251 Template'!$D$17:$BL$100,55,0)</f>
        <v>1075.401225</v>
      </c>
      <c r="DO67" s="460" t="n">
        <f aca="false">VLOOKUP($D67,'[4]S251 Template'!$D$17:$BL$100,56,0)</f>
        <v>110000.754</v>
      </c>
      <c r="DP67" s="460" t="str">
        <f aca="false">VLOOKUP($D67,'[4]S251 Template'!$D$17:$BL$100,57,0)</f>
        <v/>
      </c>
      <c r="DQ67" s="460" t="str">
        <f aca="false">VLOOKUP($D67,'[4]S251 Template'!$D$17:$BL$100,58,0)</f>
        <v/>
      </c>
      <c r="DR67" s="460" t="n">
        <f aca="false">VLOOKUP($D67,'[4]S251 Template'!$D$17:$BL$100,59,0)</f>
        <v>658.428033326873</v>
      </c>
      <c r="DS67" s="460" t="n">
        <f aca="false">VLOOKUP($D67,'[4]S251 Template'!$D$17:$BL$100,60,0)</f>
        <v>0</v>
      </c>
      <c r="DT67" s="460" t="n">
        <f aca="false">VLOOKUP($D67,'[4]S251 Template'!$D$17:$BL$100,61,0)</f>
        <v>0</v>
      </c>
      <c r="DU67" s="461" t="n">
        <f aca="false">SUM(DK67:DT67)</f>
        <v>177750.544399827</v>
      </c>
      <c r="DV67" s="460" t="n">
        <f aca="false">VLOOKUP($D67,'[4]S251 Template'!$D$17:$DI$100,63,0)</f>
        <v>5795.82857973973</v>
      </c>
      <c r="DW67" s="460" t="n">
        <f aca="false">VLOOKUP($D67,'[4]S251 Template'!$D$17:$DI$100,64,0)</f>
        <v>24993.06</v>
      </c>
      <c r="DX67" s="460" t="n">
        <f aca="false">VLOOKUP($D67,'[4]S251 Template'!$D$17:$DI$100,65,0)</f>
        <v>54624.4</v>
      </c>
      <c r="DY67" s="460" t="n">
        <f aca="false">VLOOKUP($D67,'[4]S251 Template'!$D$17:$DI$100,66,0)</f>
        <v>37960.08</v>
      </c>
      <c r="DZ67" s="461" t="n">
        <f aca="false">SUM(DV67:DY67)</f>
        <v>123373.36857974</v>
      </c>
      <c r="EA67" s="460" t="n">
        <f aca="false">VLOOKUP($D67,'[4]S251 Template'!$D$17:$DI$100,69,0)</f>
        <v>0</v>
      </c>
      <c r="EB67" s="460" t="str">
        <f aca="false">VLOOKUP($D67,'[4]S251 Template'!$D$17:$DI$100,70,0)</f>
        <v/>
      </c>
      <c r="EC67" s="460" t="str">
        <f aca="false">VLOOKUP($D67,'[4]S251 Template'!$D$17:$DI$100,71,0)</f>
        <v/>
      </c>
      <c r="ED67" s="460" t="str">
        <f aca="false">VLOOKUP($D67,'[4]S251 Template'!$D$17:$DI$100,72,0)</f>
        <v/>
      </c>
      <c r="EE67" s="460" t="n">
        <f aca="false">VLOOKUP($D67,'[4]S251 Template'!$D$17:$DI$100,73,0)</f>
        <v>0</v>
      </c>
      <c r="EF67" s="460" t="str">
        <f aca="false">VLOOKUP($D67,'[4]S251 Template'!$D$17:$DI$100,74,0)</f>
        <v/>
      </c>
      <c r="EG67" s="460" t="str">
        <f aca="false">VLOOKUP($D67,'[4]S251 Template'!$D$17:$DI$100,75,0)</f>
        <v/>
      </c>
      <c r="EH67" s="460" t="n">
        <f aca="false">VLOOKUP($D67,'[4]S251 Template'!$D$17:$DI$100,76,0)</f>
        <v>0</v>
      </c>
      <c r="EI67" s="460" t="n">
        <v>0</v>
      </c>
      <c r="EJ67" s="461" t="n">
        <f aca="false">SUM(EA67:EI67)</f>
        <v>0</v>
      </c>
      <c r="EK67" s="460" t="n">
        <f aca="false">VLOOKUP($D67,'[4]S251 Template'!$D$17:$DI$100,78,0)</f>
        <v>6645.44</v>
      </c>
      <c r="EL67" s="460" t="n">
        <f aca="false">VLOOKUP($D67,'[4]S251 Template'!$D$17:$DI$100,79,0)</f>
        <v>32768.15</v>
      </c>
      <c r="EM67" s="460" t="n">
        <f aca="false">VLOOKUP($D67,'[4]S251 Template'!$D$17:$DI$100,80,0)</f>
        <v>73955</v>
      </c>
      <c r="EN67" s="460" t="n">
        <v>0</v>
      </c>
      <c r="EO67" s="460" t="n">
        <v>0</v>
      </c>
      <c r="EP67" s="460" t="n">
        <v>0</v>
      </c>
      <c r="EQ67" s="460" t="n">
        <v>0</v>
      </c>
      <c r="ER67" s="460" t="n">
        <v>0</v>
      </c>
      <c r="ES67" s="460" t="n">
        <v>0</v>
      </c>
      <c r="ET67" s="460" t="n">
        <v>0</v>
      </c>
      <c r="EU67" s="460" t="n">
        <v>0</v>
      </c>
      <c r="EV67" s="461" t="n">
        <f aca="false">SUM(EK67:EU67)</f>
        <v>113368.59</v>
      </c>
      <c r="EW67" s="460" t="n">
        <f aca="false">VLOOKUP($D67,'[4]S251 Template'!$D$17:$DI$100,84,0)</f>
        <v>0</v>
      </c>
      <c r="EX67" s="460" t="n">
        <f aca="false">VLOOKUP($D67,'[4]S251 Template'!$D$17:$DI$100,85,0)</f>
        <v>0</v>
      </c>
      <c r="EY67" s="460" t="n">
        <f aca="false">VLOOKUP($D67,'[4]S251 Template'!$D$17:$DI$100,86,0)</f>
        <v>0</v>
      </c>
      <c r="EZ67" s="460" t="n">
        <f aca="false">VLOOKUP($D67,'[4]S251 Template'!$D$17:$DI$100,87,0)</f>
        <v>0</v>
      </c>
      <c r="FA67" s="460" t="n">
        <f aca="false">VLOOKUP($D67,'[4]S251 Template'!$D$17:$DI$100,88,0)</f>
        <v>2000</v>
      </c>
      <c r="FB67" s="460" t="n">
        <f aca="false">VLOOKUP($D67,'[4]S251 Template'!$D$17:$DI$100,89,0)</f>
        <v>0</v>
      </c>
      <c r="FC67" s="460" t="n">
        <f aca="false">VLOOKUP($D67,'[4]S251 Template'!$D$17:$DI$100,90,0)</f>
        <v>0</v>
      </c>
      <c r="FD67" s="460" t="n">
        <f aca="false">VLOOKUP($D67,'[4]S251 Template'!$D$17:$DI$100,91,0)</f>
        <v>0</v>
      </c>
      <c r="FE67" s="460" t="n">
        <v>0</v>
      </c>
      <c r="FF67" s="461" t="n">
        <f aca="false">SUM(EW67:FE67)</f>
        <v>2000</v>
      </c>
      <c r="FG67" s="460" t="n">
        <v>0</v>
      </c>
      <c r="FH67" s="460" t="n">
        <v>0</v>
      </c>
      <c r="FI67" s="461" t="n">
        <f aca="false">SUM(FG67:FH67)</f>
        <v>0</v>
      </c>
      <c r="FJ67" s="460" t="n">
        <f aca="false">VLOOKUP($D67,'[4]S251 Template'!$D$17:$DI$100,96,0)</f>
        <v>0</v>
      </c>
      <c r="FK67" s="460" t="n">
        <f aca="false">VLOOKUP($D67,'[4]S251 Template'!$D$17:$DI$100,97,0)</f>
        <v>-39715.6899367756</v>
      </c>
      <c r="FL67" s="460" t="str">
        <f aca="false">VLOOKUP($D67,'[4]S251 Template'!$D$17:$DI$100,98,0)</f>
        <v/>
      </c>
      <c r="FM67" s="460" t="n">
        <v>0</v>
      </c>
      <c r="FN67" s="461" t="n">
        <f aca="false">SUM(FJ67:FM67)</f>
        <v>-39715.6899367756</v>
      </c>
      <c r="FO67" s="460" t="n">
        <f aca="false">VLOOKUP($D67,'[4]S251 Template'!$D$17:$DI$100,100,0)</f>
        <v>0</v>
      </c>
      <c r="FP67" s="461" t="e">
        <f aca="false">SUM(L67,S67,CB67)</f>
        <v>#VALUE!</v>
      </c>
      <c r="FQ67" s="465" t="n">
        <f aca="false">IF(ISERROR(SUM(L67,S67,AK67,BC67,BN67,CB67,CT67,CW67,DA67,DD67,DG67,DJ67,DU67,DZ67,EJ67,EV67,FF67,FI67,FN67,FO67)),0,SUM(L67,S67,AK67,BC67,BN67,CB67,CT67,CW67,DA67,DD67,DG67,DJ67,DU67,DZ67,EJ67,EV67,FF67,FI67,FN67,FO67))</f>
        <v>0</v>
      </c>
      <c r="FR67" s="89"/>
      <c r="FS67" s="461" t="n">
        <f aca="false">IF(ISERROR(SUM(N67,AL67,BD67,BO67)),0,SUM(N67,AL67,BD67,BO67))</f>
        <v>482.947368421053</v>
      </c>
      <c r="FT67" s="461" t="n">
        <f aca="false">IF(ISERROR(FQ67/FS67),0,(FQ67/FS67))</f>
        <v>0</v>
      </c>
      <c r="FU67" s="466" t="s">
        <v>415</v>
      </c>
      <c r="FV67" s="460" t="n">
        <f aca="false">VLOOKUP(D67,[6]Sheet1!$A$3:$E$87,5,0)</f>
        <v>64800</v>
      </c>
      <c r="FW67" s="460" t="n">
        <v>0</v>
      </c>
      <c r="FX67" s="460" t="n">
        <v>0</v>
      </c>
      <c r="FY67" s="460" t="n">
        <f aca="false">DA67+DD67+DG67+DU67+BQ67+BR67</f>
        <v>258248.394600657</v>
      </c>
    </row>
    <row r="68" customFormat="false" ht="12.75" hidden="false" customHeight="true" outlineLevel="0" collapsed="false">
      <c r="A68" s="122"/>
      <c r="B68" s="456"/>
      <c r="C68" s="457" t="s">
        <v>454</v>
      </c>
      <c r="D68" s="458" t="n">
        <v>2870</v>
      </c>
      <c r="E68" s="456"/>
      <c r="F68" s="459"/>
      <c r="G68" s="460" t="n">
        <f aca="false">VLOOKUP($D68,'[5]S251 Yr2'!$D$22:$AP$96,4,0)</f>
        <v>0</v>
      </c>
      <c r="H68" s="460" t="n">
        <f aca="false">VLOOKUP($D68,'[5]S251 Yr2'!$D$22:$AP$96,5,0)</f>
        <v>0</v>
      </c>
      <c r="I68" s="460" t="n">
        <f aca="false">VLOOKUP($D68,'[5]S251 Yr2'!$D$22:$AP$96,6,0)</f>
        <v>0</v>
      </c>
      <c r="J68" s="460" t="n">
        <f aca="false">VLOOKUP($D68,'[5]S251 Yr2'!$D$22:$AP$96,7,0)</f>
        <v>0</v>
      </c>
      <c r="K68" s="460" t="n">
        <f aca="false">VLOOKUP($D68,'[5]S251 Yr2'!$D$22:$AP$96,8,0)</f>
        <v>0</v>
      </c>
      <c r="L68" s="461" t="n">
        <f aca="false">($G$14*G68)+($H$14*H68)+($I$14*I68)+($J$14*J68)+($K$14*K68)</f>
        <v>0</v>
      </c>
      <c r="M68" s="465" t="n">
        <f aca="false">SUM(G68:K68)</f>
        <v>0</v>
      </c>
      <c r="N68" s="461" t="n">
        <f aca="false">IF(ISERROR(M68/950),0,(M68/950))</f>
        <v>0</v>
      </c>
      <c r="O68" s="460" t="n">
        <f aca="false">VLOOKUP($D68,'[2]S251 Yr2'!$D$22:$AU$96,12,0)</f>
        <v>0</v>
      </c>
      <c r="P68" s="460" t="n">
        <f aca="false">VLOOKUP($D68,'[2]S251 Yr2'!$D$22:$AU$96,13,0)</f>
        <v>0</v>
      </c>
      <c r="Q68" s="460" t="str">
        <f aca="false">VLOOKUP($D68,'[2]S251 Yr2'!$D$22:$AU$96,14,0)</f>
        <v/>
      </c>
      <c r="R68" s="460" t="str">
        <f aca="false">VLOOKUP($D68,'[2]S251 Yr2'!$D$22:$AU$96,15,0)</f>
        <v/>
      </c>
      <c r="S68" s="462" t="e">
        <f aca="false">($O$14*O68)+($P$14*P68)+($Q$14*Q68)+($R$14*R68)</f>
        <v>#VALUE!</v>
      </c>
      <c r="T68" s="479" t="n">
        <f aca="false">SUM(O68:R68)</f>
        <v>0</v>
      </c>
      <c r="U68" s="460" t="n">
        <v>0</v>
      </c>
      <c r="V68" s="460" t="n">
        <v>0</v>
      </c>
      <c r="W68" s="460" t="n">
        <v>0</v>
      </c>
      <c r="X68" s="460" t="n">
        <f aca="false">VLOOKUP($D68,'[4]S251 Template'!$D$17:$DI$100,7,0)</f>
        <v>56</v>
      </c>
      <c r="Y68" s="460" t="n">
        <f aca="false">VLOOKUP($D68,'[4]S251 Template'!$D$17:$DI$100,8,0)</f>
        <v>30</v>
      </c>
      <c r="Z68" s="460" t="n">
        <f aca="false">VLOOKUP($D68,'[4]S251 Template'!$D$17:$DI$100,9,0)</f>
        <v>30</v>
      </c>
      <c r="AA68" s="460" t="n">
        <f aca="false">VLOOKUP($D68,'[4]S251 Template'!$D$17:$DI$100,10,0)</f>
        <v>30</v>
      </c>
      <c r="AB68" s="460" t="n">
        <f aca="false">VLOOKUP($D68,'[4]S251 Template'!$D$17:$DI$100,11,0)</f>
        <v>30</v>
      </c>
      <c r="AC68" s="460" t="n">
        <f aca="false">VLOOKUP($D68,'[4]S251 Template'!$D$17:$DI$100,12,0)</f>
        <v>30</v>
      </c>
      <c r="AD68" s="460" t="n">
        <f aca="false">VLOOKUP($D68,'[4]S251 Template'!$D$17:$DI$100,13,0)</f>
        <v>24</v>
      </c>
      <c r="AE68" s="460" t="str">
        <f aca="false">VLOOKUP($D68,'[4]S251 Template'!$D$17:$DI$100,14,0)</f>
        <v/>
      </c>
      <c r="AF68" s="460" t="n">
        <v>0</v>
      </c>
      <c r="AG68" s="460" t="n">
        <v>0</v>
      </c>
      <c r="AH68" s="460" t="n">
        <v>0</v>
      </c>
      <c r="AI68" s="460" t="n">
        <v>0</v>
      </c>
      <c r="AJ68" s="460" t="n">
        <v>0</v>
      </c>
      <c r="AK68" s="461" t="e">
        <f aca="false">($U$14*U68)+($V$14*V68)+($W$14*W68)+($X$14*X68)+($Y$14*Y68)+($Z$14*Z68)+($AA$14*AA68)+($AB$14*AB68)+($AC$14*AC68)+($AD$14*AD68)+($AE$14*AE68)+($AF$14*AF68)+($AG$14*AG68)+($AH$14*AH68)+($AI$14*AI68)+($AJ$14*AJ68)</f>
        <v>#VALUE!</v>
      </c>
      <c r="AL68" s="461" t="n">
        <f aca="false">SUM(U68:AJ68)</f>
        <v>230</v>
      </c>
      <c r="AM68" s="89"/>
      <c r="AN68" s="89"/>
      <c r="AO68" s="89"/>
      <c r="AP68" s="89"/>
      <c r="AQ68" s="89"/>
      <c r="AR68" s="89"/>
      <c r="AS68" s="89"/>
      <c r="AT68" s="89"/>
      <c r="AU68" s="89"/>
      <c r="AV68" s="89"/>
      <c r="AW68" s="89"/>
      <c r="AX68" s="89"/>
      <c r="AY68" s="89"/>
      <c r="AZ68" s="89"/>
      <c r="BA68" s="89"/>
      <c r="BB68" s="89"/>
      <c r="BC68" s="126"/>
      <c r="BD68" s="89"/>
      <c r="BE68" s="89"/>
      <c r="BF68" s="89"/>
      <c r="BG68" s="89"/>
      <c r="BH68" s="89"/>
      <c r="BI68" s="89"/>
      <c r="BJ68" s="89"/>
      <c r="BK68" s="89"/>
      <c r="BL68" s="89"/>
      <c r="BM68" s="89"/>
      <c r="BN68" s="89"/>
      <c r="BO68" s="89"/>
      <c r="BP68" s="89"/>
      <c r="BQ68" s="460" t="n">
        <f aca="false">VLOOKUP($D68,'[2]S251 Yr2'!$D$22:$W$96,19,0)</f>
        <v>0</v>
      </c>
      <c r="BR68" s="460" t="n">
        <f aca="false">VLOOKUP($D68,'[2]S251 Yr2'!$D$22:$W$96,20,0)</f>
        <v>0</v>
      </c>
      <c r="BS68" s="460" t="n">
        <v>0</v>
      </c>
      <c r="BT68" s="460" t="n">
        <v>0</v>
      </c>
      <c r="BU68" s="460" t="n">
        <v>0</v>
      </c>
      <c r="BV68" s="460" t="n">
        <v>0</v>
      </c>
      <c r="BW68" s="460" t="n">
        <v>0</v>
      </c>
      <c r="BX68" s="460" t="n">
        <v>0</v>
      </c>
      <c r="BY68" s="460" t="n">
        <v>0</v>
      </c>
      <c r="BZ68" s="460" t="n">
        <v>0</v>
      </c>
      <c r="CA68" s="460" t="n">
        <v>0</v>
      </c>
      <c r="CB68" s="462" t="n">
        <f aca="false">SUM(BQ68:CA68)</f>
        <v>0</v>
      </c>
      <c r="CC68" s="460" t="n">
        <v>0</v>
      </c>
      <c r="CD68" s="460" t="n">
        <v>0</v>
      </c>
      <c r="CE68" s="460" t="n">
        <v>0</v>
      </c>
      <c r="CF68" s="460" t="n">
        <v>0</v>
      </c>
      <c r="CG68" s="460" t="n">
        <v>0</v>
      </c>
      <c r="CH68" s="460" t="n">
        <v>0</v>
      </c>
      <c r="CI68" s="460" t="n">
        <f aca="false">VLOOKUP($D68,'[4]S251 Template'!$D$17:$AK$100,32,0)</f>
        <v>15771.3</v>
      </c>
      <c r="CJ68" s="460" t="n">
        <f aca="false">VLOOKUP($D68,'[4]S251 Template'!$D$17:$AK$100,33,0)</f>
        <v>26088</v>
      </c>
      <c r="CK68" s="460" t="n">
        <f aca="false">VLOOKUP($D68,'[4]S251 Template'!$D$17:$AK$100,34,0)</f>
        <v>1070</v>
      </c>
      <c r="CL68" s="460" t="n">
        <v>0</v>
      </c>
      <c r="CM68" s="460" t="n">
        <v>0</v>
      </c>
      <c r="CN68" s="460" t="n">
        <v>0</v>
      </c>
      <c r="CO68" s="460" t="n">
        <v>0</v>
      </c>
      <c r="CP68" s="460" t="n">
        <v>0</v>
      </c>
      <c r="CQ68" s="460" t="n">
        <v>0</v>
      </c>
      <c r="CR68" s="460" t="n">
        <v>3706.62159320663</v>
      </c>
      <c r="CS68" s="460" t="n">
        <v>0</v>
      </c>
      <c r="CT68" s="461" t="n">
        <f aca="false">SUM(CC68:CS68)</f>
        <v>46635.9215932066</v>
      </c>
      <c r="CU68" s="463"/>
      <c r="CV68" s="89"/>
      <c r="CW68" s="89"/>
      <c r="CX68" s="460" t="n">
        <f aca="false">VLOOKUP($D68,'[4]S251 Template'!$D$17:$AR$100,39,0)</f>
        <v>3947.654510145</v>
      </c>
      <c r="CY68" s="460" t="n">
        <f aca="false">VLOOKUP($D68,'[4]S251 Template'!$D$17:$AR$100,40,0)</f>
        <v>2973.20686191554</v>
      </c>
      <c r="CZ68" s="460" t="n">
        <f aca="false">VLOOKUP($D68,'[4]S251 Template'!$D$17:$AR$100,41,0)</f>
        <v>1891.61182771344</v>
      </c>
      <c r="DA68" s="461" t="n">
        <f aca="false">SUM(CX68:CZ68)</f>
        <v>8812.47319977398</v>
      </c>
      <c r="DB68" s="460" t="n">
        <f aca="false">VLOOKUP(D68,'[4]S251 Template'!$D$17:$AT$100,43,0)</f>
        <v>34816</v>
      </c>
      <c r="DC68" s="460" t="n">
        <v>0</v>
      </c>
      <c r="DD68" s="461" t="n">
        <f aca="false">SUM(DB68:DC68)</f>
        <v>34816</v>
      </c>
      <c r="DE68" s="460" t="n">
        <f aca="false">VLOOKUP(D68,'[4]S251 Template'!$D$17:$AW$100,46,0)</f>
        <v>0</v>
      </c>
      <c r="DF68" s="460" t="n">
        <v>0</v>
      </c>
      <c r="DG68" s="461" t="n">
        <f aca="false">SUM(DE68:DF68)</f>
        <v>0</v>
      </c>
      <c r="DH68" s="460" t="n">
        <v>0</v>
      </c>
      <c r="DI68" s="460" t="n">
        <v>0</v>
      </c>
      <c r="DJ68" s="461" t="n">
        <f aca="false">SUM(DH68:DI68)</f>
        <v>0</v>
      </c>
      <c r="DK68" s="460" t="n">
        <f aca="false">VLOOKUP($D68,'[4]S251 Template'!$D$17:$BL$100,52,0)</f>
        <v>55969.6797</v>
      </c>
      <c r="DL68" s="460" t="n">
        <f aca="false">VLOOKUP($D68,'[4]S251 Template'!$D$17:$BL$100,53,0)</f>
        <v>4875.15222</v>
      </c>
      <c r="DM68" s="460" t="n">
        <f aca="false">VLOOKUP($D68,'[4]S251 Template'!$D$17:$BL$100,54,0)</f>
        <v>1319.158836</v>
      </c>
      <c r="DN68" s="460" t="n">
        <f aca="false">VLOOKUP($D68,'[4]S251 Template'!$D$17:$BL$100,55,0)</f>
        <v>2365.882695</v>
      </c>
      <c r="DO68" s="460" t="n">
        <f aca="false">VLOOKUP($D68,'[4]S251 Template'!$D$17:$BL$100,56,0)</f>
        <v>35648.3925</v>
      </c>
      <c r="DP68" s="460" t="str">
        <f aca="false">VLOOKUP($D68,'[4]S251 Template'!$D$17:$BL$100,57,0)</f>
        <v/>
      </c>
      <c r="DQ68" s="460" t="str">
        <f aca="false">VLOOKUP($D68,'[4]S251 Template'!$D$17:$BL$100,58,0)</f>
        <v/>
      </c>
      <c r="DR68" s="460" t="n">
        <f aca="false">VLOOKUP($D68,'[4]S251 Template'!$D$17:$BL$100,59,0)</f>
        <v>886.674369029654</v>
      </c>
      <c r="DS68" s="460" t="n">
        <f aca="false">VLOOKUP($D68,'[4]S251 Template'!$D$17:$BL$100,60,0)</f>
        <v>0</v>
      </c>
      <c r="DT68" s="460" t="n">
        <f aca="false">VLOOKUP($D68,'[4]S251 Template'!$D$17:$BL$100,61,0)</f>
        <v>0</v>
      </c>
      <c r="DU68" s="461" t="n">
        <f aca="false">SUM(DK68:DT68)</f>
        <v>101064.94032003</v>
      </c>
      <c r="DV68" s="460" t="n">
        <f aca="false">VLOOKUP($D68,'[4]S251 Template'!$D$17:$DI$100,63,0)</f>
        <v>2327.90463256136</v>
      </c>
      <c r="DW68" s="460" t="n">
        <f aca="false">VLOOKUP($D68,'[4]S251 Template'!$D$17:$DI$100,64,0)</f>
        <v>12963.69</v>
      </c>
      <c r="DX68" s="460" t="n">
        <f aca="false">VLOOKUP($D68,'[4]S251 Template'!$D$17:$DI$100,65,0)</f>
        <v>29619.44</v>
      </c>
      <c r="DY68" s="460" t="n">
        <f aca="false">VLOOKUP($D68,'[4]S251 Template'!$D$17:$DI$100,66,0)</f>
        <v>20583.408</v>
      </c>
      <c r="DZ68" s="461" t="n">
        <f aca="false">SUM(DV68:DY68)</f>
        <v>65494.4426325614</v>
      </c>
      <c r="EA68" s="460" t="n">
        <f aca="false">VLOOKUP($D68,'[4]S251 Template'!$D$17:$DI$100,69,0)</f>
        <v>0</v>
      </c>
      <c r="EB68" s="460" t="str">
        <f aca="false">VLOOKUP($D68,'[4]S251 Template'!$D$17:$DI$100,70,0)</f>
        <v/>
      </c>
      <c r="EC68" s="460" t="str">
        <f aca="false">VLOOKUP($D68,'[4]S251 Template'!$D$17:$DI$100,71,0)</f>
        <v/>
      </c>
      <c r="ED68" s="460" t="str">
        <f aca="false">VLOOKUP($D68,'[4]S251 Template'!$D$17:$DI$100,72,0)</f>
        <v/>
      </c>
      <c r="EE68" s="460" t="n">
        <f aca="false">VLOOKUP($D68,'[4]S251 Template'!$D$17:$DI$100,73,0)</f>
        <v>0</v>
      </c>
      <c r="EF68" s="460" t="str">
        <f aca="false">VLOOKUP($D68,'[4]S251 Template'!$D$17:$DI$100,74,0)</f>
        <v/>
      </c>
      <c r="EG68" s="460" t="str">
        <f aca="false">VLOOKUP($D68,'[4]S251 Template'!$D$17:$DI$100,75,0)</f>
        <v/>
      </c>
      <c r="EH68" s="460" t="n">
        <f aca="false">VLOOKUP($D68,'[4]S251 Template'!$D$17:$DI$100,76,0)</f>
        <v>0</v>
      </c>
      <c r="EI68" s="460" t="n">
        <v>0</v>
      </c>
      <c r="EJ68" s="461" t="n">
        <f aca="false">SUM(EA68:EI68)</f>
        <v>0</v>
      </c>
      <c r="EK68" s="460" t="n">
        <f aca="false">VLOOKUP($D68,'[4]S251 Template'!$D$17:$DI$100,78,0)</f>
        <v>4430.29333333333</v>
      </c>
      <c r="EL68" s="460" t="n">
        <f aca="false">VLOOKUP($D68,'[4]S251 Template'!$D$17:$DI$100,79,0)</f>
        <v>63348.9</v>
      </c>
      <c r="EM68" s="460" t="n">
        <f aca="false">VLOOKUP($D68,'[4]S251 Template'!$D$17:$DI$100,80,0)</f>
        <v>20045</v>
      </c>
      <c r="EN68" s="460" t="n">
        <v>0</v>
      </c>
      <c r="EO68" s="460" t="n">
        <v>0</v>
      </c>
      <c r="EP68" s="460" t="n">
        <v>0</v>
      </c>
      <c r="EQ68" s="460" t="n">
        <v>0</v>
      </c>
      <c r="ER68" s="460" t="n">
        <v>0</v>
      </c>
      <c r="ES68" s="460" t="n">
        <v>0</v>
      </c>
      <c r="ET68" s="460" t="n">
        <v>0</v>
      </c>
      <c r="EU68" s="460" t="n">
        <v>0</v>
      </c>
      <c r="EV68" s="461" t="n">
        <f aca="false">SUM(EK68:EU68)</f>
        <v>87824.1933333333</v>
      </c>
      <c r="EW68" s="460" t="n">
        <f aca="false">VLOOKUP($D68,'[4]S251 Template'!$D$17:$DI$100,84,0)</f>
        <v>0</v>
      </c>
      <c r="EX68" s="460" t="n">
        <f aca="false">VLOOKUP($D68,'[4]S251 Template'!$D$17:$DI$100,85,0)</f>
        <v>0</v>
      </c>
      <c r="EY68" s="460" t="n">
        <f aca="false">VLOOKUP($D68,'[4]S251 Template'!$D$17:$DI$100,86,0)</f>
        <v>0</v>
      </c>
      <c r="EZ68" s="460" t="n">
        <f aca="false">VLOOKUP($D68,'[4]S251 Template'!$D$17:$DI$100,87,0)</f>
        <v>0</v>
      </c>
      <c r="FA68" s="460" t="n">
        <f aca="false">VLOOKUP($D68,'[4]S251 Template'!$D$17:$DI$100,88,0)</f>
        <v>2000</v>
      </c>
      <c r="FB68" s="460" t="n">
        <f aca="false">VLOOKUP($D68,'[4]S251 Template'!$D$17:$DI$100,89,0)</f>
        <v>0</v>
      </c>
      <c r="FC68" s="460" t="n">
        <f aca="false">VLOOKUP($D68,'[4]S251 Template'!$D$17:$DI$100,90,0)</f>
        <v>0</v>
      </c>
      <c r="FD68" s="460" t="n">
        <f aca="false">VLOOKUP($D68,'[4]S251 Template'!$D$17:$DI$100,91,0)</f>
        <v>0</v>
      </c>
      <c r="FE68" s="460" t="n">
        <v>0</v>
      </c>
      <c r="FF68" s="461" t="n">
        <f aca="false">SUM(EW68:FE68)</f>
        <v>2000</v>
      </c>
      <c r="FG68" s="460" t="n">
        <v>0</v>
      </c>
      <c r="FH68" s="460" t="n">
        <v>0</v>
      </c>
      <c r="FI68" s="461" t="n">
        <f aca="false">SUM(FG68:FH68)</f>
        <v>0</v>
      </c>
      <c r="FJ68" s="460" t="n">
        <f aca="false">VLOOKUP($D68,'[4]S251 Template'!$D$17:$DI$100,96,0)</f>
        <v>0</v>
      </c>
      <c r="FK68" s="460" t="n">
        <f aca="false">VLOOKUP($D68,'[4]S251 Template'!$D$17:$DI$100,97,0)</f>
        <v>0</v>
      </c>
      <c r="FL68" s="460" t="str">
        <f aca="false">VLOOKUP($D68,'[4]S251 Template'!$D$17:$DI$100,98,0)</f>
        <v/>
      </c>
      <c r="FM68" s="460" t="n">
        <v>0</v>
      </c>
      <c r="FN68" s="461" t="n">
        <f aca="false">SUM(FJ68:FM68)</f>
        <v>0</v>
      </c>
      <c r="FO68" s="460" t="n">
        <f aca="false">VLOOKUP($D68,'[4]S251 Template'!$D$17:$DI$100,100,0)</f>
        <v>0</v>
      </c>
      <c r="FP68" s="461" t="e">
        <f aca="false">SUM(L68,S68,CB68)</f>
        <v>#VALUE!</v>
      </c>
      <c r="FQ68" s="465" t="n">
        <f aca="false">IF(ISERROR(SUM(L68,S68,AK68,BC68,BN68,CB68,CT68,CW68,DA68,DD68,DG68,DJ68,DU68,DZ68,EJ68,EV68,FF68,FI68,FN68,FO68)),0,SUM(L68,S68,AK68,BC68,BN68,CB68,CT68,CW68,DA68,DD68,DG68,DJ68,DU68,DZ68,EJ68,EV68,FF68,FI68,FN68,FO68))</f>
        <v>0</v>
      </c>
      <c r="FR68" s="89"/>
      <c r="FS68" s="461" t="n">
        <f aca="false">IF(ISERROR(SUM(N68,AL68,BD68,BO68)),0,SUM(N68,AL68,BD68,BO68))</f>
        <v>230</v>
      </c>
      <c r="FT68" s="461" t="n">
        <f aca="false">IF(ISERROR(FQ68/FS68),0,(FQ68/FS68))</f>
        <v>0</v>
      </c>
      <c r="FU68" s="466" t="s">
        <v>415</v>
      </c>
      <c r="FV68" s="460" t="n">
        <f aca="false">VLOOKUP(D68,[6]Sheet1!$A$3:$E$87,5,0)</f>
        <v>24000</v>
      </c>
      <c r="FW68" s="460" t="n">
        <v>0</v>
      </c>
      <c r="FX68" s="460" t="n">
        <v>0</v>
      </c>
      <c r="FY68" s="460" t="n">
        <f aca="false">DA68+DD68+DG68+DU68+BQ68+BR68</f>
        <v>144693.413519804</v>
      </c>
    </row>
    <row r="69" customFormat="false" ht="12.75" hidden="false" customHeight="true" outlineLevel="0" collapsed="false">
      <c r="A69" s="122"/>
      <c r="B69" s="456"/>
      <c r="C69" s="457" t="s">
        <v>455</v>
      </c>
      <c r="D69" s="458" t="n">
        <v>2871</v>
      </c>
      <c r="E69" s="456"/>
      <c r="F69" s="459"/>
      <c r="G69" s="460" t="n">
        <f aca="false">VLOOKUP($D69,'[5]S251 Yr2'!$D$22:$AP$96,4,0)</f>
        <v>0</v>
      </c>
      <c r="H69" s="460" t="n">
        <f aca="false">VLOOKUP($D69,'[5]S251 Yr2'!$D$22:$AP$96,5,0)</f>
        <v>27330</v>
      </c>
      <c r="I69" s="460" t="n">
        <f aca="false">VLOOKUP($D69,'[5]S251 Yr2'!$D$22:$AP$96,6,0)</f>
        <v>0</v>
      </c>
      <c r="J69" s="460" t="n">
        <f aca="false">VLOOKUP($D69,'[5]S251 Yr2'!$D$22:$AP$96,7,0)</f>
        <v>0</v>
      </c>
      <c r="K69" s="460" t="n">
        <f aca="false">VLOOKUP($D69,'[5]S251 Yr2'!$D$22:$AP$96,8,0)</f>
        <v>0</v>
      </c>
      <c r="L69" s="461" t="n">
        <f aca="false">($G$14*G69)+($H$14*H69)+($I$14*I69)+($J$14*J69)+($K$14*K69)</f>
        <v>140202.9</v>
      </c>
      <c r="M69" s="465" t="n">
        <f aca="false">SUM(G69:K69)</f>
        <v>27330</v>
      </c>
      <c r="N69" s="461" t="n">
        <f aca="false">IF(ISERROR(M69/950),0,(M69/950))</f>
        <v>28.7684210526316</v>
      </c>
      <c r="O69" s="460" t="n">
        <f aca="false">VLOOKUP($D69,'[2]S251 Yr2'!$D$22:$AU$96,12,0)</f>
        <v>0</v>
      </c>
      <c r="P69" s="460" t="n">
        <f aca="false">VLOOKUP($D69,'[2]S251 Yr2'!$D$22:$AU$96,13,0)</f>
        <v>0</v>
      </c>
      <c r="Q69" s="460" t="str">
        <f aca="false">VLOOKUP($D69,'[2]S251 Yr2'!$D$22:$AU$96,14,0)</f>
        <v/>
      </c>
      <c r="R69" s="460" t="str">
        <f aca="false">VLOOKUP($D69,'[2]S251 Yr2'!$D$22:$AU$96,15,0)</f>
        <v/>
      </c>
      <c r="S69" s="462" t="e">
        <f aca="false">($O$14*O69)+($P$14*P69)+($Q$14*Q69)+($R$14*R69)</f>
        <v>#VALUE!</v>
      </c>
      <c r="T69" s="479" t="n">
        <f aca="false">SUM(O69:R69)</f>
        <v>0</v>
      </c>
      <c r="U69" s="460" t="n">
        <v>0</v>
      </c>
      <c r="V69" s="460" t="n">
        <v>0</v>
      </c>
      <c r="W69" s="460" t="n">
        <v>0</v>
      </c>
      <c r="X69" s="460" t="n">
        <f aca="false">VLOOKUP($D69,'[4]S251 Template'!$D$17:$DI$100,7,0)</f>
        <v>24</v>
      </c>
      <c r="Y69" s="460" t="n">
        <f aca="false">VLOOKUP($D69,'[4]S251 Template'!$D$17:$DI$100,8,0)</f>
        <v>52</v>
      </c>
      <c r="Z69" s="460" t="n">
        <f aca="false">VLOOKUP($D69,'[4]S251 Template'!$D$17:$DI$100,9,0)</f>
        <v>28</v>
      </c>
      <c r="AA69" s="460" t="n">
        <f aca="false">VLOOKUP($D69,'[4]S251 Template'!$D$17:$DI$100,10,0)</f>
        <v>26</v>
      </c>
      <c r="AB69" s="460" t="n">
        <f aca="false">VLOOKUP($D69,'[4]S251 Template'!$D$17:$DI$100,11,0)</f>
        <v>22</v>
      </c>
      <c r="AC69" s="460" t="n">
        <f aca="false">VLOOKUP($D69,'[4]S251 Template'!$D$17:$DI$100,12,0)</f>
        <v>26</v>
      </c>
      <c r="AD69" s="460" t="n">
        <f aca="false">VLOOKUP($D69,'[4]S251 Template'!$D$17:$DI$100,13,0)</f>
        <v>23</v>
      </c>
      <c r="AE69" s="460" t="str">
        <f aca="false">VLOOKUP($D69,'[4]S251 Template'!$D$17:$DI$100,14,0)</f>
        <v/>
      </c>
      <c r="AF69" s="460" t="n">
        <v>0</v>
      </c>
      <c r="AG69" s="460" t="n">
        <v>0</v>
      </c>
      <c r="AH69" s="460" t="n">
        <v>0</v>
      </c>
      <c r="AI69" s="460" t="n">
        <v>0</v>
      </c>
      <c r="AJ69" s="460" t="n">
        <v>0</v>
      </c>
      <c r="AK69" s="461" t="e">
        <f aca="false">($U$14*U69)+($V$14*V69)+($W$14*W69)+($X$14*X69)+($Y$14*Y69)+($Z$14*Z69)+($AA$14*AA69)+($AB$14*AB69)+($AC$14*AC69)+($AD$14*AD69)+($AE$14*AE69)+($AF$14*AF69)+($AG$14*AG69)+($AH$14*AH69)+($AI$14*AI69)+($AJ$14*AJ69)</f>
        <v>#VALUE!</v>
      </c>
      <c r="AL69" s="461" t="n">
        <f aca="false">SUM(U69:AJ69)</f>
        <v>201</v>
      </c>
      <c r="AM69" s="89"/>
      <c r="AN69" s="89"/>
      <c r="AO69" s="89"/>
      <c r="AP69" s="89"/>
      <c r="AQ69" s="89"/>
      <c r="AR69" s="89"/>
      <c r="AS69" s="89"/>
      <c r="AT69" s="89"/>
      <c r="AU69" s="89"/>
      <c r="AV69" s="89"/>
      <c r="AW69" s="89"/>
      <c r="AX69" s="89"/>
      <c r="AY69" s="89"/>
      <c r="AZ69" s="89"/>
      <c r="BA69" s="89"/>
      <c r="BB69" s="89"/>
      <c r="BC69" s="126"/>
      <c r="BD69" s="89"/>
      <c r="BE69" s="89"/>
      <c r="BF69" s="89"/>
      <c r="BG69" s="89"/>
      <c r="BH69" s="89"/>
      <c r="BI69" s="89"/>
      <c r="BJ69" s="89"/>
      <c r="BK69" s="89"/>
      <c r="BL69" s="89"/>
      <c r="BM69" s="89"/>
      <c r="BN69" s="89"/>
      <c r="BO69" s="89"/>
      <c r="BP69" s="89"/>
      <c r="BQ69" s="460" t="n">
        <f aca="false">VLOOKUP($D69,'[2]S251 Yr2'!$D$22:$W$96,19,0)</f>
        <v>0</v>
      </c>
      <c r="BR69" s="460" t="n">
        <f aca="false">VLOOKUP($D69,'[2]S251 Yr2'!$D$22:$W$96,20,0)</f>
        <v>0</v>
      </c>
      <c r="BS69" s="460" t="n">
        <v>0</v>
      </c>
      <c r="BT69" s="460" t="n">
        <v>0</v>
      </c>
      <c r="BU69" s="460" t="n">
        <v>0</v>
      </c>
      <c r="BV69" s="460" t="n">
        <v>0</v>
      </c>
      <c r="BW69" s="460" t="n">
        <v>0</v>
      </c>
      <c r="BX69" s="460" t="n">
        <v>0</v>
      </c>
      <c r="BY69" s="460" t="n">
        <v>0</v>
      </c>
      <c r="BZ69" s="460" t="n">
        <v>0</v>
      </c>
      <c r="CA69" s="460" t="n">
        <v>0</v>
      </c>
      <c r="CB69" s="462" t="n">
        <f aca="false">SUM(BQ69:CA69)</f>
        <v>0</v>
      </c>
      <c r="CC69" s="460" t="n">
        <v>0</v>
      </c>
      <c r="CD69" s="460" t="n">
        <v>0</v>
      </c>
      <c r="CE69" s="460" t="n">
        <v>0</v>
      </c>
      <c r="CF69" s="460" t="n">
        <v>0</v>
      </c>
      <c r="CG69" s="460" t="n">
        <v>0</v>
      </c>
      <c r="CH69" s="460" t="n">
        <v>0</v>
      </c>
      <c r="CI69" s="460" t="n">
        <f aca="false">VLOOKUP($D69,'[4]S251 Template'!$D$17:$AK$100,32,0)</f>
        <v>31016.89</v>
      </c>
      <c r="CJ69" s="460" t="n">
        <f aca="false">VLOOKUP($D69,'[4]S251 Template'!$D$17:$AK$100,33,0)</f>
        <v>18522.48</v>
      </c>
      <c r="CK69" s="460" t="n">
        <f aca="false">VLOOKUP($D69,'[4]S251 Template'!$D$17:$AK$100,34,0)</f>
        <v>935</v>
      </c>
      <c r="CL69" s="460" t="n">
        <v>0</v>
      </c>
      <c r="CM69" s="460" t="n">
        <v>0</v>
      </c>
      <c r="CN69" s="460" t="n">
        <v>0</v>
      </c>
      <c r="CO69" s="460" t="n">
        <v>0</v>
      </c>
      <c r="CP69" s="460" t="n">
        <v>0</v>
      </c>
      <c r="CQ69" s="460" t="n">
        <v>0</v>
      </c>
      <c r="CR69" s="460" t="n">
        <v>3239.26495754145</v>
      </c>
      <c r="CS69" s="460" t="n">
        <v>0</v>
      </c>
      <c r="CT69" s="461" t="n">
        <f aca="false">SUM(CC69:CS69)</f>
        <v>53713.6349575415</v>
      </c>
      <c r="CU69" s="463"/>
      <c r="CV69" s="89"/>
      <c r="CW69" s="89"/>
      <c r="CX69" s="460" t="n">
        <f aca="false">VLOOKUP($D69,'[4]S251 Template'!$D$17:$AR$100,39,0)</f>
        <v>12237.7289814495</v>
      </c>
      <c r="CY69" s="460" t="n">
        <f aca="false">VLOOKUP($D69,'[4]S251 Template'!$D$17:$AR$100,40,0)</f>
        <v>8763.13601406684</v>
      </c>
      <c r="CZ69" s="460" t="n">
        <f aca="false">VLOOKUP($D69,'[4]S251 Template'!$D$17:$AR$100,41,0)</f>
        <v>3242.76313322304</v>
      </c>
      <c r="DA69" s="461" t="n">
        <f aca="false">SUM(CX69:CZ69)</f>
        <v>24243.6281287394</v>
      </c>
      <c r="DB69" s="460" t="n">
        <f aca="false">VLOOKUP(D69,'[4]S251 Template'!$D$17:$AT$100,43,0)</f>
        <v>72094</v>
      </c>
      <c r="DC69" s="460" t="n">
        <v>0</v>
      </c>
      <c r="DD69" s="461" t="n">
        <f aca="false">SUM(DB69:DC69)</f>
        <v>72094</v>
      </c>
      <c r="DE69" s="460" t="n">
        <f aca="false">VLOOKUP(D69,'[4]S251 Template'!$D$17:$AW$100,46,0)</f>
        <v>233045</v>
      </c>
      <c r="DF69" s="460" t="n">
        <v>0</v>
      </c>
      <c r="DG69" s="461" t="n">
        <f aca="false">SUM(DE69:DF69)</f>
        <v>233045</v>
      </c>
      <c r="DH69" s="460" t="n">
        <v>0</v>
      </c>
      <c r="DI69" s="460" t="n">
        <v>0</v>
      </c>
      <c r="DJ69" s="461" t="n">
        <f aca="false">SUM(DH69:DI69)</f>
        <v>0</v>
      </c>
      <c r="DK69" s="460" t="n">
        <f aca="false">VLOOKUP($D69,'[4]S251 Template'!$D$17:$BL$100,52,0)</f>
        <v>79290.379575</v>
      </c>
      <c r="DL69" s="460" t="n">
        <f aca="false">VLOOKUP($D69,'[4]S251 Template'!$D$17:$BL$100,53,0)</f>
        <v>3584.67075</v>
      </c>
      <c r="DM69" s="460" t="n">
        <f aca="false">VLOOKUP($D69,'[4]S251 Template'!$D$17:$BL$100,54,0)</f>
        <v>1491.223032</v>
      </c>
      <c r="DN69" s="460" t="n">
        <f aca="false">VLOOKUP($D69,'[4]S251 Template'!$D$17:$BL$100,55,0)</f>
        <v>2150.80245</v>
      </c>
      <c r="DO69" s="460" t="n">
        <f aca="false">VLOOKUP($D69,'[4]S251 Template'!$D$17:$BL$100,56,0)</f>
        <v>85556.142</v>
      </c>
      <c r="DP69" s="460" t="str">
        <f aca="false">VLOOKUP($D69,'[4]S251 Template'!$D$17:$BL$100,57,0)</f>
        <v/>
      </c>
      <c r="DQ69" s="460" t="str">
        <f aca="false">VLOOKUP($D69,'[4]S251 Template'!$D$17:$BL$100,58,0)</f>
        <v/>
      </c>
      <c r="DR69" s="460" t="n">
        <f aca="false">VLOOKUP($D69,'[4]S251 Template'!$D$17:$BL$100,59,0)</f>
        <v>21507.26</v>
      </c>
      <c r="DS69" s="460" t="n">
        <f aca="false">VLOOKUP($D69,'[4]S251 Template'!$D$17:$BL$100,60,0)</f>
        <v>3005</v>
      </c>
      <c r="DT69" s="460" t="n">
        <f aca="false">VLOOKUP($D69,'[4]S251 Template'!$D$17:$BL$100,61,0)</f>
        <v>0</v>
      </c>
      <c r="DU69" s="461" t="n">
        <f aca="false">SUM(DK69:DT69)</f>
        <v>196585.477807</v>
      </c>
      <c r="DV69" s="460" t="n">
        <f aca="false">VLOOKUP($D69,'[4]S251 Template'!$D$17:$DI$100,63,0)</f>
        <v>2786.32694152633</v>
      </c>
      <c r="DW69" s="460" t="n">
        <f aca="false">VLOOKUP($D69,'[4]S251 Template'!$D$17:$DI$100,64,0)</f>
        <v>31935.18</v>
      </c>
      <c r="DX69" s="460" t="n">
        <f aca="false">VLOOKUP($D69,'[4]S251 Template'!$D$17:$DI$100,65,0)</f>
        <v>34825.52</v>
      </c>
      <c r="DY69" s="460" t="n">
        <f aca="false">VLOOKUP($D69,'[4]S251 Template'!$D$17:$DI$100,66,0)</f>
        <v>22184.492</v>
      </c>
      <c r="DZ69" s="461" t="n">
        <f aca="false">SUM(DV69:DY69)</f>
        <v>91731.5189415263</v>
      </c>
      <c r="EA69" s="460" t="n">
        <f aca="false">VLOOKUP($D69,'[4]S251 Template'!$D$17:$DI$100,69,0)</f>
        <v>0</v>
      </c>
      <c r="EB69" s="460" t="str">
        <f aca="false">VLOOKUP($D69,'[4]S251 Template'!$D$17:$DI$100,70,0)</f>
        <v/>
      </c>
      <c r="EC69" s="460" t="str">
        <f aca="false">VLOOKUP($D69,'[4]S251 Template'!$D$17:$DI$100,71,0)</f>
        <v/>
      </c>
      <c r="ED69" s="460" t="str">
        <f aca="false">VLOOKUP($D69,'[4]S251 Template'!$D$17:$DI$100,72,0)</f>
        <v/>
      </c>
      <c r="EE69" s="460" t="n">
        <f aca="false">VLOOKUP($D69,'[4]S251 Template'!$D$17:$DI$100,73,0)</f>
        <v>0</v>
      </c>
      <c r="EF69" s="460" t="str">
        <f aca="false">VLOOKUP($D69,'[4]S251 Template'!$D$17:$DI$100,74,0)</f>
        <v/>
      </c>
      <c r="EG69" s="460" t="str">
        <f aca="false">VLOOKUP($D69,'[4]S251 Template'!$D$17:$DI$100,75,0)</f>
        <v/>
      </c>
      <c r="EH69" s="460" t="n">
        <f aca="false">VLOOKUP($D69,'[4]S251 Template'!$D$17:$DI$100,76,0)</f>
        <v>0</v>
      </c>
      <c r="EI69" s="460" t="n">
        <v>0</v>
      </c>
      <c r="EJ69" s="461" t="n">
        <f aca="false">SUM(EA69:EI69)</f>
        <v>0</v>
      </c>
      <c r="EK69" s="460" t="n">
        <f aca="false">VLOOKUP($D69,'[4]S251 Template'!$D$17:$DI$100,78,0)</f>
        <v>2215.14666666667</v>
      </c>
      <c r="EL69" s="460" t="n">
        <f aca="false">VLOOKUP($D69,'[4]S251 Template'!$D$17:$DI$100,79,0)</f>
        <v>79761.9</v>
      </c>
      <c r="EM69" s="460" t="n">
        <f aca="false">VLOOKUP($D69,'[4]S251 Template'!$D$17:$DI$100,80,0)</f>
        <v>39717</v>
      </c>
      <c r="EN69" s="460" t="n">
        <v>0</v>
      </c>
      <c r="EO69" s="460" t="n">
        <v>0</v>
      </c>
      <c r="EP69" s="460" t="n">
        <v>0</v>
      </c>
      <c r="EQ69" s="460" t="n">
        <v>0</v>
      </c>
      <c r="ER69" s="460" t="n">
        <v>0</v>
      </c>
      <c r="ES69" s="460" t="n">
        <v>0</v>
      </c>
      <c r="ET69" s="460" t="n">
        <v>0</v>
      </c>
      <c r="EU69" s="460" t="n">
        <v>0</v>
      </c>
      <c r="EV69" s="461" t="n">
        <f aca="false">SUM(EK69:EU69)</f>
        <v>121694.046666667</v>
      </c>
      <c r="EW69" s="460" t="n">
        <f aca="false">VLOOKUP($D69,'[4]S251 Template'!$D$17:$DI$100,84,0)</f>
        <v>13390.2</v>
      </c>
      <c r="EX69" s="460" t="n">
        <f aca="false">VLOOKUP($D69,'[4]S251 Template'!$D$17:$DI$100,85,0)</f>
        <v>20828.36</v>
      </c>
      <c r="EY69" s="460" t="n">
        <f aca="false">VLOOKUP($D69,'[4]S251 Template'!$D$17:$DI$100,86,0)</f>
        <v>0</v>
      </c>
      <c r="EZ69" s="460" t="n">
        <f aca="false">VLOOKUP($D69,'[4]S251 Template'!$D$17:$DI$100,87,0)</f>
        <v>0</v>
      </c>
      <c r="FA69" s="460" t="n">
        <f aca="false">VLOOKUP($D69,'[4]S251 Template'!$D$17:$DI$100,88,0)</f>
        <v>8574</v>
      </c>
      <c r="FB69" s="460" t="n">
        <f aca="false">VLOOKUP($D69,'[4]S251 Template'!$D$17:$DI$100,89,0)</f>
        <v>0</v>
      </c>
      <c r="FC69" s="460" t="n">
        <f aca="false">VLOOKUP($D69,'[4]S251 Template'!$D$17:$DI$100,90,0)</f>
        <v>0</v>
      </c>
      <c r="FD69" s="460" t="n">
        <f aca="false">VLOOKUP($D69,'[4]S251 Template'!$D$17:$DI$100,91,0)</f>
        <v>0</v>
      </c>
      <c r="FE69" s="460" t="n">
        <v>0</v>
      </c>
      <c r="FF69" s="461" t="n">
        <f aca="false">SUM(EW69:FE69)</f>
        <v>42792.56</v>
      </c>
      <c r="FG69" s="460" t="n">
        <v>0</v>
      </c>
      <c r="FH69" s="460" t="n">
        <v>0</v>
      </c>
      <c r="FI69" s="461" t="n">
        <f aca="false">SUM(FG69:FH69)</f>
        <v>0</v>
      </c>
      <c r="FJ69" s="460" t="n">
        <f aca="false">VLOOKUP($D69,'[4]S251 Template'!$D$17:$DI$100,96,0)</f>
        <v>0</v>
      </c>
      <c r="FK69" s="460" t="n">
        <f aca="false">VLOOKUP($D69,'[4]S251 Template'!$D$17:$DI$100,97,0)</f>
        <v>-35792.1854577778</v>
      </c>
      <c r="FL69" s="460" t="str">
        <f aca="false">VLOOKUP($D69,'[4]S251 Template'!$D$17:$DI$100,98,0)</f>
        <v/>
      </c>
      <c r="FM69" s="460" t="n">
        <v>0</v>
      </c>
      <c r="FN69" s="461" t="n">
        <f aca="false">SUM(FJ69:FM69)</f>
        <v>-35792.1854577778</v>
      </c>
      <c r="FO69" s="460" t="n">
        <f aca="false">VLOOKUP($D69,'[4]S251 Template'!$D$17:$DI$100,100,0)</f>
        <v>0</v>
      </c>
      <c r="FP69" s="461" t="e">
        <f aca="false">SUM(L69,S69,CB69)</f>
        <v>#VALUE!</v>
      </c>
      <c r="FQ69" s="465" t="n">
        <f aca="false">IF(ISERROR(SUM(L69,S69,AK69,BC69,BN69,CB69,CT69,CW69,DA69,DD69,DG69,DJ69,DU69,DZ69,EJ69,EV69,FF69,FI69,FN69,FO69)),0,SUM(L69,S69,AK69,BC69,BN69,CB69,CT69,CW69,DA69,DD69,DG69,DJ69,DU69,DZ69,EJ69,EV69,FF69,FI69,FN69,FO69))</f>
        <v>0</v>
      </c>
      <c r="FR69" s="89"/>
      <c r="FS69" s="461" t="n">
        <f aca="false">IF(ISERROR(SUM(N69,AL69,BD69,BO69)),0,SUM(N69,AL69,BD69,BO69))</f>
        <v>229.768421052632</v>
      </c>
      <c r="FT69" s="461" t="n">
        <f aca="false">IF(ISERROR(FQ69/FS69),0,(FQ69/FS69))</f>
        <v>0</v>
      </c>
      <c r="FU69" s="466" t="s">
        <v>415</v>
      </c>
      <c r="FV69" s="460" t="n">
        <f aca="false">VLOOKUP(D69,[6]Sheet1!$A$3:$E$87,5,0)</f>
        <v>50400</v>
      </c>
      <c r="FW69" s="460" t="n">
        <v>0</v>
      </c>
      <c r="FX69" s="460" t="n">
        <v>0</v>
      </c>
      <c r="FY69" s="460" t="n">
        <f aca="false">DA69+DD69+DG69+DU69+BQ69+BR69</f>
        <v>525968.105935739</v>
      </c>
    </row>
    <row r="70" customFormat="false" ht="12.75" hidden="false" customHeight="true" outlineLevel="0" collapsed="false">
      <c r="A70" s="122"/>
      <c r="B70" s="456"/>
      <c r="C70" s="457" t="s">
        <v>456</v>
      </c>
      <c r="D70" s="458" t="n">
        <v>2878</v>
      </c>
      <c r="E70" s="456"/>
      <c r="F70" s="459"/>
      <c r="G70" s="460" t="n">
        <f aca="false">VLOOKUP($D70,'[5]S251 Yr2'!$D$22:$AP$96,4,0)</f>
        <v>27030</v>
      </c>
      <c r="H70" s="460" t="n">
        <f aca="false">VLOOKUP($D70,'[5]S251 Yr2'!$D$22:$AP$96,5,0)</f>
        <v>0</v>
      </c>
      <c r="I70" s="460" t="n">
        <f aca="false">VLOOKUP($D70,'[5]S251 Yr2'!$D$22:$AP$96,6,0)</f>
        <v>0</v>
      </c>
      <c r="J70" s="460" t="n">
        <f aca="false">VLOOKUP($D70,'[5]S251 Yr2'!$D$22:$AP$96,7,0)</f>
        <v>0</v>
      </c>
      <c r="K70" s="460" t="n">
        <f aca="false">VLOOKUP($D70,'[5]S251 Yr2'!$D$22:$AP$96,8,0)</f>
        <v>0</v>
      </c>
      <c r="L70" s="461" t="n">
        <f aca="false">($G$14*G70)+($H$14*H70)+($I$14*I70)+($J$14*J70)+($K$14*K70)</f>
        <v>131095.5</v>
      </c>
      <c r="M70" s="465" t="n">
        <f aca="false">SUM(G70:K70)</f>
        <v>27030</v>
      </c>
      <c r="N70" s="461" t="n">
        <f aca="false">IF(ISERROR(M70/950),0,(M70/950))</f>
        <v>28.4526315789474</v>
      </c>
      <c r="O70" s="460" t="n">
        <f aca="false">VLOOKUP($D70,'[2]S251 Yr2'!$D$22:$AU$96,12,0)</f>
        <v>0</v>
      </c>
      <c r="P70" s="460" t="n">
        <f aca="false">VLOOKUP($D70,'[2]S251 Yr2'!$D$22:$AU$96,13,0)</f>
        <v>0</v>
      </c>
      <c r="Q70" s="460" t="str">
        <f aca="false">VLOOKUP($D70,'[2]S251 Yr2'!$D$22:$AU$96,14,0)</f>
        <v/>
      </c>
      <c r="R70" s="460" t="str">
        <f aca="false">VLOOKUP($D70,'[2]S251 Yr2'!$D$22:$AU$96,15,0)</f>
        <v/>
      </c>
      <c r="S70" s="462" t="e">
        <f aca="false">($O$14*O70)+($P$14*P70)+($Q$14*Q70)+($R$14*R70)</f>
        <v>#VALUE!</v>
      </c>
      <c r="T70" s="479" t="n">
        <f aca="false">SUM(O70:R70)</f>
        <v>0</v>
      </c>
      <c r="U70" s="460" t="n">
        <v>0</v>
      </c>
      <c r="V70" s="460" t="n">
        <v>0</v>
      </c>
      <c r="W70" s="460" t="n">
        <v>0</v>
      </c>
      <c r="X70" s="460" t="n">
        <f aca="false">VLOOKUP($D70,'[4]S251 Template'!$D$17:$DI$100,7,0)</f>
        <v>28</v>
      </c>
      <c r="Y70" s="460" t="n">
        <f aca="false">VLOOKUP($D70,'[4]S251 Template'!$D$17:$DI$100,8,0)</f>
        <v>56</v>
      </c>
      <c r="Z70" s="460" t="n">
        <f aca="false">VLOOKUP($D70,'[4]S251 Template'!$D$17:$DI$100,9,0)</f>
        <v>30</v>
      </c>
      <c r="AA70" s="460" t="n">
        <f aca="false">VLOOKUP($D70,'[4]S251 Template'!$D$17:$DI$100,10,0)</f>
        <v>30</v>
      </c>
      <c r="AB70" s="460" t="n">
        <f aca="false">VLOOKUP($D70,'[4]S251 Template'!$D$17:$DI$100,11,0)</f>
        <v>27</v>
      </c>
      <c r="AC70" s="460" t="n">
        <f aca="false">VLOOKUP($D70,'[4]S251 Template'!$D$17:$DI$100,12,0)</f>
        <v>28</v>
      </c>
      <c r="AD70" s="460" t="n">
        <f aca="false">VLOOKUP($D70,'[4]S251 Template'!$D$17:$DI$100,13,0)</f>
        <v>29</v>
      </c>
      <c r="AE70" s="460" t="str">
        <f aca="false">VLOOKUP($D70,'[4]S251 Template'!$D$17:$DI$100,14,0)</f>
        <v/>
      </c>
      <c r="AF70" s="460" t="n">
        <v>0</v>
      </c>
      <c r="AG70" s="460" t="n">
        <v>0</v>
      </c>
      <c r="AH70" s="460" t="n">
        <v>0</v>
      </c>
      <c r="AI70" s="460" t="n">
        <v>0</v>
      </c>
      <c r="AJ70" s="460" t="n">
        <v>0</v>
      </c>
      <c r="AK70" s="461" t="e">
        <f aca="false">($U$14*U70)+($V$14*V70)+($W$14*W70)+($X$14*X70)+($Y$14*Y70)+($Z$14*Z70)+($AA$14*AA70)+($AB$14*AB70)+($AC$14*AC70)+($AD$14*AD70)+($AE$14*AE70)+($AF$14*AF70)+($AG$14*AG70)+($AH$14*AH70)+($AI$14*AI70)+($AJ$14*AJ70)</f>
        <v>#VALUE!</v>
      </c>
      <c r="AL70" s="461" t="n">
        <f aca="false">SUM(U70:AJ70)</f>
        <v>228</v>
      </c>
      <c r="AM70" s="89"/>
      <c r="AN70" s="89"/>
      <c r="AO70" s="89"/>
      <c r="AP70" s="89"/>
      <c r="AQ70" s="89"/>
      <c r="AR70" s="89"/>
      <c r="AS70" s="89"/>
      <c r="AT70" s="89"/>
      <c r="AU70" s="89"/>
      <c r="AV70" s="89"/>
      <c r="AW70" s="89"/>
      <c r="AX70" s="89"/>
      <c r="AY70" s="89"/>
      <c r="AZ70" s="89"/>
      <c r="BA70" s="89"/>
      <c r="BB70" s="89"/>
      <c r="BC70" s="126"/>
      <c r="BD70" s="89"/>
      <c r="BE70" s="89"/>
      <c r="BF70" s="89"/>
      <c r="BG70" s="89"/>
      <c r="BH70" s="89"/>
      <c r="BI70" s="89"/>
      <c r="BJ70" s="89"/>
      <c r="BK70" s="89"/>
      <c r="BL70" s="89"/>
      <c r="BM70" s="89"/>
      <c r="BN70" s="89"/>
      <c r="BO70" s="89"/>
      <c r="BP70" s="89"/>
      <c r="BQ70" s="460" t="n">
        <f aca="false">VLOOKUP($D70,'[2]S251 Yr2'!$D$22:$W$96,19,0)</f>
        <v>0</v>
      </c>
      <c r="BR70" s="460" t="n">
        <f aca="false">VLOOKUP($D70,'[2]S251 Yr2'!$D$22:$W$96,20,0)</f>
        <v>0</v>
      </c>
      <c r="BS70" s="460" t="n">
        <v>0</v>
      </c>
      <c r="BT70" s="460" t="n">
        <v>0</v>
      </c>
      <c r="BU70" s="460" t="n">
        <v>0</v>
      </c>
      <c r="BV70" s="460" t="n">
        <v>0</v>
      </c>
      <c r="BW70" s="460" t="n">
        <v>0</v>
      </c>
      <c r="BX70" s="460" t="n">
        <v>0</v>
      </c>
      <c r="BY70" s="460" t="n">
        <v>0</v>
      </c>
      <c r="BZ70" s="460" t="n">
        <v>0</v>
      </c>
      <c r="CA70" s="460" t="n">
        <v>0</v>
      </c>
      <c r="CB70" s="462" t="n">
        <f aca="false">SUM(BQ70:CA70)</f>
        <v>0</v>
      </c>
      <c r="CC70" s="460" t="n">
        <v>0</v>
      </c>
      <c r="CD70" s="460" t="n">
        <v>0</v>
      </c>
      <c r="CE70" s="460" t="n">
        <v>0</v>
      </c>
      <c r="CF70" s="460" t="n">
        <v>0</v>
      </c>
      <c r="CG70" s="460" t="n">
        <v>0</v>
      </c>
      <c r="CH70" s="460" t="n">
        <v>0</v>
      </c>
      <c r="CI70" s="460" t="n">
        <f aca="false">VLOOKUP($D70,'[4]S251 Template'!$D$17:$AK$100,32,0)</f>
        <v>21028.4</v>
      </c>
      <c r="CJ70" s="460" t="n">
        <f aca="false">VLOOKUP($D70,'[4]S251 Template'!$D$17:$AK$100,33,0)</f>
        <v>24522.72</v>
      </c>
      <c r="CK70" s="460" t="n">
        <f aca="false">VLOOKUP($D70,'[4]S251 Template'!$D$17:$AK$100,34,0)</f>
        <v>1060</v>
      </c>
      <c r="CL70" s="460" t="n">
        <v>0</v>
      </c>
      <c r="CM70" s="460" t="n">
        <v>0</v>
      </c>
      <c r="CN70" s="460" t="n">
        <v>0</v>
      </c>
      <c r="CO70" s="460" t="n">
        <v>0</v>
      </c>
      <c r="CP70" s="460" t="n">
        <v>0</v>
      </c>
      <c r="CQ70" s="460" t="n">
        <v>0</v>
      </c>
      <c r="CR70" s="460" t="n">
        <v>3674.39010109179</v>
      </c>
      <c r="CS70" s="460" t="n">
        <v>0</v>
      </c>
      <c r="CT70" s="461" t="n">
        <f aca="false">SUM(CC70:CS70)</f>
        <v>50285.5101010918</v>
      </c>
      <c r="CU70" s="463"/>
      <c r="CV70" s="89"/>
      <c r="CW70" s="89"/>
      <c r="CX70" s="460" t="n">
        <f aca="false">VLOOKUP($D70,'[4]S251 Template'!$D$17:$AR$100,39,0)</f>
        <v>7895.30902029</v>
      </c>
      <c r="CY70" s="460" t="n">
        <f aca="false">VLOOKUP($D70,'[4]S251 Template'!$D$17:$AR$100,40,0)</f>
        <v>4381.56800703342</v>
      </c>
      <c r="CZ70" s="460" t="n">
        <f aca="false">VLOOKUP($D70,'[4]S251 Template'!$D$17:$AR$100,41,0)</f>
        <v>5742.3930484158</v>
      </c>
      <c r="DA70" s="461" t="n">
        <f aca="false">SUM(CX70:CZ70)</f>
        <v>18019.2700757392</v>
      </c>
      <c r="DB70" s="460" t="n">
        <f aca="false">VLOOKUP(D70,'[4]S251 Template'!$D$17:$AT$100,43,0)</f>
        <v>40533</v>
      </c>
      <c r="DC70" s="460" t="n">
        <v>0</v>
      </c>
      <c r="DD70" s="461" t="n">
        <f aca="false">SUM(DB70:DC70)</f>
        <v>40533</v>
      </c>
      <c r="DE70" s="460" t="n">
        <f aca="false">VLOOKUP(D70,'[4]S251 Template'!$D$17:$AW$100,46,0)</f>
        <v>0</v>
      </c>
      <c r="DF70" s="460" t="n">
        <v>0</v>
      </c>
      <c r="DG70" s="461" t="n">
        <f aca="false">SUM(DE70:DF70)</f>
        <v>0</v>
      </c>
      <c r="DH70" s="460" t="n">
        <v>0</v>
      </c>
      <c r="DI70" s="460" t="n">
        <v>0</v>
      </c>
      <c r="DJ70" s="461" t="n">
        <f aca="false">SUM(DH70:DI70)</f>
        <v>0</v>
      </c>
      <c r="DK70" s="460" t="n">
        <f aca="false">VLOOKUP($D70,'[4]S251 Template'!$D$17:$BL$100,52,0)</f>
        <v>55969.6797</v>
      </c>
      <c r="DL70" s="460" t="n">
        <f aca="false">VLOOKUP($D70,'[4]S251 Template'!$D$17:$BL$100,53,0)</f>
        <v>4731.76539</v>
      </c>
      <c r="DM70" s="460" t="n">
        <f aca="false">VLOOKUP($D70,'[4]S251 Template'!$D$17:$BL$100,54,0)</f>
        <v>1175.772006</v>
      </c>
      <c r="DN70" s="460" t="n">
        <f aca="false">VLOOKUP($D70,'[4]S251 Template'!$D$17:$BL$100,55,0)</f>
        <v>3656.364165</v>
      </c>
      <c r="DO70" s="460" t="n">
        <f aca="false">VLOOKUP($D70,'[4]S251 Template'!$D$17:$BL$100,56,0)</f>
        <v>52963.326</v>
      </c>
      <c r="DP70" s="460" t="str">
        <f aca="false">VLOOKUP($D70,'[4]S251 Template'!$D$17:$BL$100,57,0)</f>
        <v/>
      </c>
      <c r="DQ70" s="460" t="str">
        <f aca="false">VLOOKUP($D70,'[4]S251 Template'!$D$17:$BL$100,58,0)</f>
        <v/>
      </c>
      <c r="DR70" s="460" t="n">
        <f aca="false">VLOOKUP($D70,'[4]S251 Template'!$D$17:$BL$100,59,0)</f>
        <v>2933.34151663939</v>
      </c>
      <c r="DS70" s="460" t="n">
        <f aca="false">VLOOKUP($D70,'[4]S251 Template'!$D$17:$BL$100,60,0)</f>
        <v>0</v>
      </c>
      <c r="DT70" s="460" t="n">
        <f aca="false">VLOOKUP($D70,'[4]S251 Template'!$D$17:$BL$100,61,0)</f>
        <v>0</v>
      </c>
      <c r="DU70" s="461" t="n">
        <f aca="false">SUM(DK70:DT70)</f>
        <v>121430.248777639</v>
      </c>
      <c r="DV70" s="460" t="n">
        <f aca="false">VLOOKUP($D70,'[4]S251 Template'!$D$17:$DI$100,63,0)</f>
        <v>7663.52939756769</v>
      </c>
      <c r="DW70" s="460" t="n">
        <f aca="false">VLOOKUP($D70,'[4]S251 Template'!$D$17:$DI$100,64,0)</f>
        <v>10160.73</v>
      </c>
      <c r="DX70" s="460" t="n">
        <f aca="false">VLOOKUP($D70,'[4]S251 Template'!$D$17:$DI$100,65,0)</f>
        <v>30980.12</v>
      </c>
      <c r="DY70" s="460" t="n">
        <f aca="false">VLOOKUP($D70,'[4]S251 Template'!$D$17:$DI$100,66,0)</f>
        <v>21528.984</v>
      </c>
      <c r="DZ70" s="461" t="n">
        <f aca="false">SUM(DV70:DY70)</f>
        <v>70333.3633975677</v>
      </c>
      <c r="EA70" s="460" t="n">
        <f aca="false">VLOOKUP($D70,'[4]S251 Template'!$D$17:$DI$100,69,0)</f>
        <v>0</v>
      </c>
      <c r="EB70" s="460" t="str">
        <f aca="false">VLOOKUP($D70,'[4]S251 Template'!$D$17:$DI$100,70,0)</f>
        <v/>
      </c>
      <c r="EC70" s="460" t="str">
        <f aca="false">VLOOKUP($D70,'[4]S251 Template'!$D$17:$DI$100,71,0)</f>
        <v/>
      </c>
      <c r="ED70" s="460" t="str">
        <f aca="false">VLOOKUP($D70,'[4]S251 Template'!$D$17:$DI$100,72,0)</f>
        <v/>
      </c>
      <c r="EE70" s="460" t="n">
        <f aca="false">VLOOKUP($D70,'[4]S251 Template'!$D$17:$DI$100,73,0)</f>
        <v>0</v>
      </c>
      <c r="EF70" s="460" t="str">
        <f aca="false">VLOOKUP($D70,'[4]S251 Template'!$D$17:$DI$100,74,0)</f>
        <v/>
      </c>
      <c r="EG70" s="460" t="str">
        <f aca="false">VLOOKUP($D70,'[4]S251 Template'!$D$17:$DI$100,75,0)</f>
        <v/>
      </c>
      <c r="EH70" s="460" t="n">
        <f aca="false">VLOOKUP($D70,'[4]S251 Template'!$D$17:$DI$100,76,0)</f>
        <v>0</v>
      </c>
      <c r="EI70" s="460" t="n">
        <v>0</v>
      </c>
      <c r="EJ70" s="461" t="n">
        <f aca="false">SUM(EA70:EI70)</f>
        <v>0</v>
      </c>
      <c r="EK70" s="460" t="n">
        <f aca="false">VLOOKUP($D70,'[4]S251 Template'!$D$17:$DI$100,78,0)</f>
        <v>4430.29333333333</v>
      </c>
      <c r="EL70" s="460" t="n">
        <f aca="false">VLOOKUP($D70,'[4]S251 Template'!$D$17:$DI$100,79,0)</f>
        <v>71997.9</v>
      </c>
      <c r="EM70" s="460" t="n">
        <f aca="false">VLOOKUP($D70,'[4]S251 Template'!$D$17:$DI$100,80,0)</f>
        <v>23469</v>
      </c>
      <c r="EN70" s="460" t="n">
        <v>0</v>
      </c>
      <c r="EO70" s="460" t="n">
        <v>0</v>
      </c>
      <c r="EP70" s="460" t="n">
        <v>0</v>
      </c>
      <c r="EQ70" s="460" t="n">
        <v>0</v>
      </c>
      <c r="ER70" s="460" t="n">
        <v>0</v>
      </c>
      <c r="ES70" s="460" t="n">
        <v>0</v>
      </c>
      <c r="ET70" s="460" t="n">
        <v>0</v>
      </c>
      <c r="EU70" s="460" t="n">
        <v>0</v>
      </c>
      <c r="EV70" s="461" t="n">
        <f aca="false">SUM(EK70:EU70)</f>
        <v>99897.1933333333</v>
      </c>
      <c r="EW70" s="460" t="n">
        <f aca="false">VLOOKUP($D70,'[4]S251 Template'!$D$17:$DI$100,84,0)</f>
        <v>0</v>
      </c>
      <c r="EX70" s="460" t="n">
        <f aca="false">VLOOKUP($D70,'[4]S251 Template'!$D$17:$DI$100,85,0)</f>
        <v>0</v>
      </c>
      <c r="EY70" s="460" t="n">
        <f aca="false">VLOOKUP($D70,'[4]S251 Template'!$D$17:$DI$100,86,0)</f>
        <v>0</v>
      </c>
      <c r="EZ70" s="460" t="n">
        <f aca="false">VLOOKUP($D70,'[4]S251 Template'!$D$17:$DI$100,87,0)</f>
        <v>0</v>
      </c>
      <c r="FA70" s="460" t="n">
        <f aca="false">VLOOKUP($D70,'[4]S251 Template'!$D$17:$DI$100,88,0)</f>
        <v>8574</v>
      </c>
      <c r="FB70" s="460" t="n">
        <f aca="false">VLOOKUP($D70,'[4]S251 Template'!$D$17:$DI$100,89,0)</f>
        <v>0</v>
      </c>
      <c r="FC70" s="460" t="n">
        <f aca="false">VLOOKUP($D70,'[4]S251 Template'!$D$17:$DI$100,90,0)</f>
        <v>0</v>
      </c>
      <c r="FD70" s="460" t="n">
        <f aca="false">VLOOKUP($D70,'[4]S251 Template'!$D$17:$DI$100,91,0)</f>
        <v>55000</v>
      </c>
      <c r="FE70" s="460" t="n">
        <v>0</v>
      </c>
      <c r="FF70" s="461" t="n">
        <f aca="false">SUM(EW70:FE70)</f>
        <v>63574</v>
      </c>
      <c r="FG70" s="460" t="n">
        <v>0</v>
      </c>
      <c r="FH70" s="460" t="n">
        <v>0</v>
      </c>
      <c r="FI70" s="461" t="n">
        <f aca="false">SUM(FG70:FH70)</f>
        <v>0</v>
      </c>
      <c r="FJ70" s="460" t="n">
        <f aca="false">VLOOKUP($D70,'[4]S251 Template'!$D$17:$DI$100,96,0)</f>
        <v>0</v>
      </c>
      <c r="FK70" s="460" t="n">
        <f aca="false">VLOOKUP($D70,'[4]S251 Template'!$D$17:$DI$100,97,0)</f>
        <v>-30065.5442028986</v>
      </c>
      <c r="FL70" s="460" t="str">
        <f aca="false">VLOOKUP($D70,'[4]S251 Template'!$D$17:$DI$100,98,0)</f>
        <v/>
      </c>
      <c r="FM70" s="460" t="n">
        <v>0</v>
      </c>
      <c r="FN70" s="461" t="n">
        <f aca="false">SUM(FJ70:FM70)</f>
        <v>-30065.5442028986</v>
      </c>
      <c r="FO70" s="460" t="n">
        <f aca="false">VLOOKUP($D70,'[4]S251 Template'!$D$17:$DI$100,100,0)</f>
        <v>0</v>
      </c>
      <c r="FP70" s="461" t="e">
        <f aca="false">SUM(L70,S70,CB70)</f>
        <v>#VALUE!</v>
      </c>
      <c r="FQ70" s="465" t="n">
        <f aca="false">IF(ISERROR(SUM(L70,S70,AK70,BC70,BN70,CB70,CT70,CW70,DA70,DD70,DG70,DJ70,DU70,DZ70,EJ70,EV70,FF70,FI70,FN70,FO70)),0,SUM(L70,S70,AK70,BC70,BN70,CB70,CT70,CW70,DA70,DD70,DG70,DJ70,DU70,DZ70,EJ70,EV70,FF70,FI70,FN70,FO70))</f>
        <v>0</v>
      </c>
      <c r="FR70" s="89"/>
      <c r="FS70" s="461" t="n">
        <f aca="false">IF(ISERROR(SUM(N70,AL70,BD70,BO70)),0,SUM(N70,AL70,BD70,BO70))</f>
        <v>256.452631578947</v>
      </c>
      <c r="FT70" s="461" t="n">
        <f aca="false">IF(ISERROR(FQ70/FS70),0,(FQ70/FS70))</f>
        <v>0</v>
      </c>
      <c r="FU70" s="466" t="s">
        <v>415</v>
      </c>
      <c r="FV70" s="460" t="n">
        <f aca="false">VLOOKUP(D70,[6]Sheet1!$A$3:$E$87,5,0)</f>
        <v>36000</v>
      </c>
      <c r="FW70" s="460" t="n">
        <v>0</v>
      </c>
      <c r="FX70" s="460" t="n">
        <v>0</v>
      </c>
      <c r="FY70" s="460" t="n">
        <f aca="false">DA70+DD70+DG70+DU70+BQ70+BR70</f>
        <v>179982.518853379</v>
      </c>
    </row>
    <row r="71" customFormat="false" ht="12.75" hidden="false" customHeight="true" outlineLevel="0" collapsed="false">
      <c r="A71" s="122"/>
      <c r="B71" s="456"/>
      <c r="C71" s="457" t="s">
        <v>457</v>
      </c>
      <c r="D71" s="458" t="n">
        <v>2887</v>
      </c>
      <c r="E71" s="456"/>
      <c r="F71" s="459"/>
      <c r="G71" s="460" t="n">
        <f aca="false">VLOOKUP($D71,'[5]S251 Yr2'!$D$22:$AP$96,4,0)</f>
        <v>0</v>
      </c>
      <c r="H71" s="460" t="n">
        <f aca="false">VLOOKUP($D71,'[5]S251 Yr2'!$D$22:$AP$96,5,0)</f>
        <v>22800</v>
      </c>
      <c r="I71" s="460" t="n">
        <f aca="false">VLOOKUP($D71,'[5]S251 Yr2'!$D$22:$AP$96,6,0)</f>
        <v>0</v>
      </c>
      <c r="J71" s="460" t="n">
        <f aca="false">VLOOKUP($D71,'[5]S251 Yr2'!$D$22:$AP$96,7,0)</f>
        <v>0</v>
      </c>
      <c r="K71" s="460" t="n">
        <f aca="false">VLOOKUP($D71,'[5]S251 Yr2'!$D$22:$AP$96,8,0)</f>
        <v>0</v>
      </c>
      <c r="L71" s="461" t="n">
        <f aca="false">($G$14*G71)+($H$14*H71)+($I$14*I71)+($J$14*J71)+($K$14*K71)</f>
        <v>116964</v>
      </c>
      <c r="M71" s="465" t="n">
        <f aca="false">SUM(G71:K71)</f>
        <v>22800</v>
      </c>
      <c r="N71" s="461" t="n">
        <f aca="false">IF(ISERROR(M71/950),0,(M71/950))</f>
        <v>24</v>
      </c>
      <c r="O71" s="460" t="n">
        <f aca="false">VLOOKUP($D71,'[2]S251 Yr2'!$D$22:$AU$96,12,0)</f>
        <v>0</v>
      </c>
      <c r="P71" s="460" t="n">
        <f aca="false">VLOOKUP($D71,'[2]S251 Yr2'!$D$22:$AU$96,13,0)</f>
        <v>0</v>
      </c>
      <c r="Q71" s="460" t="str">
        <f aca="false">VLOOKUP($D71,'[2]S251 Yr2'!$D$22:$AU$96,14,0)</f>
        <v/>
      </c>
      <c r="R71" s="460" t="str">
        <f aca="false">VLOOKUP($D71,'[2]S251 Yr2'!$D$22:$AU$96,15,0)</f>
        <v/>
      </c>
      <c r="S71" s="462" t="e">
        <f aca="false">($O$14*O71)+($P$14*P71)+($Q$14*Q71)+($R$14*R71)</f>
        <v>#VALUE!</v>
      </c>
      <c r="T71" s="479" t="n">
        <f aca="false">SUM(O71:R71)</f>
        <v>0</v>
      </c>
      <c r="U71" s="460" t="n">
        <v>0</v>
      </c>
      <c r="V71" s="460" t="n">
        <v>0</v>
      </c>
      <c r="W71" s="460" t="n">
        <v>0</v>
      </c>
      <c r="X71" s="460" t="n">
        <f aca="false">VLOOKUP($D71,'[4]S251 Template'!$D$17:$DI$100,7,0)</f>
        <v>30</v>
      </c>
      <c r="Y71" s="460" t="n">
        <f aca="false">VLOOKUP($D71,'[4]S251 Template'!$D$17:$DI$100,8,0)</f>
        <v>60</v>
      </c>
      <c r="Z71" s="460" t="n">
        <f aca="false">VLOOKUP($D71,'[4]S251 Template'!$D$17:$DI$100,9,0)</f>
        <v>30</v>
      </c>
      <c r="AA71" s="460" t="n">
        <f aca="false">VLOOKUP($D71,'[4]S251 Template'!$D$17:$DI$100,10,0)</f>
        <v>30</v>
      </c>
      <c r="AB71" s="460" t="n">
        <f aca="false">VLOOKUP($D71,'[4]S251 Template'!$D$17:$DI$100,11,0)</f>
        <v>30</v>
      </c>
      <c r="AC71" s="460" t="n">
        <f aca="false">VLOOKUP($D71,'[4]S251 Template'!$D$17:$DI$100,12,0)</f>
        <v>30</v>
      </c>
      <c r="AD71" s="460" t="n">
        <f aca="false">VLOOKUP($D71,'[4]S251 Template'!$D$17:$DI$100,13,0)</f>
        <v>30</v>
      </c>
      <c r="AE71" s="460" t="str">
        <f aca="false">VLOOKUP($D71,'[4]S251 Template'!$D$17:$DI$100,14,0)</f>
        <v/>
      </c>
      <c r="AF71" s="460" t="n">
        <v>0</v>
      </c>
      <c r="AG71" s="460" t="n">
        <v>0</v>
      </c>
      <c r="AH71" s="460" t="n">
        <v>0</v>
      </c>
      <c r="AI71" s="460" t="n">
        <v>0</v>
      </c>
      <c r="AJ71" s="460" t="n">
        <v>0</v>
      </c>
      <c r="AK71" s="461" t="e">
        <f aca="false">($U$14*U71)+($V$14*V71)+($W$14*W71)+($X$14*X71)+($Y$14*Y71)+($Z$14*Z71)+($AA$14*AA71)+($AB$14*AB71)+($AC$14*AC71)+($AD$14*AD71)+($AE$14*AE71)+($AF$14*AF71)+($AG$14*AG71)+($AH$14*AH71)+($AI$14*AI71)+($AJ$14*AJ71)</f>
        <v>#VALUE!</v>
      </c>
      <c r="AL71" s="461" t="n">
        <f aca="false">SUM(U71:AJ71)</f>
        <v>240</v>
      </c>
      <c r="AM71" s="89"/>
      <c r="AN71" s="89"/>
      <c r="AO71" s="89"/>
      <c r="AP71" s="89"/>
      <c r="AQ71" s="89"/>
      <c r="AR71" s="89"/>
      <c r="AS71" s="89"/>
      <c r="AT71" s="89"/>
      <c r="AU71" s="89"/>
      <c r="AV71" s="89"/>
      <c r="AW71" s="89"/>
      <c r="AX71" s="89"/>
      <c r="AY71" s="89"/>
      <c r="AZ71" s="89"/>
      <c r="BA71" s="89"/>
      <c r="BB71" s="89"/>
      <c r="BC71" s="126"/>
      <c r="BD71" s="89"/>
      <c r="BE71" s="89"/>
      <c r="BF71" s="89"/>
      <c r="BG71" s="89"/>
      <c r="BH71" s="89"/>
      <c r="BI71" s="89"/>
      <c r="BJ71" s="89"/>
      <c r="BK71" s="89"/>
      <c r="BL71" s="89"/>
      <c r="BM71" s="89"/>
      <c r="BN71" s="89"/>
      <c r="BO71" s="89"/>
      <c r="BP71" s="89"/>
      <c r="BQ71" s="460" t="n">
        <f aca="false">VLOOKUP($D71,'[2]S251 Yr2'!$D$22:$W$96,19,0)</f>
        <v>0</v>
      </c>
      <c r="BR71" s="460" t="n">
        <f aca="false">VLOOKUP($D71,'[2]S251 Yr2'!$D$22:$W$96,20,0)</f>
        <v>0</v>
      </c>
      <c r="BS71" s="460" t="n">
        <v>0</v>
      </c>
      <c r="BT71" s="460" t="n">
        <v>0</v>
      </c>
      <c r="BU71" s="460" t="n">
        <v>0</v>
      </c>
      <c r="BV71" s="460" t="n">
        <v>0</v>
      </c>
      <c r="BW71" s="460" t="n">
        <v>0</v>
      </c>
      <c r="BX71" s="460" t="n">
        <v>0</v>
      </c>
      <c r="BY71" s="460" t="n">
        <v>0</v>
      </c>
      <c r="BZ71" s="460" t="n">
        <v>0</v>
      </c>
      <c r="CA71" s="460" t="n">
        <v>0</v>
      </c>
      <c r="CB71" s="462" t="n">
        <f aca="false">SUM(BQ71:CA71)</f>
        <v>0</v>
      </c>
      <c r="CC71" s="460" t="n">
        <v>0</v>
      </c>
      <c r="CD71" s="460" t="n">
        <v>0</v>
      </c>
      <c r="CE71" s="460" t="n">
        <v>0</v>
      </c>
      <c r="CF71" s="460" t="n">
        <v>0</v>
      </c>
      <c r="CG71" s="460" t="n">
        <v>0</v>
      </c>
      <c r="CH71" s="460" t="n">
        <v>0</v>
      </c>
      <c r="CI71" s="460" t="n">
        <f aca="false">VLOOKUP($D71,'[4]S251 Template'!$D$17:$AK$100,32,0)</f>
        <v>11039.91</v>
      </c>
      <c r="CJ71" s="460" t="n">
        <f aca="false">VLOOKUP($D71,'[4]S251 Template'!$D$17:$AK$100,33,0)</f>
        <v>28566.36</v>
      </c>
      <c r="CK71" s="460" t="n">
        <f aca="false">VLOOKUP($D71,'[4]S251 Template'!$D$17:$AK$100,34,0)</f>
        <v>1116</v>
      </c>
      <c r="CL71" s="460" t="n">
        <v>0</v>
      </c>
      <c r="CM71" s="460" t="n">
        <v>0</v>
      </c>
      <c r="CN71" s="460" t="n">
        <v>0</v>
      </c>
      <c r="CO71" s="460" t="n">
        <v>0</v>
      </c>
      <c r="CP71" s="460" t="n">
        <v>0</v>
      </c>
      <c r="CQ71" s="460" t="n">
        <v>0</v>
      </c>
      <c r="CR71" s="460" t="n">
        <v>3867.77905378083</v>
      </c>
      <c r="CS71" s="460" t="n">
        <v>0</v>
      </c>
      <c r="CT71" s="461" t="n">
        <f aca="false">SUM(CC71:CS71)</f>
        <v>44590.0490537808</v>
      </c>
      <c r="CU71" s="463"/>
      <c r="CV71" s="89"/>
      <c r="CW71" s="89"/>
      <c r="CX71" s="460" t="n">
        <f aca="false">VLOOKUP($D71,'[4]S251 Template'!$D$17:$AR$100,39,0)</f>
        <v>2763.3581571015</v>
      </c>
      <c r="CY71" s="460" t="n">
        <f aca="false">VLOOKUP($D71,'[4]S251 Template'!$D$17:$AR$100,40,0)</f>
        <v>10171.4971591847</v>
      </c>
      <c r="CZ71" s="460" t="n">
        <f aca="false">VLOOKUP($D71,'[4]S251 Template'!$D$17:$AR$100,41,0)</f>
        <v>2567.18748046824</v>
      </c>
      <c r="DA71" s="461" t="n">
        <f aca="false">SUM(CX71:CZ71)</f>
        <v>15502.0427967545</v>
      </c>
      <c r="DB71" s="460" t="n">
        <f aca="false">VLOOKUP(D71,'[4]S251 Template'!$D$17:$AT$100,43,0)</f>
        <v>6906</v>
      </c>
      <c r="DC71" s="460" t="n">
        <v>0</v>
      </c>
      <c r="DD71" s="461" t="n">
        <f aca="false">SUM(DB71:DC71)</f>
        <v>6906</v>
      </c>
      <c r="DE71" s="460" t="n">
        <f aca="false">VLOOKUP(D71,'[4]S251 Template'!$D$17:$AW$100,46,0)</f>
        <v>0</v>
      </c>
      <c r="DF71" s="460" t="n">
        <v>0</v>
      </c>
      <c r="DG71" s="461" t="n">
        <f aca="false">SUM(DE71:DF71)</f>
        <v>0</v>
      </c>
      <c r="DH71" s="460" t="n">
        <v>0</v>
      </c>
      <c r="DI71" s="460" t="n">
        <v>0</v>
      </c>
      <c r="DJ71" s="461" t="n">
        <f aca="false">SUM(DH71:DI71)</f>
        <v>0</v>
      </c>
      <c r="DK71" s="460" t="n">
        <f aca="false">VLOOKUP($D71,'[4]S251 Template'!$D$17:$BL$100,52,0)</f>
        <v>37313.1198</v>
      </c>
      <c r="DL71" s="460" t="n">
        <f aca="false">VLOOKUP($D71,'[4]S251 Template'!$D$17:$BL$100,53,0)</f>
        <v>1720.64196</v>
      </c>
      <c r="DM71" s="460" t="n">
        <f aca="false">VLOOKUP($D71,'[4]S251 Template'!$D$17:$BL$100,54,0)</f>
        <v>745.611516</v>
      </c>
      <c r="DN71" s="460" t="n">
        <f aca="false">VLOOKUP($D71,'[4]S251 Template'!$D$17:$BL$100,55,0)</f>
        <v>1075.401225</v>
      </c>
      <c r="DO71" s="460" t="n">
        <f aca="false">VLOOKUP($D71,'[4]S251 Template'!$D$17:$BL$100,56,0)</f>
        <v>32592.816</v>
      </c>
      <c r="DP71" s="460" t="str">
        <f aca="false">VLOOKUP($D71,'[4]S251 Template'!$D$17:$BL$100,57,0)</f>
        <v/>
      </c>
      <c r="DQ71" s="460" t="str">
        <f aca="false">VLOOKUP($D71,'[4]S251 Template'!$D$17:$BL$100,58,0)</f>
        <v/>
      </c>
      <c r="DR71" s="460" t="n">
        <f aca="false">VLOOKUP($D71,'[4]S251 Template'!$D$17:$BL$100,59,0)</f>
        <v>0</v>
      </c>
      <c r="DS71" s="460" t="n">
        <f aca="false">VLOOKUP($D71,'[4]S251 Template'!$D$17:$BL$100,60,0)</f>
        <v>0</v>
      </c>
      <c r="DT71" s="460" t="n">
        <f aca="false">VLOOKUP($D71,'[4]S251 Template'!$D$17:$BL$100,61,0)</f>
        <v>0</v>
      </c>
      <c r="DU71" s="461" t="n">
        <f aca="false">SUM(DK71:DT71)</f>
        <v>73447.590501</v>
      </c>
      <c r="DV71" s="460" t="n">
        <f aca="false">VLOOKUP($D71,'[4]S251 Template'!$D$17:$DI$100,63,0)</f>
        <v>2495.43723481761</v>
      </c>
      <c r="DW71" s="460" t="n">
        <f aca="false">VLOOKUP($D71,'[4]S251 Template'!$D$17:$DI$100,64,0)</f>
        <v>16817.76</v>
      </c>
      <c r="DX71" s="460" t="n">
        <f aca="false">VLOOKUP($D71,'[4]S251 Template'!$D$17:$DI$100,65,0)</f>
        <v>28909.52</v>
      </c>
      <c r="DY71" s="460" t="n">
        <f aca="false">VLOOKUP($D71,'[4]S251 Template'!$D$17:$DI$100,66,0)</f>
        <v>16741.72</v>
      </c>
      <c r="DZ71" s="461" t="n">
        <f aca="false">SUM(DV71:DY71)</f>
        <v>64964.4372348176</v>
      </c>
      <c r="EA71" s="460" t="n">
        <f aca="false">VLOOKUP($D71,'[4]S251 Template'!$D$17:$DI$100,69,0)</f>
        <v>0</v>
      </c>
      <c r="EB71" s="460" t="str">
        <f aca="false">VLOOKUP($D71,'[4]S251 Template'!$D$17:$DI$100,70,0)</f>
        <v/>
      </c>
      <c r="EC71" s="460" t="str">
        <f aca="false">VLOOKUP($D71,'[4]S251 Template'!$D$17:$DI$100,71,0)</f>
        <v/>
      </c>
      <c r="ED71" s="460" t="str">
        <f aca="false">VLOOKUP($D71,'[4]S251 Template'!$D$17:$DI$100,72,0)</f>
        <v/>
      </c>
      <c r="EE71" s="460" t="n">
        <f aca="false">VLOOKUP($D71,'[4]S251 Template'!$D$17:$DI$100,73,0)</f>
        <v>0</v>
      </c>
      <c r="EF71" s="460" t="str">
        <f aca="false">VLOOKUP($D71,'[4]S251 Template'!$D$17:$DI$100,74,0)</f>
        <v/>
      </c>
      <c r="EG71" s="460" t="str">
        <f aca="false">VLOOKUP($D71,'[4]S251 Template'!$D$17:$DI$100,75,0)</f>
        <v/>
      </c>
      <c r="EH71" s="460" t="n">
        <f aca="false">VLOOKUP($D71,'[4]S251 Template'!$D$17:$DI$100,76,0)</f>
        <v>0</v>
      </c>
      <c r="EI71" s="460" t="n">
        <v>0</v>
      </c>
      <c r="EJ71" s="461" t="n">
        <f aca="false">SUM(EA71:EI71)</f>
        <v>0</v>
      </c>
      <c r="EK71" s="460" t="n">
        <f aca="false">VLOOKUP($D71,'[4]S251 Template'!$D$17:$DI$100,78,0)</f>
        <v>0</v>
      </c>
      <c r="EL71" s="460" t="n">
        <f aca="false">VLOOKUP($D71,'[4]S251 Template'!$D$17:$DI$100,79,0)</f>
        <v>66793.9</v>
      </c>
      <c r="EM71" s="460" t="n">
        <f aca="false">VLOOKUP($D71,'[4]S251 Template'!$D$17:$DI$100,80,0)</f>
        <v>38347</v>
      </c>
      <c r="EN71" s="460" t="n">
        <v>0</v>
      </c>
      <c r="EO71" s="460" t="n">
        <v>0</v>
      </c>
      <c r="EP71" s="460" t="n">
        <v>0</v>
      </c>
      <c r="EQ71" s="460" t="n">
        <v>0</v>
      </c>
      <c r="ER71" s="460" t="n">
        <v>0</v>
      </c>
      <c r="ES71" s="460" t="n">
        <v>0</v>
      </c>
      <c r="ET71" s="460" t="n">
        <v>0</v>
      </c>
      <c r="EU71" s="460" t="n">
        <v>0</v>
      </c>
      <c r="EV71" s="461" t="n">
        <f aca="false">SUM(EK71:EU71)</f>
        <v>105140.9</v>
      </c>
      <c r="EW71" s="460" t="n">
        <f aca="false">VLOOKUP($D71,'[4]S251 Template'!$D$17:$DI$100,84,0)</f>
        <v>0</v>
      </c>
      <c r="EX71" s="460" t="n">
        <f aca="false">VLOOKUP($D71,'[4]S251 Template'!$D$17:$DI$100,85,0)</f>
        <v>0</v>
      </c>
      <c r="EY71" s="460" t="n">
        <f aca="false">VLOOKUP($D71,'[4]S251 Template'!$D$17:$DI$100,86,0)</f>
        <v>9000</v>
      </c>
      <c r="EZ71" s="460" t="n">
        <f aca="false">VLOOKUP($D71,'[4]S251 Template'!$D$17:$DI$100,87,0)</f>
        <v>0</v>
      </c>
      <c r="FA71" s="460" t="n">
        <f aca="false">VLOOKUP($D71,'[4]S251 Template'!$D$17:$DI$100,88,0)</f>
        <v>8574</v>
      </c>
      <c r="FB71" s="460" t="n">
        <f aca="false">VLOOKUP($D71,'[4]S251 Template'!$D$17:$DI$100,89,0)</f>
        <v>0</v>
      </c>
      <c r="FC71" s="460" t="n">
        <f aca="false">VLOOKUP($D71,'[4]S251 Template'!$D$17:$DI$100,90,0)</f>
        <v>0</v>
      </c>
      <c r="FD71" s="460" t="n">
        <f aca="false">VLOOKUP($D71,'[4]S251 Template'!$D$17:$DI$100,91,0)</f>
        <v>0</v>
      </c>
      <c r="FE71" s="460" t="n">
        <v>0</v>
      </c>
      <c r="FF71" s="461" t="n">
        <f aca="false">SUM(EW71:FE71)</f>
        <v>17574</v>
      </c>
      <c r="FG71" s="460" t="n">
        <v>0</v>
      </c>
      <c r="FH71" s="460" t="n">
        <v>0</v>
      </c>
      <c r="FI71" s="461" t="n">
        <f aca="false">SUM(FG71:FH71)</f>
        <v>0</v>
      </c>
      <c r="FJ71" s="460" t="n">
        <f aca="false">VLOOKUP($D71,'[4]S251 Template'!$D$17:$DI$100,96,0)</f>
        <v>0</v>
      </c>
      <c r="FK71" s="460" t="n">
        <f aca="false">VLOOKUP($D71,'[4]S251 Template'!$D$17:$DI$100,97,0)</f>
        <v>-25058.7615384615</v>
      </c>
      <c r="FL71" s="460" t="str">
        <f aca="false">VLOOKUP($D71,'[4]S251 Template'!$D$17:$DI$100,98,0)</f>
        <v/>
      </c>
      <c r="FM71" s="460" t="n">
        <v>0</v>
      </c>
      <c r="FN71" s="461" t="n">
        <f aca="false">SUM(FJ71:FM71)</f>
        <v>-25058.7615384615</v>
      </c>
      <c r="FO71" s="460" t="n">
        <f aca="false">VLOOKUP($D71,'[4]S251 Template'!$D$17:$DI$100,100,0)</f>
        <v>0</v>
      </c>
      <c r="FP71" s="461" t="e">
        <f aca="false">SUM(L71,S71,CB71)</f>
        <v>#VALUE!</v>
      </c>
      <c r="FQ71" s="465" t="n">
        <f aca="false">IF(ISERROR(SUM(L71,S71,AK71,BC71,BN71,CB71,CT71,CW71,DA71,DD71,DG71,DJ71,DU71,DZ71,EJ71,EV71,FF71,FI71,FN71,FO71)),0,SUM(L71,S71,AK71,BC71,BN71,CB71,CT71,CW71,DA71,DD71,DG71,DJ71,DU71,DZ71,EJ71,EV71,FF71,FI71,FN71,FO71))</f>
        <v>0</v>
      </c>
      <c r="FR71" s="89"/>
      <c r="FS71" s="461" t="n">
        <f aca="false">IF(ISERROR(SUM(N71,AL71,BD71,BO71)),0,SUM(N71,AL71,BD71,BO71))</f>
        <v>264</v>
      </c>
      <c r="FT71" s="461" t="n">
        <f aca="false">IF(ISERROR(FQ71/FS71),0,(FQ71/FS71))</f>
        <v>0</v>
      </c>
      <c r="FU71" s="466" t="s">
        <v>415</v>
      </c>
      <c r="FV71" s="460" t="n">
        <f aca="false">VLOOKUP(D71,[6]Sheet1!$A$3:$E$87,5,0)</f>
        <v>23400</v>
      </c>
      <c r="FW71" s="460" t="n">
        <v>0</v>
      </c>
      <c r="FX71" s="460" t="n">
        <v>0</v>
      </c>
      <c r="FY71" s="460" t="n">
        <f aca="false">DA71+DD71+DG71+DU71+BQ71+BR71</f>
        <v>95855.6332977545</v>
      </c>
    </row>
    <row r="72" customFormat="false" ht="12.75" hidden="false" customHeight="true" outlineLevel="0" collapsed="false">
      <c r="A72" s="122"/>
      <c r="B72" s="456"/>
      <c r="C72" s="457" t="s">
        <v>458</v>
      </c>
      <c r="D72" s="458" t="n">
        <v>2911</v>
      </c>
      <c r="E72" s="456"/>
      <c r="F72" s="459"/>
      <c r="G72" s="460" t="n">
        <f aca="false">VLOOKUP($D72,'[5]S251 Yr2'!$D$22:$AP$96,4,0)</f>
        <v>0</v>
      </c>
      <c r="H72" s="460" t="n">
        <f aca="false">VLOOKUP($D72,'[5]S251 Yr2'!$D$22:$AP$96,5,0)</f>
        <v>28500</v>
      </c>
      <c r="I72" s="460" t="n">
        <f aca="false">VLOOKUP($D72,'[5]S251 Yr2'!$D$22:$AP$96,6,0)</f>
        <v>0</v>
      </c>
      <c r="J72" s="460" t="n">
        <f aca="false">VLOOKUP($D72,'[5]S251 Yr2'!$D$22:$AP$96,7,0)</f>
        <v>0</v>
      </c>
      <c r="K72" s="460" t="n">
        <f aca="false">VLOOKUP($D72,'[5]S251 Yr2'!$D$22:$AP$96,8,0)</f>
        <v>0</v>
      </c>
      <c r="L72" s="461" t="n">
        <f aca="false">($G$14*G72)+($H$14*H72)+($I$14*I72)+($J$14*J72)+($K$14*K72)</f>
        <v>146205</v>
      </c>
      <c r="M72" s="465" t="n">
        <f aca="false">SUM(G72:K72)</f>
        <v>28500</v>
      </c>
      <c r="N72" s="461" t="n">
        <f aca="false">IF(ISERROR(M72/950),0,(M72/950))</f>
        <v>30</v>
      </c>
      <c r="O72" s="460" t="n">
        <f aca="false">VLOOKUP($D72,'[2]S251 Yr2'!$D$22:$AU$96,12,0)</f>
        <v>0</v>
      </c>
      <c r="P72" s="460" t="n">
        <f aca="false">VLOOKUP($D72,'[2]S251 Yr2'!$D$22:$AU$96,13,0)</f>
        <v>0</v>
      </c>
      <c r="Q72" s="460" t="str">
        <f aca="false">VLOOKUP($D72,'[2]S251 Yr2'!$D$22:$AU$96,14,0)</f>
        <v/>
      </c>
      <c r="R72" s="460" t="str">
        <f aca="false">VLOOKUP($D72,'[2]S251 Yr2'!$D$22:$AU$96,15,0)</f>
        <v/>
      </c>
      <c r="S72" s="462" t="e">
        <f aca="false">($O$14*O72)+($P$14*P72)+($Q$14*Q72)+($R$14*R72)</f>
        <v>#VALUE!</v>
      </c>
      <c r="T72" s="479" t="n">
        <f aca="false">SUM(O72:R72)</f>
        <v>0</v>
      </c>
      <c r="U72" s="460" t="n">
        <v>0</v>
      </c>
      <c r="V72" s="460" t="n">
        <v>0</v>
      </c>
      <c r="W72" s="460" t="n">
        <v>0</v>
      </c>
      <c r="X72" s="460" t="n">
        <f aca="false">VLOOKUP($D72,'[4]S251 Template'!$D$17:$DI$100,7,0)</f>
        <v>58</v>
      </c>
      <c r="Y72" s="460" t="n">
        <f aca="false">VLOOKUP($D72,'[4]S251 Template'!$D$17:$DI$100,8,0)</f>
        <v>57</v>
      </c>
      <c r="Z72" s="460" t="n">
        <f aca="false">VLOOKUP($D72,'[4]S251 Template'!$D$17:$DI$100,9,0)</f>
        <v>56</v>
      </c>
      <c r="AA72" s="460" t="n">
        <f aca="false">VLOOKUP($D72,'[4]S251 Template'!$D$17:$DI$100,10,0)</f>
        <v>42</v>
      </c>
      <c r="AB72" s="460" t="n">
        <f aca="false">VLOOKUP($D72,'[4]S251 Template'!$D$17:$DI$100,11,0)</f>
        <v>57</v>
      </c>
      <c r="AC72" s="460" t="n">
        <f aca="false">VLOOKUP($D72,'[4]S251 Template'!$D$17:$DI$100,12,0)</f>
        <v>41</v>
      </c>
      <c r="AD72" s="460" t="n">
        <f aca="false">VLOOKUP($D72,'[4]S251 Template'!$D$17:$DI$100,13,0)</f>
        <v>40</v>
      </c>
      <c r="AE72" s="460" t="str">
        <f aca="false">VLOOKUP($D72,'[4]S251 Template'!$D$17:$DI$100,14,0)</f>
        <v/>
      </c>
      <c r="AF72" s="460" t="n">
        <v>0</v>
      </c>
      <c r="AG72" s="460" t="n">
        <v>0</v>
      </c>
      <c r="AH72" s="460" t="n">
        <v>0</v>
      </c>
      <c r="AI72" s="460" t="n">
        <v>0</v>
      </c>
      <c r="AJ72" s="460" t="n">
        <v>0</v>
      </c>
      <c r="AK72" s="461" t="e">
        <f aca="false">($U$14*U72)+($V$14*V72)+($W$14*W72)+($X$14*X72)+($Y$14*Y72)+($Z$14*Z72)+($AA$14*AA72)+($AB$14*AB72)+($AC$14*AC72)+($AD$14*AD72)+($AE$14*AE72)+($AF$14*AF72)+($AG$14*AG72)+($AH$14*AH72)+($AI$14*AI72)+($AJ$14*AJ72)</f>
        <v>#VALUE!</v>
      </c>
      <c r="AL72" s="461" t="n">
        <f aca="false">SUM(U72:AJ72)</f>
        <v>351</v>
      </c>
      <c r="AM72" s="89"/>
      <c r="AN72" s="89"/>
      <c r="AO72" s="89"/>
      <c r="AP72" s="89"/>
      <c r="AQ72" s="89"/>
      <c r="AR72" s="89"/>
      <c r="AS72" s="89"/>
      <c r="AT72" s="89"/>
      <c r="AU72" s="89"/>
      <c r="AV72" s="89"/>
      <c r="AW72" s="89"/>
      <c r="AX72" s="89"/>
      <c r="AY72" s="89"/>
      <c r="AZ72" s="89"/>
      <c r="BA72" s="89"/>
      <c r="BB72" s="89"/>
      <c r="BC72" s="126"/>
      <c r="BD72" s="89"/>
      <c r="BE72" s="89"/>
      <c r="BF72" s="89"/>
      <c r="BG72" s="89"/>
      <c r="BH72" s="89"/>
      <c r="BI72" s="89"/>
      <c r="BJ72" s="89"/>
      <c r="BK72" s="89"/>
      <c r="BL72" s="89"/>
      <c r="BM72" s="89"/>
      <c r="BN72" s="89"/>
      <c r="BO72" s="89"/>
      <c r="BP72" s="89"/>
      <c r="BQ72" s="460" t="n">
        <f aca="false">VLOOKUP($D72,'[2]S251 Yr2'!$D$22:$W$96,19,0)</f>
        <v>0</v>
      </c>
      <c r="BR72" s="460" t="n">
        <f aca="false">VLOOKUP($D72,'[2]S251 Yr2'!$D$22:$W$96,20,0)</f>
        <v>0</v>
      </c>
      <c r="BS72" s="460" t="n">
        <v>0</v>
      </c>
      <c r="BT72" s="460" t="n">
        <v>0</v>
      </c>
      <c r="BU72" s="460" t="n">
        <v>0</v>
      </c>
      <c r="BV72" s="460" t="n">
        <v>0</v>
      </c>
      <c r="BW72" s="460" t="n">
        <v>0</v>
      </c>
      <c r="BX72" s="460" t="n">
        <v>0</v>
      </c>
      <c r="BY72" s="460" t="n">
        <v>0</v>
      </c>
      <c r="BZ72" s="460" t="n">
        <v>0</v>
      </c>
      <c r="CA72" s="460" t="n">
        <v>0</v>
      </c>
      <c r="CB72" s="462" t="n">
        <f aca="false">SUM(BQ72:CA72)</f>
        <v>0</v>
      </c>
      <c r="CC72" s="460" t="n">
        <v>0</v>
      </c>
      <c r="CD72" s="460" t="n">
        <v>0</v>
      </c>
      <c r="CE72" s="460" t="n">
        <v>0</v>
      </c>
      <c r="CF72" s="460" t="n">
        <v>0</v>
      </c>
      <c r="CG72" s="460" t="n">
        <v>0</v>
      </c>
      <c r="CH72" s="460" t="n">
        <v>0</v>
      </c>
      <c r="CI72" s="460" t="n">
        <f aca="false">VLOOKUP($D72,'[4]S251 Template'!$D$17:$AK$100,32,0)</f>
        <v>42582.51</v>
      </c>
      <c r="CJ72" s="460" t="n">
        <f aca="false">VLOOKUP($D72,'[4]S251 Template'!$D$17:$AK$100,33,0)</f>
        <v>35218.8</v>
      </c>
      <c r="CK72" s="460" t="n">
        <f aca="false">VLOOKUP($D72,'[4]S251 Template'!$D$17:$AK$100,34,0)</f>
        <v>1632</v>
      </c>
      <c r="CL72" s="460" t="n">
        <v>0</v>
      </c>
      <c r="CM72" s="460" t="n">
        <v>0</v>
      </c>
      <c r="CN72" s="460" t="n">
        <v>0</v>
      </c>
      <c r="CO72" s="460" t="n">
        <v>0</v>
      </c>
      <c r="CP72" s="460" t="n">
        <v>0</v>
      </c>
      <c r="CQ72" s="460" t="n">
        <v>0</v>
      </c>
      <c r="CR72" s="460" t="n">
        <v>5656.62686615447</v>
      </c>
      <c r="CS72" s="460" t="n">
        <v>0</v>
      </c>
      <c r="CT72" s="461" t="n">
        <f aca="false">SUM(CC72:CS72)</f>
        <v>85089.9368661545</v>
      </c>
      <c r="CU72" s="463"/>
      <c r="CV72" s="89"/>
      <c r="CW72" s="89"/>
      <c r="CX72" s="460" t="n">
        <f aca="false">VLOOKUP($D72,'[4]S251 Template'!$D$17:$AR$100,39,0)</f>
        <v>1184.2963530435</v>
      </c>
      <c r="CY72" s="460" t="n">
        <f aca="false">VLOOKUP($D72,'[4]S251 Template'!$D$17:$AR$100,40,0)</f>
        <v>1251.87657343812</v>
      </c>
      <c r="CZ72" s="460" t="n">
        <f aca="false">VLOOKUP($D72,'[4]S251 Template'!$D$17:$AR$100,41,0)</f>
        <v>7566.44731085376</v>
      </c>
      <c r="DA72" s="461" t="n">
        <f aca="false">SUM(CX72:CZ72)</f>
        <v>10002.6202373354</v>
      </c>
      <c r="DB72" s="460" t="n">
        <f aca="false">VLOOKUP(D72,'[4]S251 Template'!$D$17:$AT$100,43,0)</f>
        <v>10478</v>
      </c>
      <c r="DC72" s="460" t="n">
        <v>0</v>
      </c>
      <c r="DD72" s="461" t="n">
        <f aca="false">SUM(DB72:DC72)</f>
        <v>10478</v>
      </c>
      <c r="DE72" s="460" t="n">
        <f aca="false">VLOOKUP(D72,'[4]S251 Template'!$D$17:$AW$100,46,0)</f>
        <v>150918.165492188</v>
      </c>
      <c r="DF72" s="460" t="n">
        <v>0</v>
      </c>
      <c r="DG72" s="461" t="n">
        <f aca="false">SUM(DE72:DF72)</f>
        <v>150918.165492188</v>
      </c>
      <c r="DH72" s="460" t="n">
        <v>0</v>
      </c>
      <c r="DI72" s="460" t="n">
        <v>0</v>
      </c>
      <c r="DJ72" s="461" t="n">
        <f aca="false">SUM(DH72:DI72)</f>
        <v>0</v>
      </c>
      <c r="DK72" s="460" t="n">
        <f aca="false">VLOOKUP($D72,'[4]S251 Template'!$D$17:$BL$100,52,0)</f>
        <v>62965.8896625</v>
      </c>
      <c r="DL72" s="460" t="n">
        <f aca="false">VLOOKUP($D72,'[4]S251 Template'!$D$17:$BL$100,53,0)</f>
        <v>7886.27565</v>
      </c>
      <c r="DM72" s="460" t="n">
        <f aca="false">VLOOKUP($D72,'[4]S251 Template'!$D$17:$BL$100,54,0)</f>
        <v>1978.738254</v>
      </c>
      <c r="DN72" s="460" t="n">
        <f aca="false">VLOOKUP($D72,'[4]S251 Template'!$D$17:$BL$100,55,0)</f>
        <v>8818.290045</v>
      </c>
      <c r="DO72" s="460" t="n">
        <f aca="false">VLOOKUP($D72,'[4]S251 Template'!$D$17:$BL$100,56,0)</f>
        <v>87593.193</v>
      </c>
      <c r="DP72" s="460" t="str">
        <f aca="false">VLOOKUP($D72,'[4]S251 Template'!$D$17:$BL$100,57,0)</f>
        <v/>
      </c>
      <c r="DQ72" s="460" t="str">
        <f aca="false">VLOOKUP($D72,'[4]S251 Template'!$D$17:$BL$100,58,0)</f>
        <v/>
      </c>
      <c r="DR72" s="460" t="n">
        <f aca="false">VLOOKUP($D72,'[4]S251 Template'!$D$17:$BL$100,59,0)</f>
        <v>2834.29007751938</v>
      </c>
      <c r="DS72" s="460" t="n">
        <f aca="false">VLOOKUP($D72,'[4]S251 Template'!$D$17:$BL$100,60,0)</f>
        <v>0</v>
      </c>
      <c r="DT72" s="460" t="n">
        <f aca="false">VLOOKUP($D72,'[4]S251 Template'!$D$17:$BL$100,61,0)</f>
        <v>0</v>
      </c>
      <c r="DU72" s="461" t="n">
        <f aca="false">SUM(DK72:DT72)</f>
        <v>172076.676689019</v>
      </c>
      <c r="DV72" s="460" t="n">
        <f aca="false">VLOOKUP($D72,'[4]S251 Template'!$D$17:$DI$100,63,0)</f>
        <v>10814.9234023453</v>
      </c>
      <c r="DW72" s="460" t="n">
        <f aca="false">VLOOKUP($D72,'[4]S251 Template'!$D$17:$DI$100,64,0)</f>
        <v>25693.8</v>
      </c>
      <c r="DX72" s="460" t="n">
        <f aca="false">VLOOKUP($D72,'[4]S251 Template'!$D$17:$DI$100,65,0)</f>
        <v>62180.4466666667</v>
      </c>
      <c r="DY72" s="460" t="n">
        <f aca="false">VLOOKUP($D72,'[4]S251 Template'!$D$17:$DI$100,66,0)</f>
        <v>39610.0796666667</v>
      </c>
      <c r="DZ72" s="461" t="n">
        <f aca="false">SUM(DV72:DY72)</f>
        <v>138299.249735679</v>
      </c>
      <c r="EA72" s="460" t="n">
        <f aca="false">VLOOKUP($D72,'[4]S251 Template'!$D$17:$DI$100,69,0)</f>
        <v>0</v>
      </c>
      <c r="EB72" s="460" t="str">
        <f aca="false">VLOOKUP($D72,'[4]S251 Template'!$D$17:$DI$100,70,0)</f>
        <v/>
      </c>
      <c r="EC72" s="460" t="str">
        <f aca="false">VLOOKUP($D72,'[4]S251 Template'!$D$17:$DI$100,71,0)</f>
        <v/>
      </c>
      <c r="ED72" s="460" t="str">
        <f aca="false">VLOOKUP($D72,'[4]S251 Template'!$D$17:$DI$100,72,0)</f>
        <v/>
      </c>
      <c r="EE72" s="460" t="n">
        <f aca="false">VLOOKUP($D72,'[4]S251 Template'!$D$17:$DI$100,73,0)</f>
        <v>0</v>
      </c>
      <c r="EF72" s="460" t="str">
        <f aca="false">VLOOKUP($D72,'[4]S251 Template'!$D$17:$DI$100,74,0)</f>
        <v/>
      </c>
      <c r="EG72" s="460" t="str">
        <f aca="false">VLOOKUP($D72,'[4]S251 Template'!$D$17:$DI$100,75,0)</f>
        <v/>
      </c>
      <c r="EH72" s="460" t="n">
        <f aca="false">VLOOKUP($D72,'[4]S251 Template'!$D$17:$DI$100,76,0)</f>
        <v>0</v>
      </c>
      <c r="EI72" s="460" t="n">
        <v>0</v>
      </c>
      <c r="EJ72" s="461" t="n">
        <f aca="false">SUM(EA72:EI72)</f>
        <v>0</v>
      </c>
      <c r="EK72" s="460" t="n">
        <f aca="false">VLOOKUP($D72,'[4]S251 Template'!$D$17:$DI$100,78,0)</f>
        <v>0</v>
      </c>
      <c r="EL72" s="460" t="n">
        <f aca="false">VLOOKUP($D72,'[4]S251 Template'!$D$17:$DI$100,79,0)</f>
        <v>41566.15</v>
      </c>
      <c r="EM72" s="460" t="n">
        <f aca="false">VLOOKUP($D72,'[4]S251 Template'!$D$17:$DI$100,80,0)</f>
        <v>49988</v>
      </c>
      <c r="EN72" s="460" t="n">
        <v>0</v>
      </c>
      <c r="EO72" s="460" t="n">
        <v>0</v>
      </c>
      <c r="EP72" s="460" t="n">
        <v>0</v>
      </c>
      <c r="EQ72" s="460" t="n">
        <v>0</v>
      </c>
      <c r="ER72" s="460" t="n">
        <v>0</v>
      </c>
      <c r="ES72" s="460" t="n">
        <v>0</v>
      </c>
      <c r="ET72" s="460" t="n">
        <v>0</v>
      </c>
      <c r="EU72" s="460" t="n">
        <v>0</v>
      </c>
      <c r="EV72" s="461" t="n">
        <f aca="false">SUM(EK72:EU72)</f>
        <v>91554.15</v>
      </c>
      <c r="EW72" s="460" t="n">
        <f aca="false">VLOOKUP($D72,'[4]S251 Template'!$D$17:$DI$100,84,0)</f>
        <v>0</v>
      </c>
      <c r="EX72" s="460" t="n">
        <f aca="false">VLOOKUP($D72,'[4]S251 Template'!$D$17:$DI$100,85,0)</f>
        <v>20456.425</v>
      </c>
      <c r="EY72" s="460" t="n">
        <f aca="false">VLOOKUP($D72,'[4]S251 Template'!$D$17:$DI$100,86,0)</f>
        <v>0</v>
      </c>
      <c r="EZ72" s="460" t="n">
        <f aca="false">VLOOKUP($D72,'[4]S251 Template'!$D$17:$DI$100,87,0)</f>
        <v>0</v>
      </c>
      <c r="FA72" s="460" t="n">
        <f aca="false">VLOOKUP($D72,'[4]S251 Template'!$D$17:$DI$100,88,0)</f>
        <v>6287</v>
      </c>
      <c r="FB72" s="460" t="n">
        <f aca="false">VLOOKUP($D72,'[4]S251 Template'!$D$17:$DI$100,89,0)</f>
        <v>0</v>
      </c>
      <c r="FC72" s="460" t="n">
        <f aca="false">VLOOKUP($D72,'[4]S251 Template'!$D$17:$DI$100,90,0)</f>
        <v>96323.2805325</v>
      </c>
      <c r="FD72" s="460" t="n">
        <f aca="false">VLOOKUP($D72,'[4]S251 Template'!$D$17:$DI$100,91,0)</f>
        <v>0</v>
      </c>
      <c r="FE72" s="460" t="n">
        <v>0</v>
      </c>
      <c r="FF72" s="461" t="n">
        <f aca="false">SUM(EW72:FE72)</f>
        <v>123066.7055325</v>
      </c>
      <c r="FG72" s="460" t="n">
        <v>0</v>
      </c>
      <c r="FH72" s="460" t="n">
        <v>0</v>
      </c>
      <c r="FI72" s="461" t="n">
        <f aca="false">SUM(FG72:FH72)</f>
        <v>0</v>
      </c>
      <c r="FJ72" s="460" t="n">
        <f aca="false">VLOOKUP($D72,'[4]S251 Template'!$D$17:$DI$100,96,0)</f>
        <v>0</v>
      </c>
      <c r="FK72" s="460" t="n">
        <f aca="false">VLOOKUP($D72,'[4]S251 Template'!$D$17:$DI$100,97,0)</f>
        <v>-28524.6955264092</v>
      </c>
      <c r="FL72" s="460" t="str">
        <f aca="false">VLOOKUP($D72,'[4]S251 Template'!$D$17:$DI$100,98,0)</f>
        <v/>
      </c>
      <c r="FM72" s="460" t="n">
        <v>0</v>
      </c>
      <c r="FN72" s="461" t="n">
        <f aca="false">SUM(FJ72:FM72)</f>
        <v>-28524.6955264092</v>
      </c>
      <c r="FO72" s="460" t="n">
        <f aca="false">VLOOKUP($D72,'[4]S251 Template'!$D$17:$DI$100,100,0)</f>
        <v>0</v>
      </c>
      <c r="FP72" s="461" t="e">
        <f aca="false">SUM(L72,S72,CB72)</f>
        <v>#VALUE!</v>
      </c>
      <c r="FQ72" s="465" t="n">
        <f aca="false">IF(ISERROR(SUM(L72,S72,AK72,BC72,BN72,CB72,CT72,CW72,DA72,DD72,DG72,DJ72,DU72,DZ72,EJ72,EV72,FF72,FI72,FN72,FO72)),0,SUM(L72,S72,AK72,BC72,BN72,CB72,CT72,CW72,DA72,DD72,DG72,DJ72,DU72,DZ72,EJ72,EV72,FF72,FI72,FN72,FO72))</f>
        <v>0</v>
      </c>
      <c r="FR72" s="89"/>
      <c r="FS72" s="461" t="n">
        <f aca="false">IF(ISERROR(SUM(N72,AL72,BD72,BO72)),0,SUM(N72,AL72,BD72,BO72))</f>
        <v>381</v>
      </c>
      <c r="FT72" s="461" t="n">
        <f aca="false">IF(ISERROR(FQ72/FS72),0,(FQ72/FS72))</f>
        <v>0</v>
      </c>
      <c r="FU72" s="466" t="s">
        <v>415</v>
      </c>
      <c r="FV72" s="460" t="n">
        <f aca="false">VLOOKUP(D72,[6]Sheet1!$A$3:$E$87,5,0)</f>
        <v>55200</v>
      </c>
      <c r="FW72" s="460" t="n">
        <v>0</v>
      </c>
      <c r="FX72" s="460" t="n">
        <v>0</v>
      </c>
      <c r="FY72" s="460" t="n">
        <f aca="false">DA72+DD72+DG72+DU72+BQ72+BR72</f>
        <v>343475.462418542</v>
      </c>
    </row>
    <row r="73" customFormat="false" ht="12.75" hidden="false" customHeight="true" outlineLevel="0" collapsed="false">
      <c r="A73" s="122"/>
      <c r="B73" s="456"/>
      <c r="C73" s="457" t="s">
        <v>459</v>
      </c>
      <c r="D73" s="458" t="n">
        <v>3301</v>
      </c>
      <c r="E73" s="456"/>
      <c r="F73" s="459"/>
      <c r="G73" s="460" t="n">
        <f aca="false">VLOOKUP($D73,'[5]S251 Yr2'!$D$22:$AP$96,4,0)</f>
        <v>0</v>
      </c>
      <c r="H73" s="460" t="n">
        <f aca="false">VLOOKUP($D73,'[5]S251 Yr2'!$D$22:$AP$96,5,0)</f>
        <v>0</v>
      </c>
      <c r="I73" s="460" t="n">
        <f aca="false">VLOOKUP($D73,'[5]S251 Yr2'!$D$22:$AP$96,6,0)</f>
        <v>0</v>
      </c>
      <c r="J73" s="460" t="n">
        <f aca="false">VLOOKUP($D73,'[5]S251 Yr2'!$D$22:$AP$96,7,0)</f>
        <v>0</v>
      </c>
      <c r="K73" s="460" t="n">
        <f aca="false">VLOOKUP($D73,'[5]S251 Yr2'!$D$22:$AP$96,8,0)</f>
        <v>0</v>
      </c>
      <c r="L73" s="461" t="n">
        <f aca="false">($G$14*G73)+($H$14*H73)+($I$14*I73)+($J$14*J73)+($K$14*K73)</f>
        <v>0</v>
      </c>
      <c r="M73" s="465" t="n">
        <f aca="false">SUM(G73:K73)</f>
        <v>0</v>
      </c>
      <c r="N73" s="461" t="n">
        <f aca="false">IF(ISERROR(M73/950),0,(M73/950))</f>
        <v>0</v>
      </c>
      <c r="O73" s="460" t="n">
        <f aca="false">VLOOKUP($D73,'[2]S251 Yr2'!$D$22:$AU$96,12,0)</f>
        <v>0</v>
      </c>
      <c r="P73" s="460" t="n">
        <f aca="false">VLOOKUP($D73,'[2]S251 Yr2'!$D$22:$AU$96,13,0)</f>
        <v>0</v>
      </c>
      <c r="Q73" s="460" t="str">
        <f aca="false">VLOOKUP($D73,'[2]S251 Yr2'!$D$22:$AU$96,14,0)</f>
        <v/>
      </c>
      <c r="R73" s="460" t="str">
        <f aca="false">VLOOKUP($D73,'[2]S251 Yr2'!$D$22:$AU$96,15,0)</f>
        <v/>
      </c>
      <c r="S73" s="462" t="e">
        <f aca="false">($O$14*O73)+($P$14*P73)+($Q$14*Q73)+($R$14*R73)</f>
        <v>#VALUE!</v>
      </c>
      <c r="T73" s="479" t="n">
        <f aca="false">SUM(O73:R73)</f>
        <v>0</v>
      </c>
      <c r="U73" s="460" t="n">
        <v>0</v>
      </c>
      <c r="V73" s="460" t="n">
        <v>0</v>
      </c>
      <c r="W73" s="460" t="n">
        <v>0</v>
      </c>
      <c r="X73" s="460" t="n">
        <f aca="false">VLOOKUP($D73,'[4]S251 Template'!$D$17:$DI$100,7,0)</f>
        <v>30</v>
      </c>
      <c r="Y73" s="460" t="n">
        <f aca="false">VLOOKUP($D73,'[4]S251 Template'!$D$17:$DI$100,8,0)</f>
        <v>30</v>
      </c>
      <c r="Z73" s="460" t="n">
        <f aca="false">VLOOKUP($D73,'[4]S251 Template'!$D$17:$DI$100,9,0)</f>
        <v>30</v>
      </c>
      <c r="AA73" s="460" t="n">
        <f aca="false">VLOOKUP($D73,'[4]S251 Template'!$D$17:$DI$100,10,0)</f>
        <v>30</v>
      </c>
      <c r="AB73" s="460" t="n">
        <f aca="false">VLOOKUP($D73,'[4]S251 Template'!$D$17:$DI$100,11,0)</f>
        <v>29</v>
      </c>
      <c r="AC73" s="460" t="n">
        <f aca="false">VLOOKUP($D73,'[4]S251 Template'!$D$17:$DI$100,12,0)</f>
        <v>29</v>
      </c>
      <c r="AD73" s="460" t="n">
        <f aca="false">VLOOKUP($D73,'[4]S251 Template'!$D$17:$DI$100,13,0)</f>
        <v>27</v>
      </c>
      <c r="AE73" s="460" t="str">
        <f aca="false">VLOOKUP($D73,'[4]S251 Template'!$D$17:$DI$100,14,0)</f>
        <v/>
      </c>
      <c r="AF73" s="460" t="n">
        <v>0</v>
      </c>
      <c r="AG73" s="460" t="n">
        <v>0</v>
      </c>
      <c r="AH73" s="460" t="n">
        <v>0</v>
      </c>
      <c r="AI73" s="460" t="n">
        <v>0</v>
      </c>
      <c r="AJ73" s="460" t="n">
        <v>0</v>
      </c>
      <c r="AK73" s="461" t="e">
        <f aca="false">($U$14*U73)+($V$14*V73)+($W$14*W73)+($X$14*X73)+($Y$14*Y73)+($Z$14*Z73)+($AA$14*AA73)+($AB$14*AB73)+($AC$14*AC73)+($AD$14*AD73)+($AE$14*AE73)+($AF$14*AF73)+($AG$14*AG73)+($AH$14*AH73)+($AI$14*AI73)+($AJ$14*AJ73)</f>
        <v>#VALUE!</v>
      </c>
      <c r="AL73" s="461" t="n">
        <f aca="false">SUM(U73:AJ73)</f>
        <v>205</v>
      </c>
      <c r="AM73" s="89"/>
      <c r="AN73" s="89"/>
      <c r="AO73" s="89"/>
      <c r="AP73" s="89"/>
      <c r="AQ73" s="89"/>
      <c r="AR73" s="89"/>
      <c r="AS73" s="89"/>
      <c r="AT73" s="89"/>
      <c r="AU73" s="89"/>
      <c r="AV73" s="89"/>
      <c r="AW73" s="89"/>
      <c r="AX73" s="89"/>
      <c r="AY73" s="89"/>
      <c r="AZ73" s="89"/>
      <c r="BA73" s="89"/>
      <c r="BB73" s="89"/>
      <c r="BC73" s="126"/>
      <c r="BD73" s="89"/>
      <c r="BE73" s="89"/>
      <c r="BF73" s="89"/>
      <c r="BG73" s="89"/>
      <c r="BH73" s="89"/>
      <c r="BI73" s="89"/>
      <c r="BJ73" s="89"/>
      <c r="BK73" s="89"/>
      <c r="BL73" s="89"/>
      <c r="BM73" s="89"/>
      <c r="BN73" s="89"/>
      <c r="BO73" s="89"/>
      <c r="BP73" s="89"/>
      <c r="BQ73" s="460" t="n">
        <f aca="false">VLOOKUP($D73,'[2]S251 Yr2'!$D$22:$W$96,19,0)</f>
        <v>0</v>
      </c>
      <c r="BR73" s="460" t="n">
        <f aca="false">VLOOKUP($D73,'[2]S251 Yr2'!$D$22:$W$96,20,0)</f>
        <v>0</v>
      </c>
      <c r="BS73" s="460" t="n">
        <v>0</v>
      </c>
      <c r="BT73" s="460" t="n">
        <v>0</v>
      </c>
      <c r="BU73" s="460" t="n">
        <v>0</v>
      </c>
      <c r="BV73" s="460" t="n">
        <v>0</v>
      </c>
      <c r="BW73" s="460" t="n">
        <v>0</v>
      </c>
      <c r="BX73" s="460" t="n">
        <v>0</v>
      </c>
      <c r="BY73" s="460" t="n">
        <v>0</v>
      </c>
      <c r="BZ73" s="460" t="n">
        <v>0</v>
      </c>
      <c r="CA73" s="460" t="n">
        <v>0</v>
      </c>
      <c r="CB73" s="462" t="n">
        <f aca="false">SUM(BQ73:CA73)</f>
        <v>0</v>
      </c>
      <c r="CC73" s="460" t="n">
        <v>0</v>
      </c>
      <c r="CD73" s="460" t="n">
        <v>0</v>
      </c>
      <c r="CE73" s="460" t="n">
        <v>0</v>
      </c>
      <c r="CF73" s="460" t="n">
        <v>0</v>
      </c>
      <c r="CG73" s="460" t="n">
        <v>0</v>
      </c>
      <c r="CH73" s="460" t="n">
        <v>0</v>
      </c>
      <c r="CI73" s="460" t="n">
        <f aca="false">VLOOKUP($D73,'[4]S251 Template'!$D$17:$AK$100,32,0)</f>
        <v>3154.26</v>
      </c>
      <c r="CJ73" s="460" t="n">
        <f aca="false">VLOOKUP($D73,'[4]S251 Template'!$D$17:$AK$100,33,0)</f>
        <v>25957.56</v>
      </c>
      <c r="CK73" s="460" t="n">
        <f aca="false">VLOOKUP($D73,'[4]S251 Template'!$D$17:$AK$100,34,0)</f>
        <v>953</v>
      </c>
      <c r="CL73" s="460" t="n">
        <v>0</v>
      </c>
      <c r="CM73" s="460" t="n">
        <v>0</v>
      </c>
      <c r="CN73" s="460" t="n">
        <v>0</v>
      </c>
      <c r="CO73" s="460" t="n">
        <v>0</v>
      </c>
      <c r="CP73" s="460" t="n">
        <v>0</v>
      </c>
      <c r="CQ73" s="460" t="n">
        <v>0</v>
      </c>
      <c r="CR73" s="460" t="n">
        <v>3303.72794177113</v>
      </c>
      <c r="CS73" s="460" t="n">
        <v>0</v>
      </c>
      <c r="CT73" s="461" t="n">
        <f aca="false">SUM(CC73:CS73)</f>
        <v>33368.5479417711</v>
      </c>
      <c r="CU73" s="463"/>
      <c r="CV73" s="89"/>
      <c r="CW73" s="89"/>
      <c r="CX73" s="460" t="n">
        <f aca="false">VLOOKUP($D73,'[4]S251 Template'!$D$17:$AR$100,39,0)</f>
        <v>394.7654510145</v>
      </c>
      <c r="CY73" s="460" t="n">
        <f aca="false">VLOOKUP($D73,'[4]S251 Template'!$D$17:$AR$100,40,0)</f>
        <v>156.484571679765</v>
      </c>
      <c r="CZ73" s="460" t="n">
        <f aca="false">VLOOKUP($D73,'[4]S251 Template'!$D$17:$AR$100,41,0)</f>
        <v>1080.92104440768</v>
      </c>
      <c r="DA73" s="461" t="n">
        <f aca="false">SUM(CX73:CZ73)</f>
        <v>1632.17106710195</v>
      </c>
      <c r="DB73" s="460" t="n">
        <f aca="false">VLOOKUP(D73,'[4]S251 Template'!$D$17:$AT$100,43,0)</f>
        <v>44486</v>
      </c>
      <c r="DC73" s="460" t="n">
        <v>0</v>
      </c>
      <c r="DD73" s="461" t="n">
        <f aca="false">SUM(DB73:DC73)</f>
        <v>44486</v>
      </c>
      <c r="DE73" s="460" t="n">
        <f aca="false">VLOOKUP(D73,'[4]S251 Template'!$D$17:$AW$100,46,0)</f>
        <v>0</v>
      </c>
      <c r="DF73" s="460" t="n">
        <v>0</v>
      </c>
      <c r="DG73" s="461" t="n">
        <f aca="false">SUM(DE73:DF73)</f>
        <v>0</v>
      </c>
      <c r="DH73" s="460" t="n">
        <v>0</v>
      </c>
      <c r="DI73" s="460" t="n">
        <v>0</v>
      </c>
      <c r="DJ73" s="461" t="n">
        <f aca="false">SUM(DH73:DI73)</f>
        <v>0</v>
      </c>
      <c r="DK73" s="460" t="n">
        <f aca="false">VLOOKUP($D73,'[4]S251 Template'!$D$17:$BL$100,52,0)</f>
        <v>4664.139975</v>
      </c>
      <c r="DL73" s="460" t="n">
        <f aca="false">VLOOKUP($D73,'[4]S251 Template'!$D$17:$BL$100,53,0)</f>
        <v>2580.96294</v>
      </c>
      <c r="DM73" s="460" t="n">
        <f aca="false">VLOOKUP($D73,'[4]S251 Template'!$D$17:$BL$100,54,0)</f>
        <v>1061.062542</v>
      </c>
      <c r="DN73" s="460" t="n">
        <f aca="false">VLOOKUP($D73,'[4]S251 Template'!$D$17:$BL$100,55,0)</f>
        <v>3011.12343</v>
      </c>
      <c r="DO73" s="460" t="n">
        <f aca="false">VLOOKUP($D73,'[4]S251 Template'!$D$17:$BL$100,56,0)</f>
        <v>8148.204</v>
      </c>
      <c r="DP73" s="460" t="str">
        <f aca="false">VLOOKUP($D73,'[4]S251 Template'!$D$17:$BL$100,57,0)</f>
        <v/>
      </c>
      <c r="DQ73" s="460" t="str">
        <f aca="false">VLOOKUP($D73,'[4]S251 Template'!$D$17:$BL$100,58,0)</f>
        <v/>
      </c>
      <c r="DR73" s="460" t="n">
        <f aca="false">VLOOKUP($D73,'[4]S251 Template'!$D$17:$BL$100,59,0)</f>
        <v>0</v>
      </c>
      <c r="DS73" s="460" t="n">
        <f aca="false">VLOOKUP($D73,'[4]S251 Template'!$D$17:$BL$100,60,0)</f>
        <v>0</v>
      </c>
      <c r="DT73" s="460" t="n">
        <f aca="false">VLOOKUP($D73,'[4]S251 Template'!$D$17:$BL$100,61,0)</f>
        <v>40507.6957958981</v>
      </c>
      <c r="DU73" s="461" t="n">
        <f aca="false">SUM(DK73:DT73)</f>
        <v>59973.1886828981</v>
      </c>
      <c r="DV73" s="460" t="n">
        <f aca="false">VLOOKUP($D73,'[4]S251 Template'!$D$17:$DI$100,63,0)</f>
        <v>2846.91324932866</v>
      </c>
      <c r="DW73" s="460" t="n">
        <f aca="false">VLOOKUP($D73,'[4]S251 Template'!$D$17:$DI$100,64,0)</f>
        <v>1696.26</v>
      </c>
      <c r="DX73" s="460" t="n">
        <f aca="false">VLOOKUP($D73,'[4]S251 Template'!$D$17:$DI$100,65,0)</f>
        <v>17195.84</v>
      </c>
      <c r="DY73" s="460" t="n">
        <f aca="false">VLOOKUP($D73,'[4]S251 Template'!$D$17:$DI$100,66,0)</f>
        <v>11949.888</v>
      </c>
      <c r="DZ73" s="461" t="n">
        <f aca="false">SUM(DV73:DY73)</f>
        <v>33688.9012493287</v>
      </c>
      <c r="EA73" s="460" t="n">
        <f aca="false">VLOOKUP($D73,'[4]S251 Template'!$D$17:$DI$100,69,0)</f>
        <v>0</v>
      </c>
      <c r="EB73" s="460" t="str">
        <f aca="false">VLOOKUP($D73,'[4]S251 Template'!$D$17:$DI$100,70,0)</f>
        <v/>
      </c>
      <c r="EC73" s="460" t="str">
        <f aca="false">VLOOKUP($D73,'[4]S251 Template'!$D$17:$DI$100,71,0)</f>
        <v/>
      </c>
      <c r="ED73" s="460" t="str">
        <f aca="false">VLOOKUP($D73,'[4]S251 Template'!$D$17:$DI$100,72,0)</f>
        <v/>
      </c>
      <c r="EE73" s="460" t="n">
        <f aca="false">VLOOKUP($D73,'[4]S251 Template'!$D$17:$DI$100,73,0)</f>
        <v>0</v>
      </c>
      <c r="EF73" s="460" t="str">
        <f aca="false">VLOOKUP($D73,'[4]S251 Template'!$D$17:$DI$100,74,0)</f>
        <v/>
      </c>
      <c r="EG73" s="460" t="str">
        <f aca="false">VLOOKUP($D73,'[4]S251 Template'!$D$17:$DI$100,75,0)</f>
        <v/>
      </c>
      <c r="EH73" s="460" t="n">
        <f aca="false">VLOOKUP($D73,'[4]S251 Template'!$D$17:$DI$100,76,0)</f>
        <v>0</v>
      </c>
      <c r="EI73" s="460" t="n">
        <v>0</v>
      </c>
      <c r="EJ73" s="461" t="n">
        <f aca="false">SUM(EA73:EI73)</f>
        <v>0</v>
      </c>
      <c r="EK73" s="460" t="n">
        <f aca="false">VLOOKUP($D73,'[4]S251 Template'!$D$17:$DI$100,78,0)</f>
        <v>664.544</v>
      </c>
      <c r="EL73" s="460" t="n">
        <f aca="false">VLOOKUP($D73,'[4]S251 Template'!$D$17:$DI$100,79,0)</f>
        <v>70835.9</v>
      </c>
      <c r="EM73" s="460" t="n">
        <f aca="false">VLOOKUP($D73,'[4]S251 Template'!$D$17:$DI$100,80,0)</f>
        <v>35546</v>
      </c>
      <c r="EN73" s="460" t="n">
        <v>0</v>
      </c>
      <c r="EO73" s="460" t="n">
        <v>0</v>
      </c>
      <c r="EP73" s="460" t="n">
        <v>0</v>
      </c>
      <c r="EQ73" s="460" t="n">
        <v>0</v>
      </c>
      <c r="ER73" s="460" t="n">
        <v>0</v>
      </c>
      <c r="ES73" s="460" t="n">
        <v>0</v>
      </c>
      <c r="ET73" s="460" t="n">
        <v>0</v>
      </c>
      <c r="EU73" s="460" t="n">
        <v>0</v>
      </c>
      <c r="EV73" s="461" t="n">
        <f aca="false">SUM(EK73:EU73)</f>
        <v>107046.444</v>
      </c>
      <c r="EW73" s="460" t="n">
        <f aca="false">VLOOKUP($D73,'[4]S251 Template'!$D$17:$DI$100,84,0)</f>
        <v>7439.00000000001</v>
      </c>
      <c r="EX73" s="460" t="n">
        <f aca="false">VLOOKUP($D73,'[4]S251 Template'!$D$17:$DI$100,85,0)</f>
        <v>0</v>
      </c>
      <c r="EY73" s="460" t="n">
        <f aca="false">VLOOKUP($D73,'[4]S251 Template'!$D$17:$DI$100,86,0)</f>
        <v>0</v>
      </c>
      <c r="EZ73" s="460" t="n">
        <f aca="false">VLOOKUP($D73,'[4]S251 Template'!$D$17:$DI$100,87,0)</f>
        <v>0</v>
      </c>
      <c r="FA73" s="460" t="n">
        <f aca="false">VLOOKUP($D73,'[4]S251 Template'!$D$17:$DI$100,88,0)</f>
        <v>0</v>
      </c>
      <c r="FB73" s="460" t="n">
        <f aca="false">VLOOKUP($D73,'[4]S251 Template'!$D$17:$DI$100,89,0)</f>
        <v>0</v>
      </c>
      <c r="FC73" s="460" t="n">
        <f aca="false">VLOOKUP($D73,'[4]S251 Template'!$D$17:$DI$100,90,0)</f>
        <v>0</v>
      </c>
      <c r="FD73" s="460" t="n">
        <f aca="false">VLOOKUP($D73,'[4]S251 Template'!$D$17:$DI$100,91,0)</f>
        <v>0</v>
      </c>
      <c r="FE73" s="460" t="n">
        <v>0</v>
      </c>
      <c r="FF73" s="461" t="n">
        <f aca="false">SUM(EW73:FE73)</f>
        <v>7439.00000000001</v>
      </c>
      <c r="FG73" s="460" t="n">
        <v>0</v>
      </c>
      <c r="FH73" s="460" t="n">
        <v>0</v>
      </c>
      <c r="FI73" s="461" t="n">
        <f aca="false">SUM(FG73:FH73)</f>
        <v>0</v>
      </c>
      <c r="FJ73" s="460" t="n">
        <f aca="false">VLOOKUP($D73,'[4]S251 Template'!$D$17:$DI$100,96,0)</f>
        <v>0</v>
      </c>
      <c r="FK73" s="460" t="n">
        <f aca="false">VLOOKUP($D73,'[4]S251 Template'!$D$17:$DI$100,97,0)</f>
        <v>0</v>
      </c>
      <c r="FL73" s="460" t="str">
        <f aca="false">VLOOKUP($D73,'[4]S251 Template'!$D$17:$DI$100,98,0)</f>
        <v/>
      </c>
      <c r="FM73" s="460" t="n">
        <v>0</v>
      </c>
      <c r="FN73" s="461" t="n">
        <f aca="false">SUM(FJ73:FM73)</f>
        <v>0</v>
      </c>
      <c r="FO73" s="460" t="n">
        <f aca="false">VLOOKUP($D73,'[4]S251 Template'!$D$17:$DI$100,100,0)</f>
        <v>160</v>
      </c>
      <c r="FP73" s="461" t="e">
        <f aca="false">SUM(L73,S73,CB73)</f>
        <v>#VALUE!</v>
      </c>
      <c r="FQ73" s="465" t="n">
        <f aca="false">IF(ISERROR(SUM(L73,S73,AK73,BC73,BN73,CB73,CT73,CW73,DA73,DD73,DG73,DJ73,DU73,DZ73,EJ73,EV73,FF73,FI73,FN73,FO73)),0,SUM(L73,S73,AK73,BC73,BN73,CB73,CT73,CW73,DA73,DD73,DG73,DJ73,DU73,DZ73,EJ73,EV73,FF73,FI73,FN73,FO73))</f>
        <v>0</v>
      </c>
      <c r="FR73" s="89"/>
      <c r="FS73" s="461" t="n">
        <f aca="false">IF(ISERROR(SUM(N73,AL73,BD73,BO73)),0,SUM(N73,AL73,BD73,BO73))</f>
        <v>205</v>
      </c>
      <c r="FT73" s="461" t="n">
        <f aca="false">IF(ISERROR(FQ73/FS73),0,(FQ73/FS73))</f>
        <v>0</v>
      </c>
      <c r="FU73" s="466" t="s">
        <v>415</v>
      </c>
      <c r="FV73" s="460" t="n">
        <f aca="false">VLOOKUP(D73,[6]Sheet1!$A$3:$E$87,5,0)</f>
        <v>4200</v>
      </c>
      <c r="FW73" s="460" t="n">
        <v>0</v>
      </c>
      <c r="FX73" s="460" t="n">
        <v>0</v>
      </c>
      <c r="FY73" s="460" t="n">
        <f aca="false">DA73+DD73+DG73+DU73+BQ73+BR73</f>
        <v>106091.35975</v>
      </c>
    </row>
    <row r="74" customFormat="false" ht="12.75" hidden="false" customHeight="true" outlineLevel="0" collapsed="false">
      <c r="A74" s="122"/>
      <c r="B74" s="456"/>
      <c r="C74" s="457" t="s">
        <v>460</v>
      </c>
      <c r="D74" s="458" t="n">
        <v>3315</v>
      </c>
      <c r="E74" s="456"/>
      <c r="F74" s="459"/>
      <c r="G74" s="460" t="n">
        <f aca="false">VLOOKUP($D74,'[5]S251 Yr2'!$D$22:$AP$96,4,0)</f>
        <v>0</v>
      </c>
      <c r="H74" s="460" t="n">
        <f aca="false">VLOOKUP($D74,'[5]S251 Yr2'!$D$22:$AP$96,5,0)</f>
        <v>0</v>
      </c>
      <c r="I74" s="460" t="n">
        <f aca="false">VLOOKUP($D74,'[5]S251 Yr2'!$D$22:$AP$96,6,0)</f>
        <v>0</v>
      </c>
      <c r="J74" s="460" t="n">
        <f aca="false">VLOOKUP($D74,'[5]S251 Yr2'!$D$22:$AP$96,7,0)</f>
        <v>0</v>
      </c>
      <c r="K74" s="460" t="n">
        <f aca="false">VLOOKUP($D74,'[5]S251 Yr2'!$D$22:$AP$96,8,0)</f>
        <v>0</v>
      </c>
      <c r="L74" s="461" t="n">
        <f aca="false">($G$14*G74)+($H$14*H74)+($I$14*I74)+($J$14*J74)+($K$14*K74)</f>
        <v>0</v>
      </c>
      <c r="M74" s="465" t="n">
        <f aca="false">SUM(G74:K74)</f>
        <v>0</v>
      </c>
      <c r="N74" s="461" t="n">
        <f aca="false">IF(ISERROR(M74/950),0,(M74/950))</f>
        <v>0</v>
      </c>
      <c r="O74" s="460" t="n">
        <f aca="false">VLOOKUP($D74,'[2]S251 Yr2'!$D$22:$AU$96,12,0)</f>
        <v>0</v>
      </c>
      <c r="P74" s="460" t="n">
        <f aca="false">VLOOKUP($D74,'[2]S251 Yr2'!$D$22:$AU$96,13,0)</f>
        <v>0</v>
      </c>
      <c r="Q74" s="460" t="str">
        <f aca="false">VLOOKUP($D74,'[2]S251 Yr2'!$D$22:$AU$96,14,0)</f>
        <v/>
      </c>
      <c r="R74" s="460" t="str">
        <f aca="false">VLOOKUP($D74,'[2]S251 Yr2'!$D$22:$AU$96,15,0)</f>
        <v/>
      </c>
      <c r="S74" s="462" t="e">
        <f aca="false">($O$14*O74)+($P$14*P74)+($Q$14*Q74)+($R$14*R74)</f>
        <v>#VALUE!</v>
      </c>
      <c r="T74" s="479" t="n">
        <f aca="false">SUM(O74:R74)</f>
        <v>0</v>
      </c>
      <c r="U74" s="460" t="n">
        <v>0</v>
      </c>
      <c r="V74" s="460" t="n">
        <v>0</v>
      </c>
      <c r="W74" s="460" t="n">
        <v>0</v>
      </c>
      <c r="X74" s="460" t="n">
        <f aca="false">VLOOKUP($D74,'[4]S251 Template'!$D$17:$DI$100,7,0)</f>
        <v>30</v>
      </c>
      <c r="Y74" s="460" t="n">
        <f aca="false">VLOOKUP($D74,'[4]S251 Template'!$D$17:$DI$100,8,0)</f>
        <v>31</v>
      </c>
      <c r="Z74" s="460" t="n">
        <f aca="false">VLOOKUP($D74,'[4]S251 Template'!$D$17:$DI$100,9,0)</f>
        <v>30</v>
      </c>
      <c r="AA74" s="460" t="n">
        <f aca="false">VLOOKUP($D74,'[4]S251 Template'!$D$17:$DI$100,10,0)</f>
        <v>28</v>
      </c>
      <c r="AB74" s="460" t="n">
        <f aca="false">VLOOKUP($D74,'[4]S251 Template'!$D$17:$DI$100,11,0)</f>
        <v>28</v>
      </c>
      <c r="AC74" s="460" t="n">
        <f aca="false">VLOOKUP($D74,'[4]S251 Template'!$D$17:$DI$100,12,0)</f>
        <v>29</v>
      </c>
      <c r="AD74" s="460" t="n">
        <f aca="false">VLOOKUP($D74,'[4]S251 Template'!$D$17:$DI$100,13,0)</f>
        <v>30</v>
      </c>
      <c r="AE74" s="460" t="str">
        <f aca="false">VLOOKUP($D74,'[4]S251 Template'!$D$17:$DI$100,14,0)</f>
        <v/>
      </c>
      <c r="AF74" s="460" t="n">
        <v>0</v>
      </c>
      <c r="AG74" s="460" t="n">
        <v>0</v>
      </c>
      <c r="AH74" s="460" t="n">
        <v>0</v>
      </c>
      <c r="AI74" s="460" t="n">
        <v>0</v>
      </c>
      <c r="AJ74" s="460" t="n">
        <v>0</v>
      </c>
      <c r="AK74" s="461" t="e">
        <f aca="false">($U$14*U74)+($V$14*V74)+($W$14*W74)+($X$14*X74)+($Y$14*Y74)+($Z$14*Z74)+($AA$14*AA74)+($AB$14*AB74)+($AC$14*AC74)+($AD$14*AD74)+($AE$14*AE74)+($AF$14*AF74)+($AG$14*AG74)+($AH$14*AH74)+($AI$14*AI74)+($AJ$14*AJ74)</f>
        <v>#VALUE!</v>
      </c>
      <c r="AL74" s="461" t="n">
        <f aca="false">SUM(U74:AJ74)</f>
        <v>206</v>
      </c>
      <c r="AM74" s="89"/>
      <c r="AN74" s="89"/>
      <c r="AO74" s="89"/>
      <c r="AP74" s="89"/>
      <c r="AQ74" s="89"/>
      <c r="AR74" s="89"/>
      <c r="AS74" s="89"/>
      <c r="AT74" s="89"/>
      <c r="AU74" s="89"/>
      <c r="AV74" s="89"/>
      <c r="AW74" s="89"/>
      <c r="AX74" s="89"/>
      <c r="AY74" s="89"/>
      <c r="AZ74" s="89"/>
      <c r="BA74" s="89"/>
      <c r="BB74" s="89"/>
      <c r="BC74" s="126"/>
      <c r="BD74" s="89"/>
      <c r="BE74" s="89"/>
      <c r="BF74" s="89"/>
      <c r="BG74" s="89"/>
      <c r="BH74" s="89"/>
      <c r="BI74" s="89"/>
      <c r="BJ74" s="89"/>
      <c r="BK74" s="89"/>
      <c r="BL74" s="89"/>
      <c r="BM74" s="89"/>
      <c r="BN74" s="89"/>
      <c r="BO74" s="89"/>
      <c r="BP74" s="89"/>
      <c r="BQ74" s="460" t="n">
        <f aca="false">VLOOKUP($D74,'[2]S251 Yr2'!$D$22:$W$96,19,0)</f>
        <v>0</v>
      </c>
      <c r="BR74" s="460" t="n">
        <f aca="false">VLOOKUP($D74,'[2]S251 Yr2'!$D$22:$W$96,20,0)</f>
        <v>0</v>
      </c>
      <c r="BS74" s="460" t="n">
        <v>0</v>
      </c>
      <c r="BT74" s="460" t="n">
        <v>0</v>
      </c>
      <c r="BU74" s="460" t="n">
        <v>0</v>
      </c>
      <c r="BV74" s="460" t="n">
        <v>0</v>
      </c>
      <c r="BW74" s="460" t="n">
        <v>0</v>
      </c>
      <c r="BX74" s="460" t="n">
        <v>0</v>
      </c>
      <c r="BY74" s="460" t="n">
        <v>0</v>
      </c>
      <c r="BZ74" s="460" t="n">
        <v>0</v>
      </c>
      <c r="CA74" s="460" t="n">
        <v>0</v>
      </c>
      <c r="CB74" s="462" t="n">
        <f aca="false">SUM(BQ74:CA74)</f>
        <v>0</v>
      </c>
      <c r="CC74" s="460" t="n">
        <v>0</v>
      </c>
      <c r="CD74" s="460" t="n">
        <v>0</v>
      </c>
      <c r="CE74" s="460" t="n">
        <v>0</v>
      </c>
      <c r="CF74" s="460" t="n">
        <v>0</v>
      </c>
      <c r="CG74" s="460" t="n">
        <v>0</v>
      </c>
      <c r="CH74" s="460" t="n">
        <v>0</v>
      </c>
      <c r="CI74" s="460" t="n">
        <f aca="false">VLOOKUP($D74,'[4]S251 Template'!$D$17:$AK$100,32,0)</f>
        <v>22605.53</v>
      </c>
      <c r="CJ74" s="460" t="n">
        <f aca="false">VLOOKUP($D74,'[4]S251 Template'!$D$17:$AK$100,33,0)</f>
        <v>21261.72</v>
      </c>
      <c r="CK74" s="460" t="n">
        <f aca="false">VLOOKUP($D74,'[4]S251 Template'!$D$17:$AK$100,34,0)</f>
        <v>958</v>
      </c>
      <c r="CL74" s="460" t="n">
        <v>0</v>
      </c>
      <c r="CM74" s="460" t="n">
        <v>0</v>
      </c>
      <c r="CN74" s="460" t="n">
        <v>0</v>
      </c>
      <c r="CO74" s="460" t="n">
        <v>0</v>
      </c>
      <c r="CP74" s="460" t="n">
        <v>0</v>
      </c>
      <c r="CQ74" s="460" t="n">
        <v>0</v>
      </c>
      <c r="CR74" s="460" t="n">
        <v>3319.84368782855</v>
      </c>
      <c r="CS74" s="460" t="n">
        <v>0</v>
      </c>
      <c r="CT74" s="461" t="n">
        <f aca="false">SUM(CC74:CS74)</f>
        <v>48145.0936878286</v>
      </c>
      <c r="CU74" s="463"/>
      <c r="CV74" s="89"/>
      <c r="CW74" s="89"/>
      <c r="CX74" s="460" t="n">
        <f aca="false">VLOOKUP($D74,'[4]S251 Template'!$D$17:$AR$100,39,0)</f>
        <v>1579.061804058</v>
      </c>
      <c r="CY74" s="460" t="n">
        <f aca="false">VLOOKUP($D74,'[4]S251 Template'!$D$17:$AR$100,40,0)</f>
        <v>2973.20686191554</v>
      </c>
      <c r="CZ74" s="460" t="n">
        <f aca="false">VLOOKUP($D74,'[4]S251 Template'!$D$17:$AR$100,41,0)</f>
        <v>11146.9982704542</v>
      </c>
      <c r="DA74" s="461" t="n">
        <f aca="false">SUM(CX74:CZ74)</f>
        <v>15699.2669364277</v>
      </c>
      <c r="DB74" s="460" t="n">
        <f aca="false">VLOOKUP(D74,'[4]S251 Template'!$D$17:$AT$100,43,0)</f>
        <v>20242</v>
      </c>
      <c r="DC74" s="460" t="n">
        <v>0</v>
      </c>
      <c r="DD74" s="461" t="n">
        <f aca="false">SUM(DB74:DC74)</f>
        <v>20242</v>
      </c>
      <c r="DE74" s="460" t="n">
        <f aca="false">VLOOKUP(D74,'[4]S251 Template'!$D$17:$AW$100,46,0)</f>
        <v>0</v>
      </c>
      <c r="DF74" s="460" t="n">
        <v>0</v>
      </c>
      <c r="DG74" s="461" t="n">
        <f aca="false">SUM(DE74:DF74)</f>
        <v>0</v>
      </c>
      <c r="DH74" s="460" t="n">
        <v>0</v>
      </c>
      <c r="DI74" s="460" t="n">
        <v>0</v>
      </c>
      <c r="DJ74" s="461" t="n">
        <f aca="false">SUM(DH74:DI74)</f>
        <v>0</v>
      </c>
      <c r="DK74" s="460" t="n">
        <f aca="false">VLOOKUP($D74,'[4]S251 Template'!$D$17:$BL$100,52,0)</f>
        <v>39645.1897875</v>
      </c>
      <c r="DL74" s="460" t="n">
        <f aca="false">VLOOKUP($D74,'[4]S251 Template'!$D$17:$BL$100,53,0)</f>
        <v>1577.25513</v>
      </c>
      <c r="DM74" s="460" t="n">
        <f aca="false">VLOOKUP($D74,'[4]S251 Template'!$D$17:$BL$100,54,0)</f>
        <v>888.998346</v>
      </c>
      <c r="DN74" s="460" t="n">
        <f aca="false">VLOOKUP($D74,'[4]S251 Template'!$D$17:$BL$100,55,0)</f>
        <v>645.240735</v>
      </c>
      <c r="DO74" s="460" t="n">
        <f aca="false">VLOOKUP($D74,'[4]S251 Template'!$D$17:$BL$100,56,0)</f>
        <v>62639.31825</v>
      </c>
      <c r="DP74" s="460" t="str">
        <f aca="false">VLOOKUP($D74,'[4]S251 Template'!$D$17:$BL$100,57,0)</f>
        <v/>
      </c>
      <c r="DQ74" s="460" t="str">
        <f aca="false">VLOOKUP($D74,'[4]S251 Template'!$D$17:$BL$100,58,0)</f>
        <v/>
      </c>
      <c r="DR74" s="460" t="n">
        <f aca="false">VLOOKUP($D74,'[4]S251 Template'!$D$17:$BL$100,59,0)</f>
        <v>4867.7674260355</v>
      </c>
      <c r="DS74" s="460" t="n">
        <f aca="false">VLOOKUP($D74,'[4]S251 Template'!$D$17:$BL$100,60,0)</f>
        <v>0</v>
      </c>
      <c r="DT74" s="460" t="n">
        <f aca="false">VLOOKUP($D74,'[4]S251 Template'!$D$17:$BL$100,61,0)</f>
        <v>0</v>
      </c>
      <c r="DU74" s="461" t="n">
        <f aca="false">SUM(DK74:DT74)</f>
        <v>110263.769674535</v>
      </c>
      <c r="DV74" s="460" t="n">
        <f aca="false">VLOOKUP($D74,'[4]S251 Template'!$D$17:$DI$100,63,0)</f>
        <v>2208.86637538731</v>
      </c>
      <c r="DW74" s="460" t="n">
        <f aca="false">VLOOKUP($D74,'[4]S251 Template'!$D$17:$DI$100,64,0)</f>
        <v>3352.74</v>
      </c>
      <c r="DX74" s="460" t="n">
        <f aca="false">VLOOKUP($D74,'[4]S251 Template'!$D$17:$DI$100,65,0)</f>
        <v>24433.08</v>
      </c>
      <c r="DY74" s="460" t="n">
        <f aca="false">VLOOKUP($D74,'[4]S251 Template'!$D$17:$DI$100,66,0)</f>
        <v>14149.38</v>
      </c>
      <c r="DZ74" s="461" t="n">
        <f aca="false">SUM(DV74:DY74)</f>
        <v>44144.0663753873</v>
      </c>
      <c r="EA74" s="460" t="n">
        <f aca="false">VLOOKUP($D74,'[4]S251 Template'!$D$17:$DI$100,69,0)</f>
        <v>0</v>
      </c>
      <c r="EB74" s="460" t="str">
        <f aca="false">VLOOKUP($D74,'[4]S251 Template'!$D$17:$DI$100,70,0)</f>
        <v/>
      </c>
      <c r="EC74" s="460" t="str">
        <f aca="false">VLOOKUP($D74,'[4]S251 Template'!$D$17:$DI$100,71,0)</f>
        <v/>
      </c>
      <c r="ED74" s="460" t="str">
        <f aca="false">VLOOKUP($D74,'[4]S251 Template'!$D$17:$DI$100,72,0)</f>
        <v/>
      </c>
      <c r="EE74" s="460" t="n">
        <f aca="false">VLOOKUP($D74,'[4]S251 Template'!$D$17:$DI$100,73,0)</f>
        <v>0</v>
      </c>
      <c r="EF74" s="460" t="str">
        <f aca="false">VLOOKUP($D74,'[4]S251 Template'!$D$17:$DI$100,74,0)</f>
        <v/>
      </c>
      <c r="EG74" s="460" t="str">
        <f aca="false">VLOOKUP($D74,'[4]S251 Template'!$D$17:$DI$100,75,0)</f>
        <v/>
      </c>
      <c r="EH74" s="460" t="n">
        <f aca="false">VLOOKUP($D74,'[4]S251 Template'!$D$17:$DI$100,76,0)</f>
        <v>0</v>
      </c>
      <c r="EI74" s="460" t="n">
        <v>0</v>
      </c>
      <c r="EJ74" s="461" t="n">
        <f aca="false">SUM(EA74:EI74)</f>
        <v>0</v>
      </c>
      <c r="EK74" s="460" t="n">
        <f aca="false">VLOOKUP($D74,'[4]S251 Template'!$D$17:$DI$100,78,0)</f>
        <v>0</v>
      </c>
      <c r="EL74" s="460" t="n">
        <f aca="false">VLOOKUP($D74,'[4]S251 Template'!$D$17:$DI$100,79,0)</f>
        <v>70536.9</v>
      </c>
      <c r="EM74" s="460" t="n">
        <f aca="false">VLOOKUP($D74,'[4]S251 Template'!$D$17:$DI$100,80,0)</f>
        <v>10956</v>
      </c>
      <c r="EN74" s="460" t="n">
        <v>0</v>
      </c>
      <c r="EO74" s="460" t="n">
        <v>0</v>
      </c>
      <c r="EP74" s="460" t="n">
        <v>0</v>
      </c>
      <c r="EQ74" s="460" t="n">
        <v>0</v>
      </c>
      <c r="ER74" s="460" t="n">
        <v>0</v>
      </c>
      <c r="ES74" s="460" t="n">
        <v>0</v>
      </c>
      <c r="ET74" s="460" t="n">
        <v>0</v>
      </c>
      <c r="EU74" s="460" t="n">
        <v>0</v>
      </c>
      <c r="EV74" s="461" t="n">
        <f aca="false">SUM(EK74:EU74)</f>
        <v>81492.9</v>
      </c>
      <c r="EW74" s="460" t="n">
        <f aca="false">VLOOKUP($D74,'[4]S251 Template'!$D$17:$DI$100,84,0)</f>
        <v>5951.20000000002</v>
      </c>
      <c r="EX74" s="460" t="n">
        <f aca="false">VLOOKUP($D74,'[4]S251 Template'!$D$17:$DI$100,85,0)</f>
        <v>0</v>
      </c>
      <c r="EY74" s="460" t="n">
        <f aca="false">VLOOKUP($D74,'[4]S251 Template'!$D$17:$DI$100,86,0)</f>
        <v>0</v>
      </c>
      <c r="EZ74" s="460" t="n">
        <f aca="false">VLOOKUP($D74,'[4]S251 Template'!$D$17:$DI$100,87,0)</f>
        <v>0</v>
      </c>
      <c r="FA74" s="460" t="n">
        <f aca="false">VLOOKUP($D74,'[4]S251 Template'!$D$17:$DI$100,88,0)</f>
        <v>0</v>
      </c>
      <c r="FB74" s="460" t="n">
        <f aca="false">VLOOKUP($D74,'[4]S251 Template'!$D$17:$DI$100,89,0)</f>
        <v>0</v>
      </c>
      <c r="FC74" s="460" t="n">
        <f aca="false">VLOOKUP($D74,'[4]S251 Template'!$D$17:$DI$100,90,0)</f>
        <v>0</v>
      </c>
      <c r="FD74" s="460" t="n">
        <f aca="false">VLOOKUP($D74,'[4]S251 Template'!$D$17:$DI$100,91,0)</f>
        <v>0</v>
      </c>
      <c r="FE74" s="460" t="n">
        <v>0</v>
      </c>
      <c r="FF74" s="461" t="n">
        <f aca="false">SUM(EW74:FE74)</f>
        <v>5951.20000000002</v>
      </c>
      <c r="FG74" s="460" t="n">
        <v>0</v>
      </c>
      <c r="FH74" s="460" t="n">
        <v>0</v>
      </c>
      <c r="FI74" s="461" t="n">
        <f aca="false">SUM(FG74:FH74)</f>
        <v>0</v>
      </c>
      <c r="FJ74" s="460" t="n">
        <f aca="false">VLOOKUP($D74,'[4]S251 Template'!$D$17:$DI$100,96,0)</f>
        <v>0</v>
      </c>
      <c r="FK74" s="460" t="n">
        <f aca="false">VLOOKUP($D74,'[4]S251 Template'!$D$17:$DI$100,97,0)</f>
        <v>0</v>
      </c>
      <c r="FL74" s="460" t="str">
        <f aca="false">VLOOKUP($D74,'[4]S251 Template'!$D$17:$DI$100,98,0)</f>
        <v/>
      </c>
      <c r="FM74" s="460" t="n">
        <v>0</v>
      </c>
      <c r="FN74" s="461" t="n">
        <f aca="false">SUM(FJ74:FM74)</f>
        <v>0</v>
      </c>
      <c r="FO74" s="460" t="n">
        <f aca="false">VLOOKUP($D74,'[4]S251 Template'!$D$17:$DI$100,100,0)</f>
        <v>0</v>
      </c>
      <c r="FP74" s="461" t="e">
        <f aca="false">SUM(L74,S74,CB74)</f>
        <v>#VALUE!</v>
      </c>
      <c r="FQ74" s="465" t="n">
        <f aca="false">IF(ISERROR(SUM(L74,S74,AK74,BC74,BN74,CB74,CT74,CW74,DA74,DD74,DG74,DJ74,DU74,DZ74,EJ74,EV74,FF74,FI74,FN74,FO74)),0,SUM(L74,S74,AK74,BC74,BN74,CB74,CT74,CW74,DA74,DD74,DG74,DJ74,DU74,DZ74,EJ74,EV74,FF74,FI74,FN74,FO74))</f>
        <v>0</v>
      </c>
      <c r="FR74" s="89"/>
      <c r="FS74" s="461" t="n">
        <f aca="false">IF(ISERROR(SUM(N74,AL74,BD74,BO74)),0,SUM(N74,AL74,BD74,BO74))</f>
        <v>206</v>
      </c>
      <c r="FT74" s="461" t="n">
        <f aca="false">IF(ISERROR(FQ74/FS74),0,(FQ74/FS74))</f>
        <v>0</v>
      </c>
      <c r="FU74" s="466" t="s">
        <v>415</v>
      </c>
      <c r="FV74" s="460" t="n">
        <f aca="false">VLOOKUP(D74,[6]Sheet1!$A$3:$E$87,5,0)</f>
        <v>33600</v>
      </c>
      <c r="FW74" s="460" t="n">
        <v>0</v>
      </c>
      <c r="FX74" s="460" t="n">
        <v>0</v>
      </c>
      <c r="FY74" s="460" t="n">
        <f aca="false">DA74+DD74+DG74+DU74+BQ74+BR74</f>
        <v>146205.036610963</v>
      </c>
    </row>
    <row r="75" customFormat="false" ht="12.75" hidden="false" customHeight="true" outlineLevel="0" collapsed="false">
      <c r="A75" s="122"/>
      <c r="B75" s="456"/>
      <c r="C75" s="457" t="s">
        <v>461</v>
      </c>
      <c r="D75" s="458" t="n">
        <v>3325</v>
      </c>
      <c r="E75" s="456"/>
      <c r="F75" s="459"/>
      <c r="G75" s="460" t="n">
        <f aca="false">VLOOKUP($D75,'[5]S251 Yr2'!$D$22:$AP$96,4,0)</f>
        <v>0</v>
      </c>
      <c r="H75" s="460" t="n">
        <f aca="false">VLOOKUP($D75,'[5]S251 Yr2'!$D$22:$AP$96,5,0)</f>
        <v>26400</v>
      </c>
      <c r="I75" s="460" t="n">
        <f aca="false">VLOOKUP($D75,'[5]S251 Yr2'!$D$22:$AP$96,6,0)</f>
        <v>0</v>
      </c>
      <c r="J75" s="460" t="n">
        <f aca="false">VLOOKUP($D75,'[5]S251 Yr2'!$D$22:$AP$96,7,0)</f>
        <v>0</v>
      </c>
      <c r="K75" s="460" t="n">
        <f aca="false">VLOOKUP($D75,'[5]S251 Yr2'!$D$22:$AP$96,8,0)</f>
        <v>0</v>
      </c>
      <c r="L75" s="461" t="n">
        <f aca="false">($G$14*G75)+($H$14*H75)+($I$14*I75)+($J$14*J75)+($K$14*K75)</f>
        <v>135432</v>
      </c>
      <c r="M75" s="465" t="n">
        <f aca="false">SUM(G75:K75)</f>
        <v>26400</v>
      </c>
      <c r="N75" s="461" t="n">
        <f aca="false">IF(ISERROR(M75/950),0,(M75/950))</f>
        <v>27.7894736842105</v>
      </c>
      <c r="O75" s="460" t="n">
        <f aca="false">VLOOKUP($D75,'[2]S251 Yr2'!$D$22:$AU$96,12,0)</f>
        <v>0</v>
      </c>
      <c r="P75" s="460" t="n">
        <f aca="false">VLOOKUP($D75,'[2]S251 Yr2'!$D$22:$AU$96,13,0)</f>
        <v>0</v>
      </c>
      <c r="Q75" s="460" t="str">
        <f aca="false">VLOOKUP($D75,'[2]S251 Yr2'!$D$22:$AU$96,14,0)</f>
        <v/>
      </c>
      <c r="R75" s="460" t="str">
        <f aca="false">VLOOKUP($D75,'[2]S251 Yr2'!$D$22:$AU$96,15,0)</f>
        <v/>
      </c>
      <c r="S75" s="462" t="e">
        <f aca="false">($O$14*O75)+($P$14*P75)+($Q$14*Q75)+($R$14*R75)</f>
        <v>#VALUE!</v>
      </c>
      <c r="T75" s="479" t="n">
        <f aca="false">SUM(O75:R75)</f>
        <v>0</v>
      </c>
      <c r="U75" s="460" t="n">
        <v>0</v>
      </c>
      <c r="V75" s="460" t="n">
        <v>0</v>
      </c>
      <c r="W75" s="460" t="n">
        <v>0</v>
      </c>
      <c r="X75" s="460" t="n">
        <f aca="false">VLOOKUP($D75,'[4]S251 Template'!$D$17:$DI$100,7,0)</f>
        <v>31</v>
      </c>
      <c r="Y75" s="460" t="n">
        <f aca="false">VLOOKUP($D75,'[4]S251 Template'!$D$17:$DI$100,8,0)</f>
        <v>50</v>
      </c>
      <c r="Z75" s="460" t="n">
        <f aca="false">VLOOKUP($D75,'[4]S251 Template'!$D$17:$DI$100,9,0)</f>
        <v>29</v>
      </c>
      <c r="AA75" s="460" t="n">
        <f aca="false">VLOOKUP($D75,'[4]S251 Template'!$D$17:$DI$100,10,0)</f>
        <v>26</v>
      </c>
      <c r="AB75" s="460" t="n">
        <f aca="false">VLOOKUP($D75,'[4]S251 Template'!$D$17:$DI$100,11,0)</f>
        <v>27</v>
      </c>
      <c r="AC75" s="460" t="n">
        <f aca="false">VLOOKUP($D75,'[4]S251 Template'!$D$17:$DI$100,12,0)</f>
        <v>22</v>
      </c>
      <c r="AD75" s="460" t="n">
        <f aca="false">VLOOKUP($D75,'[4]S251 Template'!$D$17:$DI$100,13,0)</f>
        <v>19</v>
      </c>
      <c r="AE75" s="460" t="str">
        <f aca="false">VLOOKUP($D75,'[4]S251 Template'!$D$17:$DI$100,14,0)</f>
        <v/>
      </c>
      <c r="AF75" s="460" t="n">
        <v>0</v>
      </c>
      <c r="AG75" s="460" t="n">
        <v>0</v>
      </c>
      <c r="AH75" s="460" t="n">
        <v>0</v>
      </c>
      <c r="AI75" s="460" t="n">
        <v>0</v>
      </c>
      <c r="AJ75" s="460" t="n">
        <v>0</v>
      </c>
      <c r="AK75" s="461" t="e">
        <f aca="false">($U$14*U75)+($V$14*V75)+($W$14*W75)+($X$14*X75)+($Y$14*Y75)+($Z$14*Z75)+($AA$14*AA75)+($AB$14*AB75)+($AC$14*AC75)+($AD$14*AD75)+($AE$14*AE75)+($AF$14*AF75)+($AG$14*AG75)+($AH$14*AH75)+($AI$14*AI75)+($AJ$14*AJ75)</f>
        <v>#VALUE!</v>
      </c>
      <c r="AL75" s="461" t="n">
        <f aca="false">SUM(U75:AJ75)</f>
        <v>204</v>
      </c>
      <c r="AM75" s="89"/>
      <c r="AN75" s="89"/>
      <c r="AO75" s="89"/>
      <c r="AP75" s="89"/>
      <c r="AQ75" s="89"/>
      <c r="AR75" s="89"/>
      <c r="AS75" s="89"/>
      <c r="AT75" s="89"/>
      <c r="AU75" s="89"/>
      <c r="AV75" s="89"/>
      <c r="AW75" s="89"/>
      <c r="AX75" s="89"/>
      <c r="AY75" s="89"/>
      <c r="AZ75" s="89"/>
      <c r="BA75" s="89"/>
      <c r="BB75" s="89"/>
      <c r="BC75" s="126"/>
      <c r="BD75" s="89"/>
      <c r="BE75" s="89"/>
      <c r="BF75" s="89"/>
      <c r="BG75" s="89"/>
      <c r="BH75" s="89"/>
      <c r="BI75" s="89"/>
      <c r="BJ75" s="89"/>
      <c r="BK75" s="89"/>
      <c r="BL75" s="89"/>
      <c r="BM75" s="89"/>
      <c r="BN75" s="89"/>
      <c r="BO75" s="89"/>
      <c r="BP75" s="89"/>
      <c r="BQ75" s="460" t="n">
        <f aca="false">VLOOKUP($D75,'[2]S251 Yr2'!$D$22:$W$96,19,0)</f>
        <v>6600</v>
      </c>
      <c r="BR75" s="460" t="n">
        <f aca="false">VLOOKUP($D75,'[2]S251 Yr2'!$D$22:$W$96,20,0)</f>
        <v>0</v>
      </c>
      <c r="BS75" s="460" t="n">
        <v>0</v>
      </c>
      <c r="BT75" s="460" t="n">
        <v>0</v>
      </c>
      <c r="BU75" s="460" t="n">
        <v>0</v>
      </c>
      <c r="BV75" s="460" t="n">
        <v>0</v>
      </c>
      <c r="BW75" s="460" t="n">
        <v>0</v>
      </c>
      <c r="BX75" s="460" t="n">
        <v>0</v>
      </c>
      <c r="BY75" s="460" t="n">
        <v>0</v>
      </c>
      <c r="BZ75" s="460" t="n">
        <v>0</v>
      </c>
      <c r="CA75" s="460" t="n">
        <v>0</v>
      </c>
      <c r="CB75" s="462" t="n">
        <f aca="false">SUM(BQ75:CA75)</f>
        <v>6600</v>
      </c>
      <c r="CC75" s="460" t="n">
        <v>0</v>
      </c>
      <c r="CD75" s="460" t="n">
        <v>0</v>
      </c>
      <c r="CE75" s="460" t="n">
        <v>0</v>
      </c>
      <c r="CF75" s="460" t="n">
        <v>0</v>
      </c>
      <c r="CG75" s="460" t="n">
        <v>0</v>
      </c>
      <c r="CH75" s="460" t="n">
        <v>0</v>
      </c>
      <c r="CI75" s="460" t="n">
        <f aca="false">VLOOKUP($D75,'[4]S251 Template'!$D$17:$AK$100,32,0)</f>
        <v>48365.32</v>
      </c>
      <c r="CJ75" s="460" t="n">
        <f aca="false">VLOOKUP($D75,'[4]S251 Template'!$D$17:$AK$100,33,0)</f>
        <v>14609.28</v>
      </c>
      <c r="CK75" s="460" t="n">
        <f aca="false">VLOOKUP($D75,'[4]S251 Template'!$D$17:$AK$100,34,0)</f>
        <v>949</v>
      </c>
      <c r="CL75" s="460" t="n">
        <v>0</v>
      </c>
      <c r="CM75" s="460" t="n">
        <v>0</v>
      </c>
      <c r="CN75" s="460" t="n">
        <v>0</v>
      </c>
      <c r="CO75" s="460" t="n">
        <v>0</v>
      </c>
      <c r="CP75" s="460" t="n">
        <v>0</v>
      </c>
      <c r="CQ75" s="460" t="n">
        <v>0</v>
      </c>
      <c r="CR75" s="460" t="n">
        <v>3287.61219571371</v>
      </c>
      <c r="CS75" s="460" t="n">
        <v>0</v>
      </c>
      <c r="CT75" s="461" t="n">
        <f aca="false">SUM(CC75:CS75)</f>
        <v>67211.2121957137</v>
      </c>
      <c r="CU75" s="463"/>
      <c r="CV75" s="89"/>
      <c r="CW75" s="89"/>
      <c r="CX75" s="460" t="n">
        <f aca="false">VLOOKUP($D75,'[4]S251 Template'!$D$17:$AR$100,39,0)</f>
        <v>17369.679844638</v>
      </c>
      <c r="CY75" s="460" t="n">
        <f aca="false">VLOOKUP($D75,'[4]S251 Template'!$D$17:$AR$100,40,0)</f>
        <v>11110.4045892633</v>
      </c>
      <c r="CZ75" s="460" t="n">
        <f aca="false">VLOOKUP($D75,'[4]S251 Template'!$D$17:$AR$100,41,0)</f>
        <v>3985.89635125332</v>
      </c>
      <c r="DA75" s="461" t="n">
        <f aca="false">SUM(CX75:CZ75)</f>
        <v>32465.9807851546</v>
      </c>
      <c r="DB75" s="460" t="n">
        <f aca="false">VLOOKUP(D75,'[4]S251 Template'!$D$17:$AT$100,43,0)</f>
        <v>36578</v>
      </c>
      <c r="DC75" s="460" t="n">
        <v>0</v>
      </c>
      <c r="DD75" s="461" t="n">
        <f aca="false">SUM(DB75:DC75)</f>
        <v>36578</v>
      </c>
      <c r="DE75" s="460" t="n">
        <f aca="false">VLOOKUP(D75,'[4]S251 Template'!$D$17:$AW$100,46,0)</f>
        <v>0</v>
      </c>
      <c r="DF75" s="460" t="n">
        <v>0</v>
      </c>
      <c r="DG75" s="461" t="n">
        <f aca="false">SUM(DE75:DF75)</f>
        <v>0</v>
      </c>
      <c r="DH75" s="460" t="n">
        <v>0</v>
      </c>
      <c r="DI75" s="460" t="n">
        <v>0</v>
      </c>
      <c r="DJ75" s="461" t="n">
        <f aca="false">SUM(DH75:DI75)</f>
        <v>0</v>
      </c>
      <c r="DK75" s="460" t="n">
        <f aca="false">VLOOKUP($D75,'[4]S251 Template'!$D$17:$BL$100,52,0)</f>
        <v>53637.6097125</v>
      </c>
      <c r="DL75" s="460" t="n">
        <f aca="false">VLOOKUP($D75,'[4]S251 Template'!$D$17:$BL$100,53,0)</f>
        <v>6882.56784</v>
      </c>
      <c r="DM75" s="460" t="n">
        <f aca="false">VLOOKUP($D75,'[4]S251 Template'!$D$17:$BL$100,54,0)</f>
        <v>2580.96294</v>
      </c>
      <c r="DN75" s="460" t="n">
        <f aca="false">VLOOKUP($D75,'[4]S251 Template'!$D$17:$BL$100,55,0)</f>
        <v>5807.166615</v>
      </c>
      <c r="DO75" s="460" t="n">
        <f aca="false">VLOOKUP($D75,'[4]S251 Template'!$D$17:$BL$100,56,0)</f>
        <v>123241.5855</v>
      </c>
      <c r="DP75" s="460" t="str">
        <f aca="false">VLOOKUP($D75,'[4]S251 Template'!$D$17:$BL$100,57,0)</f>
        <v/>
      </c>
      <c r="DQ75" s="460" t="str">
        <f aca="false">VLOOKUP($D75,'[4]S251 Template'!$D$17:$BL$100,58,0)</f>
        <v/>
      </c>
      <c r="DR75" s="460" t="n">
        <f aca="false">VLOOKUP($D75,'[4]S251 Template'!$D$17:$BL$100,59,0)</f>
        <v>21507.26</v>
      </c>
      <c r="DS75" s="460" t="n">
        <f aca="false">VLOOKUP($D75,'[4]S251 Template'!$D$17:$BL$100,60,0)</f>
        <v>8360</v>
      </c>
      <c r="DT75" s="460" t="n">
        <f aca="false">VLOOKUP($D75,'[4]S251 Template'!$D$17:$BL$100,61,0)</f>
        <v>0</v>
      </c>
      <c r="DU75" s="461" t="n">
        <f aca="false">SUM(DK75:DT75)</f>
        <v>222017.1526075</v>
      </c>
      <c r="DV75" s="460" t="n">
        <f aca="false">VLOOKUP($D75,'[4]S251 Template'!$D$17:$DI$100,63,0)</f>
        <v>3375.17644938573</v>
      </c>
      <c r="DW75" s="460" t="n">
        <f aca="false">VLOOKUP($D75,'[4]S251 Template'!$D$17:$DI$100,64,0)</f>
        <v>2370.48</v>
      </c>
      <c r="DX75" s="460" t="n">
        <f aca="false">VLOOKUP($D75,'[4]S251 Template'!$D$17:$DI$100,65,0)</f>
        <v>28751.76</v>
      </c>
      <c r="DY75" s="460" t="n">
        <f aca="false">VLOOKUP($D75,'[4]S251 Template'!$D$17:$DI$100,66,0)</f>
        <v>16650.36</v>
      </c>
      <c r="DZ75" s="461" t="n">
        <f aca="false">SUM(DV75:DY75)</f>
        <v>51147.7764493857</v>
      </c>
      <c r="EA75" s="460" t="n">
        <f aca="false">VLOOKUP($D75,'[4]S251 Template'!$D$17:$DI$100,69,0)</f>
        <v>0</v>
      </c>
      <c r="EB75" s="460" t="str">
        <f aca="false">VLOOKUP($D75,'[4]S251 Template'!$D$17:$DI$100,70,0)</f>
        <v/>
      </c>
      <c r="EC75" s="460" t="str">
        <f aca="false">VLOOKUP($D75,'[4]S251 Template'!$D$17:$DI$100,71,0)</f>
        <v/>
      </c>
      <c r="ED75" s="460" t="str">
        <f aca="false">VLOOKUP($D75,'[4]S251 Template'!$D$17:$DI$100,72,0)</f>
        <v/>
      </c>
      <c r="EE75" s="460" t="n">
        <f aca="false">VLOOKUP($D75,'[4]S251 Template'!$D$17:$DI$100,73,0)</f>
        <v>0</v>
      </c>
      <c r="EF75" s="460" t="str">
        <f aca="false">VLOOKUP($D75,'[4]S251 Template'!$D$17:$DI$100,74,0)</f>
        <v/>
      </c>
      <c r="EG75" s="460" t="str">
        <f aca="false">VLOOKUP($D75,'[4]S251 Template'!$D$17:$DI$100,75,0)</f>
        <v/>
      </c>
      <c r="EH75" s="460" t="n">
        <f aca="false">VLOOKUP($D75,'[4]S251 Template'!$D$17:$DI$100,76,0)</f>
        <v>0</v>
      </c>
      <c r="EI75" s="460" t="n">
        <v>0</v>
      </c>
      <c r="EJ75" s="461" t="n">
        <f aca="false">SUM(EA75:EI75)</f>
        <v>0</v>
      </c>
      <c r="EK75" s="460" t="n">
        <f aca="false">VLOOKUP($D75,'[4]S251 Template'!$D$17:$DI$100,78,0)</f>
        <v>4430.29333333333</v>
      </c>
      <c r="EL75" s="460" t="n">
        <f aca="false">VLOOKUP($D75,'[4]S251 Template'!$D$17:$DI$100,79,0)</f>
        <v>78701.9</v>
      </c>
      <c r="EM75" s="460" t="n">
        <f aca="false">VLOOKUP($D75,'[4]S251 Template'!$D$17:$DI$100,80,0)</f>
        <v>23282</v>
      </c>
      <c r="EN75" s="460" t="n">
        <v>0</v>
      </c>
      <c r="EO75" s="460" t="n">
        <v>0</v>
      </c>
      <c r="EP75" s="460" t="n">
        <v>0</v>
      </c>
      <c r="EQ75" s="460" t="n">
        <v>0</v>
      </c>
      <c r="ER75" s="460" t="n">
        <v>0</v>
      </c>
      <c r="ES75" s="460" t="n">
        <v>0</v>
      </c>
      <c r="ET75" s="460" t="n">
        <v>0</v>
      </c>
      <c r="EU75" s="460" t="n">
        <v>0</v>
      </c>
      <c r="EV75" s="461" t="n">
        <f aca="false">SUM(EK75:EU75)</f>
        <v>106414.193333333</v>
      </c>
      <c r="EW75" s="460" t="n">
        <f aca="false">VLOOKUP($D75,'[4]S251 Template'!$D$17:$DI$100,84,0)</f>
        <v>8926.80000000001</v>
      </c>
      <c r="EX75" s="460" t="n">
        <f aca="false">VLOOKUP($D75,'[4]S251 Template'!$D$17:$DI$100,85,0)</f>
        <v>0</v>
      </c>
      <c r="EY75" s="460" t="n">
        <f aca="false">VLOOKUP($D75,'[4]S251 Template'!$D$17:$DI$100,86,0)</f>
        <v>0</v>
      </c>
      <c r="EZ75" s="460" t="n">
        <f aca="false">VLOOKUP($D75,'[4]S251 Template'!$D$17:$DI$100,87,0)</f>
        <v>0</v>
      </c>
      <c r="FA75" s="460" t="n">
        <f aca="false">VLOOKUP($D75,'[4]S251 Template'!$D$17:$DI$100,88,0)</f>
        <v>8574</v>
      </c>
      <c r="FB75" s="460" t="n">
        <f aca="false">VLOOKUP($D75,'[4]S251 Template'!$D$17:$DI$100,89,0)</f>
        <v>0</v>
      </c>
      <c r="FC75" s="460" t="n">
        <f aca="false">VLOOKUP($D75,'[4]S251 Template'!$D$17:$DI$100,90,0)</f>
        <v>0</v>
      </c>
      <c r="FD75" s="460" t="n">
        <f aca="false">VLOOKUP($D75,'[4]S251 Template'!$D$17:$DI$100,91,0)</f>
        <v>0</v>
      </c>
      <c r="FE75" s="460" t="n">
        <v>0</v>
      </c>
      <c r="FF75" s="461" t="n">
        <f aca="false">SUM(EW75:FE75)</f>
        <v>17500.8</v>
      </c>
      <c r="FG75" s="460" t="n">
        <v>0</v>
      </c>
      <c r="FH75" s="460" t="n">
        <v>0</v>
      </c>
      <c r="FI75" s="461" t="n">
        <f aca="false">SUM(FG75:FH75)</f>
        <v>0</v>
      </c>
      <c r="FJ75" s="460" t="n">
        <f aca="false">VLOOKUP($D75,'[4]S251 Template'!$D$17:$DI$100,96,0)</f>
        <v>0</v>
      </c>
      <c r="FK75" s="460" t="n">
        <f aca="false">VLOOKUP($D75,'[4]S251 Template'!$D$17:$DI$100,97,0)</f>
        <v>-29023.1962344322</v>
      </c>
      <c r="FL75" s="460" t="str">
        <f aca="false">VLOOKUP($D75,'[4]S251 Template'!$D$17:$DI$100,98,0)</f>
        <v/>
      </c>
      <c r="FM75" s="460" t="n">
        <v>0</v>
      </c>
      <c r="FN75" s="461" t="n">
        <f aca="false">SUM(FJ75:FM75)</f>
        <v>-29023.1962344322</v>
      </c>
      <c r="FO75" s="460" t="n">
        <f aca="false">VLOOKUP($D75,'[4]S251 Template'!$D$17:$DI$100,100,0)</f>
        <v>17399</v>
      </c>
      <c r="FP75" s="461" t="e">
        <f aca="false">SUM(L75,S75,CB75)</f>
        <v>#VALUE!</v>
      </c>
      <c r="FQ75" s="465" t="n">
        <f aca="false">IF(ISERROR(SUM(L75,S75,AK75,BC75,BN75,CB75,CT75,CW75,DA75,DD75,DG75,DJ75,DU75,DZ75,EJ75,EV75,FF75,FI75,FN75,FO75)),0,SUM(L75,S75,AK75,BC75,BN75,CB75,CT75,CW75,DA75,DD75,DG75,DJ75,DU75,DZ75,EJ75,EV75,FF75,FI75,FN75,FO75))</f>
        <v>0</v>
      </c>
      <c r="FR75" s="89"/>
      <c r="FS75" s="461" t="n">
        <f aca="false">IF(ISERROR(SUM(N75,AL75,BD75,BO75)),0,SUM(N75,AL75,BD75,BO75))</f>
        <v>231.789473684211</v>
      </c>
      <c r="FT75" s="461" t="n">
        <f aca="false">IF(ISERROR(FQ75/FS75),0,(FQ75/FS75))</f>
        <v>0</v>
      </c>
      <c r="FU75" s="466" t="s">
        <v>415</v>
      </c>
      <c r="FV75" s="460" t="n">
        <f aca="false">VLOOKUP(D75,[6]Sheet1!$A$3:$E$87,5,0)</f>
        <v>70200</v>
      </c>
      <c r="FW75" s="460" t="n">
        <v>0</v>
      </c>
      <c r="FX75" s="460" t="n">
        <v>0</v>
      </c>
      <c r="FY75" s="460" t="n">
        <f aca="false">DA75+DD75+DG75+DU75+BQ75+BR75</f>
        <v>297661.133392655</v>
      </c>
    </row>
    <row r="76" customFormat="false" ht="12.75" hidden="false" customHeight="true" outlineLevel="0" collapsed="false">
      <c r="A76" s="122"/>
      <c r="B76" s="456"/>
      <c r="C76" s="457" t="s">
        <v>462</v>
      </c>
      <c r="D76" s="458" t="n">
        <v>3344</v>
      </c>
      <c r="E76" s="456"/>
      <c r="F76" s="459"/>
      <c r="G76" s="460" t="n">
        <f aca="false">VLOOKUP($D76,'[5]S251 Yr2'!$D$22:$AP$96,4,0)</f>
        <v>0</v>
      </c>
      <c r="H76" s="460" t="n">
        <f aca="false">VLOOKUP($D76,'[5]S251 Yr2'!$D$22:$AP$96,5,0)</f>
        <v>22200</v>
      </c>
      <c r="I76" s="460" t="n">
        <f aca="false">VLOOKUP($D76,'[5]S251 Yr2'!$D$22:$AP$96,6,0)</f>
        <v>0</v>
      </c>
      <c r="J76" s="460" t="n">
        <f aca="false">VLOOKUP($D76,'[5]S251 Yr2'!$D$22:$AP$96,7,0)</f>
        <v>0</v>
      </c>
      <c r="K76" s="460" t="n">
        <f aca="false">VLOOKUP($D76,'[5]S251 Yr2'!$D$22:$AP$96,8,0)</f>
        <v>0</v>
      </c>
      <c r="L76" s="461" t="n">
        <f aca="false">($G$14*G76)+($H$14*H76)+($I$14*I76)+($J$14*J76)+($K$14*K76)</f>
        <v>113886</v>
      </c>
      <c r="M76" s="465" t="n">
        <f aca="false">SUM(G76:K76)</f>
        <v>22200</v>
      </c>
      <c r="N76" s="461" t="n">
        <f aca="false">IF(ISERROR(M76/950),0,(M76/950))</f>
        <v>23.3684210526316</v>
      </c>
      <c r="O76" s="460" t="n">
        <f aca="false">VLOOKUP($D76,'[2]S251 Yr2'!$D$22:$AU$96,12,0)</f>
        <v>0</v>
      </c>
      <c r="P76" s="460" t="n">
        <f aca="false">VLOOKUP($D76,'[2]S251 Yr2'!$D$22:$AU$96,13,0)</f>
        <v>0</v>
      </c>
      <c r="Q76" s="460" t="str">
        <f aca="false">VLOOKUP($D76,'[2]S251 Yr2'!$D$22:$AU$96,14,0)</f>
        <v/>
      </c>
      <c r="R76" s="460" t="str">
        <f aca="false">VLOOKUP($D76,'[2]S251 Yr2'!$D$22:$AU$96,15,0)</f>
        <v/>
      </c>
      <c r="S76" s="462" t="e">
        <f aca="false">($O$14*O76)+($P$14*P76)+($Q$14*Q76)+($R$14*R76)</f>
        <v>#VALUE!</v>
      </c>
      <c r="T76" s="479" t="n">
        <f aca="false">SUM(O76:R76)</f>
        <v>0</v>
      </c>
      <c r="U76" s="460" t="n">
        <v>0</v>
      </c>
      <c r="V76" s="460" t="n">
        <v>0</v>
      </c>
      <c r="W76" s="460" t="n">
        <v>0</v>
      </c>
      <c r="X76" s="460" t="n">
        <f aca="false">VLOOKUP($D76,'[4]S251 Template'!$D$17:$DI$100,7,0)</f>
        <v>60</v>
      </c>
      <c r="Y76" s="460" t="n">
        <f aca="false">VLOOKUP($D76,'[4]S251 Template'!$D$17:$DI$100,8,0)</f>
        <v>30</v>
      </c>
      <c r="Z76" s="460" t="n">
        <f aca="false">VLOOKUP($D76,'[4]S251 Template'!$D$17:$DI$100,9,0)</f>
        <v>30</v>
      </c>
      <c r="AA76" s="460" t="n">
        <f aca="false">VLOOKUP($D76,'[4]S251 Template'!$D$17:$DI$100,10,0)</f>
        <v>30</v>
      </c>
      <c r="AB76" s="460" t="n">
        <f aca="false">VLOOKUP($D76,'[4]S251 Template'!$D$17:$DI$100,11,0)</f>
        <v>27</v>
      </c>
      <c r="AC76" s="460" t="n">
        <f aca="false">VLOOKUP($D76,'[4]S251 Template'!$D$17:$DI$100,12,0)</f>
        <v>29</v>
      </c>
      <c r="AD76" s="460" t="n">
        <f aca="false">VLOOKUP($D76,'[4]S251 Template'!$D$17:$DI$100,13,0)</f>
        <v>30</v>
      </c>
      <c r="AE76" s="460" t="str">
        <f aca="false">VLOOKUP($D76,'[4]S251 Template'!$D$17:$DI$100,14,0)</f>
        <v/>
      </c>
      <c r="AF76" s="460" t="n">
        <v>0</v>
      </c>
      <c r="AG76" s="460" t="n">
        <v>0</v>
      </c>
      <c r="AH76" s="460" t="n">
        <v>0</v>
      </c>
      <c r="AI76" s="460" t="n">
        <v>0</v>
      </c>
      <c r="AJ76" s="460" t="n">
        <v>0</v>
      </c>
      <c r="AK76" s="461" t="e">
        <f aca="false">($U$14*U76)+($V$14*V76)+($W$14*W76)+($X$14*X76)+($Y$14*Y76)+($Z$14*Z76)+($AA$14*AA76)+($AB$14*AB76)+($AC$14*AC76)+($AD$14*AD76)+($AE$14*AE76)+($AF$14*AF76)+($AG$14*AG76)+($AH$14*AH76)+($AI$14*AI76)+($AJ$14*AJ76)</f>
        <v>#VALUE!</v>
      </c>
      <c r="AL76" s="461" t="n">
        <f aca="false">SUM(U76:AJ76)</f>
        <v>236</v>
      </c>
      <c r="AM76" s="89"/>
      <c r="AN76" s="89"/>
      <c r="AO76" s="89"/>
      <c r="AP76" s="89"/>
      <c r="AQ76" s="89"/>
      <c r="AR76" s="89"/>
      <c r="AS76" s="89"/>
      <c r="AT76" s="89"/>
      <c r="AU76" s="89"/>
      <c r="AV76" s="89"/>
      <c r="AW76" s="89"/>
      <c r="AX76" s="89"/>
      <c r="AY76" s="89"/>
      <c r="AZ76" s="89"/>
      <c r="BA76" s="89"/>
      <c r="BB76" s="89"/>
      <c r="BC76" s="126"/>
      <c r="BD76" s="89"/>
      <c r="BE76" s="89"/>
      <c r="BF76" s="89"/>
      <c r="BG76" s="89"/>
      <c r="BH76" s="89"/>
      <c r="BI76" s="89"/>
      <c r="BJ76" s="89"/>
      <c r="BK76" s="89"/>
      <c r="BL76" s="89"/>
      <c r="BM76" s="89"/>
      <c r="BN76" s="89"/>
      <c r="BO76" s="89"/>
      <c r="BP76" s="89"/>
      <c r="BQ76" s="460" t="n">
        <f aca="false">VLOOKUP($D76,'[2]S251 Yr2'!$D$22:$W$96,19,0)</f>
        <v>8000</v>
      </c>
      <c r="BR76" s="460" t="n">
        <f aca="false">VLOOKUP($D76,'[2]S251 Yr2'!$D$22:$W$96,20,0)</f>
        <v>0</v>
      </c>
      <c r="BS76" s="460" t="n">
        <v>0</v>
      </c>
      <c r="BT76" s="460" t="n">
        <v>0</v>
      </c>
      <c r="BU76" s="460" t="n">
        <v>0</v>
      </c>
      <c r="BV76" s="460" t="n">
        <v>0</v>
      </c>
      <c r="BW76" s="460" t="n">
        <v>0</v>
      </c>
      <c r="BX76" s="460" t="n">
        <v>0</v>
      </c>
      <c r="BY76" s="460" t="n">
        <v>0</v>
      </c>
      <c r="BZ76" s="460" t="n">
        <v>0</v>
      </c>
      <c r="CA76" s="460" t="n">
        <v>0</v>
      </c>
      <c r="CB76" s="462" t="n">
        <f aca="false">SUM(BQ76:CA76)</f>
        <v>8000</v>
      </c>
      <c r="CC76" s="460" t="n">
        <v>0</v>
      </c>
      <c r="CD76" s="460" t="n">
        <v>0</v>
      </c>
      <c r="CE76" s="460" t="n">
        <v>0</v>
      </c>
      <c r="CF76" s="460" t="n">
        <v>0</v>
      </c>
      <c r="CG76" s="460" t="n">
        <v>0</v>
      </c>
      <c r="CH76" s="460" t="n">
        <v>0</v>
      </c>
      <c r="CI76" s="460" t="n">
        <f aca="false">VLOOKUP($D76,'[4]S251 Template'!$D$17:$AK$100,32,0)</f>
        <v>32594.02</v>
      </c>
      <c r="CJ76" s="460" t="n">
        <f aca="false">VLOOKUP($D76,'[4]S251 Template'!$D$17:$AK$100,33,0)</f>
        <v>22696.56</v>
      </c>
      <c r="CK76" s="460" t="n">
        <f aca="false">VLOOKUP($D76,'[4]S251 Template'!$D$17:$AK$100,34,0)</f>
        <v>1097</v>
      </c>
      <c r="CL76" s="460" t="n">
        <v>0</v>
      </c>
      <c r="CM76" s="460" t="n">
        <v>0</v>
      </c>
      <c r="CN76" s="460" t="n">
        <v>0</v>
      </c>
      <c r="CO76" s="460" t="n">
        <v>0</v>
      </c>
      <c r="CP76" s="460" t="n">
        <v>0</v>
      </c>
      <c r="CQ76" s="460" t="n">
        <v>0</v>
      </c>
      <c r="CR76" s="460" t="n">
        <v>3803.31606955115</v>
      </c>
      <c r="CS76" s="460" t="n">
        <v>0</v>
      </c>
      <c r="CT76" s="461" t="n">
        <f aca="false">SUM(CC76:CS76)</f>
        <v>60190.8960695512</v>
      </c>
      <c r="CU76" s="463"/>
      <c r="CV76" s="89"/>
      <c r="CW76" s="89"/>
      <c r="CX76" s="460" t="n">
        <f aca="false">VLOOKUP($D76,'[4]S251 Template'!$D$17:$AR$100,39,0)</f>
        <v>11448.1980794205</v>
      </c>
      <c r="CY76" s="460" t="n">
        <f aca="false">VLOOKUP($D76,'[4]S251 Template'!$D$17:$AR$100,40,0)</f>
        <v>10797.4354459038</v>
      </c>
      <c r="CZ76" s="460" t="n">
        <f aca="false">VLOOKUP($D76,'[4]S251 Template'!$D$17:$AR$100,41,0)</f>
        <v>4999.25983038552</v>
      </c>
      <c r="DA76" s="461" t="n">
        <f aca="false">SUM(CX76:CZ76)</f>
        <v>27244.8933557098</v>
      </c>
      <c r="DB76" s="460" t="n">
        <f aca="false">VLOOKUP(D76,'[4]S251 Template'!$D$17:$AT$100,43,0)</f>
        <v>0</v>
      </c>
      <c r="DC76" s="460" t="n">
        <v>0</v>
      </c>
      <c r="DD76" s="461" t="n">
        <f aca="false">SUM(DB76:DC76)</f>
        <v>0</v>
      </c>
      <c r="DE76" s="460" t="n">
        <f aca="false">VLOOKUP(D76,'[4]S251 Template'!$D$17:$AW$100,46,0)</f>
        <v>0</v>
      </c>
      <c r="DF76" s="460" t="n">
        <v>0</v>
      </c>
      <c r="DG76" s="461" t="n">
        <f aca="false">SUM(DE76:DF76)</f>
        <v>0</v>
      </c>
      <c r="DH76" s="460" t="n">
        <v>0</v>
      </c>
      <c r="DI76" s="460" t="n">
        <v>0</v>
      </c>
      <c r="DJ76" s="461" t="n">
        <f aca="false">SUM(DH76:DI76)</f>
        <v>0</v>
      </c>
      <c r="DK76" s="460" t="n">
        <f aca="false">VLOOKUP($D76,'[4]S251 Template'!$D$17:$BL$100,52,0)</f>
        <v>65297.95965</v>
      </c>
      <c r="DL76" s="460" t="n">
        <f aca="false">VLOOKUP($D76,'[4]S251 Template'!$D$17:$BL$100,53,0)</f>
        <v>2294.18928</v>
      </c>
      <c r="DM76" s="460" t="n">
        <f aca="false">VLOOKUP($D76,'[4]S251 Template'!$D$17:$BL$100,54,0)</f>
        <v>745.611516</v>
      </c>
      <c r="DN76" s="460" t="n">
        <f aca="false">VLOOKUP($D76,'[4]S251 Template'!$D$17:$BL$100,55,0)</f>
        <v>5161.92588</v>
      </c>
      <c r="DO76" s="460" t="n">
        <f aca="false">VLOOKUP($D76,'[4]S251 Template'!$D$17:$BL$100,56,0)</f>
        <v>81482.04</v>
      </c>
      <c r="DP76" s="460" t="str">
        <f aca="false">VLOOKUP($D76,'[4]S251 Template'!$D$17:$BL$100,57,0)</f>
        <v/>
      </c>
      <c r="DQ76" s="460" t="str">
        <f aca="false">VLOOKUP($D76,'[4]S251 Template'!$D$17:$BL$100,58,0)</f>
        <v/>
      </c>
      <c r="DR76" s="460" t="n">
        <f aca="false">VLOOKUP($D76,'[4]S251 Template'!$D$17:$BL$100,59,0)</f>
        <v>21507.26</v>
      </c>
      <c r="DS76" s="460" t="n">
        <f aca="false">VLOOKUP($D76,'[4]S251 Template'!$D$17:$BL$100,60,0)</f>
        <v>1065</v>
      </c>
      <c r="DT76" s="460" t="n">
        <f aca="false">VLOOKUP($D76,'[4]S251 Template'!$D$17:$BL$100,61,0)</f>
        <v>0</v>
      </c>
      <c r="DU76" s="461" t="n">
        <f aca="false">SUM(DK76:DT76)</f>
        <v>177553.986326</v>
      </c>
      <c r="DV76" s="460" t="n">
        <f aca="false">VLOOKUP($D76,'[4]S251 Template'!$D$17:$DI$100,63,0)</f>
        <v>3378.29886144773</v>
      </c>
      <c r="DW76" s="460" t="n">
        <f aca="false">VLOOKUP($D76,'[4]S251 Template'!$D$17:$DI$100,64,0)</f>
        <v>2080.8</v>
      </c>
      <c r="DX76" s="460" t="n">
        <f aca="false">VLOOKUP($D76,'[4]S251 Template'!$D$17:$DI$100,65,0)</f>
        <v>30033.56</v>
      </c>
      <c r="DY76" s="460" t="n">
        <f aca="false">VLOOKUP($D76,'[4]S251 Template'!$D$17:$DI$100,66,0)</f>
        <v>20871.192</v>
      </c>
      <c r="DZ76" s="461" t="n">
        <f aca="false">SUM(DV76:DY76)</f>
        <v>56363.8508614477</v>
      </c>
      <c r="EA76" s="460" t="n">
        <f aca="false">VLOOKUP($D76,'[4]S251 Template'!$D$17:$DI$100,69,0)</f>
        <v>0</v>
      </c>
      <c r="EB76" s="460" t="str">
        <f aca="false">VLOOKUP($D76,'[4]S251 Template'!$D$17:$DI$100,70,0)</f>
        <v/>
      </c>
      <c r="EC76" s="460" t="str">
        <f aca="false">VLOOKUP($D76,'[4]S251 Template'!$D$17:$DI$100,71,0)</f>
        <v/>
      </c>
      <c r="ED76" s="460" t="str">
        <f aca="false">VLOOKUP($D76,'[4]S251 Template'!$D$17:$DI$100,72,0)</f>
        <v/>
      </c>
      <c r="EE76" s="460" t="n">
        <f aca="false">VLOOKUP($D76,'[4]S251 Template'!$D$17:$DI$100,73,0)</f>
        <v>0</v>
      </c>
      <c r="EF76" s="460" t="str">
        <f aca="false">VLOOKUP($D76,'[4]S251 Template'!$D$17:$DI$100,74,0)</f>
        <v/>
      </c>
      <c r="EG76" s="460" t="str">
        <f aca="false">VLOOKUP($D76,'[4]S251 Template'!$D$17:$DI$100,75,0)</f>
        <v/>
      </c>
      <c r="EH76" s="460" t="n">
        <f aca="false">VLOOKUP($D76,'[4]S251 Template'!$D$17:$DI$100,76,0)</f>
        <v>0</v>
      </c>
      <c r="EI76" s="460" t="n">
        <v>0</v>
      </c>
      <c r="EJ76" s="461" t="n">
        <f aca="false">SUM(EA76:EI76)</f>
        <v>0</v>
      </c>
      <c r="EK76" s="460" t="n">
        <f aca="false">VLOOKUP($D76,'[4]S251 Template'!$D$17:$DI$100,78,0)</f>
        <v>3322.72</v>
      </c>
      <c r="EL76" s="460" t="n">
        <f aca="false">VLOOKUP($D76,'[4]S251 Template'!$D$17:$DI$100,79,0)</f>
        <v>67347.9</v>
      </c>
      <c r="EM76" s="460" t="n">
        <f aca="false">VLOOKUP($D76,'[4]S251 Template'!$D$17:$DI$100,80,0)</f>
        <v>31499</v>
      </c>
      <c r="EN76" s="460" t="n">
        <v>0</v>
      </c>
      <c r="EO76" s="460" t="n">
        <v>0</v>
      </c>
      <c r="EP76" s="460" t="n">
        <v>0</v>
      </c>
      <c r="EQ76" s="460" t="n">
        <v>0</v>
      </c>
      <c r="ER76" s="460" t="n">
        <v>0</v>
      </c>
      <c r="ES76" s="460" t="n">
        <v>0</v>
      </c>
      <c r="ET76" s="460" t="n">
        <v>0</v>
      </c>
      <c r="EU76" s="460" t="n">
        <v>0</v>
      </c>
      <c r="EV76" s="461" t="n">
        <f aca="false">SUM(EK76:EU76)</f>
        <v>102169.62</v>
      </c>
      <c r="EW76" s="460" t="n">
        <f aca="false">VLOOKUP($D76,'[4]S251 Template'!$D$17:$DI$100,84,0)</f>
        <v>0</v>
      </c>
      <c r="EX76" s="460" t="n">
        <f aca="false">VLOOKUP($D76,'[4]S251 Template'!$D$17:$DI$100,85,0)</f>
        <v>0</v>
      </c>
      <c r="EY76" s="460" t="n">
        <f aca="false">VLOOKUP($D76,'[4]S251 Template'!$D$17:$DI$100,86,0)</f>
        <v>0</v>
      </c>
      <c r="EZ76" s="460" t="n">
        <f aca="false">VLOOKUP($D76,'[4]S251 Template'!$D$17:$DI$100,87,0)</f>
        <v>1508</v>
      </c>
      <c r="FA76" s="460" t="n">
        <f aca="false">VLOOKUP($D76,'[4]S251 Template'!$D$17:$DI$100,88,0)</f>
        <v>2000</v>
      </c>
      <c r="FB76" s="460" t="n">
        <f aca="false">VLOOKUP($D76,'[4]S251 Template'!$D$17:$DI$100,89,0)</f>
        <v>0</v>
      </c>
      <c r="FC76" s="460" t="n">
        <f aca="false">VLOOKUP($D76,'[4]S251 Template'!$D$17:$DI$100,90,0)</f>
        <v>0</v>
      </c>
      <c r="FD76" s="460" t="n">
        <f aca="false">VLOOKUP($D76,'[4]S251 Template'!$D$17:$DI$100,91,0)</f>
        <v>0</v>
      </c>
      <c r="FE76" s="460" t="n">
        <v>0</v>
      </c>
      <c r="FF76" s="461" t="n">
        <f aca="false">SUM(EW76:FE76)</f>
        <v>3508</v>
      </c>
      <c r="FG76" s="460" t="n">
        <v>0</v>
      </c>
      <c r="FH76" s="460" t="n">
        <v>0</v>
      </c>
      <c r="FI76" s="461" t="n">
        <f aca="false">SUM(FG76:FH76)</f>
        <v>0</v>
      </c>
      <c r="FJ76" s="460" t="n">
        <f aca="false">VLOOKUP($D76,'[4]S251 Template'!$D$17:$DI$100,96,0)</f>
        <v>0</v>
      </c>
      <c r="FK76" s="460" t="n">
        <f aca="false">VLOOKUP($D76,'[4]S251 Template'!$D$17:$DI$100,97,0)</f>
        <v>-21388.9019527559</v>
      </c>
      <c r="FL76" s="460" t="str">
        <f aca="false">VLOOKUP($D76,'[4]S251 Template'!$D$17:$DI$100,98,0)</f>
        <v/>
      </c>
      <c r="FM76" s="460" t="n">
        <v>0</v>
      </c>
      <c r="FN76" s="461" t="n">
        <f aca="false">SUM(FJ76:FM76)</f>
        <v>-21388.9019527559</v>
      </c>
      <c r="FO76" s="460" t="n">
        <f aca="false">VLOOKUP($D76,'[4]S251 Template'!$D$17:$DI$100,100,0)</f>
        <v>0</v>
      </c>
      <c r="FP76" s="461" t="e">
        <f aca="false">SUM(L76,S76,CB76)</f>
        <v>#VALUE!</v>
      </c>
      <c r="FQ76" s="465" t="n">
        <f aca="false">IF(ISERROR(SUM(L76,S76,AK76,BC76,BN76,CB76,CT76,CW76,DA76,DD76,DG76,DJ76,DU76,DZ76,EJ76,EV76,FF76,FI76,FN76,FO76)),0,SUM(L76,S76,AK76,BC76,BN76,CB76,CT76,CW76,DA76,DD76,DG76,DJ76,DU76,DZ76,EJ76,EV76,FF76,FI76,FN76,FO76))</f>
        <v>0</v>
      </c>
      <c r="FR76" s="89"/>
      <c r="FS76" s="461" t="n">
        <f aca="false">IF(ISERROR(SUM(N76,AL76,BD76,BO76)),0,SUM(N76,AL76,BD76,BO76))</f>
        <v>259.368421052632</v>
      </c>
      <c r="FT76" s="461" t="n">
        <f aca="false">IF(ISERROR(FQ76/FS76),0,(FQ76/FS76))</f>
        <v>0</v>
      </c>
      <c r="FU76" s="466" t="s">
        <v>415</v>
      </c>
      <c r="FV76" s="460" t="n">
        <f aca="false">VLOOKUP(D76,[6]Sheet1!$A$3:$E$87,5,0)</f>
        <v>45000</v>
      </c>
      <c r="FW76" s="460" t="n">
        <v>0</v>
      </c>
      <c r="FX76" s="460" t="n">
        <v>0</v>
      </c>
      <c r="FY76" s="460" t="n">
        <f aca="false">DA76+DD76+DG76+DU76+BQ76+BR76</f>
        <v>212798.87968171</v>
      </c>
    </row>
    <row r="77" customFormat="false" ht="12.75" hidden="false" customHeight="true" outlineLevel="0" collapsed="false">
      <c r="A77" s="122"/>
      <c r="B77" s="456"/>
      <c r="C77" s="457" t="s">
        <v>463</v>
      </c>
      <c r="D77" s="458" t="n">
        <v>3360</v>
      </c>
      <c r="E77" s="456"/>
      <c r="F77" s="459"/>
      <c r="G77" s="460" t="n">
        <f aca="false">VLOOKUP($D77,'[5]S251 Yr2'!$D$22:$AP$96,4,0)</f>
        <v>0</v>
      </c>
      <c r="H77" s="460" t="n">
        <f aca="false">VLOOKUP($D77,'[5]S251 Yr2'!$D$22:$AP$96,5,0)</f>
        <v>0</v>
      </c>
      <c r="I77" s="460" t="n">
        <f aca="false">VLOOKUP($D77,'[5]S251 Yr2'!$D$22:$AP$96,6,0)</f>
        <v>0</v>
      </c>
      <c r="J77" s="460" t="n">
        <f aca="false">VLOOKUP($D77,'[5]S251 Yr2'!$D$22:$AP$96,7,0)</f>
        <v>0</v>
      </c>
      <c r="K77" s="460" t="n">
        <f aca="false">VLOOKUP($D77,'[5]S251 Yr2'!$D$22:$AP$96,8,0)</f>
        <v>0</v>
      </c>
      <c r="L77" s="461" t="n">
        <f aca="false">($G$14*G77)+($H$14*H77)+($I$14*I77)+($J$14*J77)+($K$14*K77)</f>
        <v>0</v>
      </c>
      <c r="M77" s="465" t="n">
        <f aca="false">SUM(G77:K77)</f>
        <v>0</v>
      </c>
      <c r="N77" s="461" t="n">
        <f aca="false">IF(ISERROR(M77/950),0,(M77/950))</f>
        <v>0</v>
      </c>
      <c r="O77" s="460" t="n">
        <f aca="false">VLOOKUP($D77,'[2]S251 Yr2'!$D$22:$AU$96,12,0)</f>
        <v>0</v>
      </c>
      <c r="P77" s="460" t="n">
        <f aca="false">VLOOKUP($D77,'[2]S251 Yr2'!$D$22:$AU$96,13,0)</f>
        <v>0</v>
      </c>
      <c r="Q77" s="460" t="str">
        <f aca="false">VLOOKUP($D77,'[2]S251 Yr2'!$D$22:$AU$96,14,0)</f>
        <v/>
      </c>
      <c r="R77" s="460" t="str">
        <f aca="false">VLOOKUP($D77,'[2]S251 Yr2'!$D$22:$AU$96,15,0)</f>
        <v/>
      </c>
      <c r="S77" s="462" t="e">
        <f aca="false">($O$14*O77)+($P$14*P77)+($Q$14*Q77)+($R$14*R77)</f>
        <v>#VALUE!</v>
      </c>
      <c r="T77" s="479" t="n">
        <f aca="false">SUM(O77:R77)</f>
        <v>0</v>
      </c>
      <c r="U77" s="460" t="n">
        <v>0</v>
      </c>
      <c r="V77" s="460" t="n">
        <v>0</v>
      </c>
      <c r="W77" s="460" t="n">
        <v>0</v>
      </c>
      <c r="X77" s="460" t="n">
        <f aca="false">VLOOKUP($D77,'[4]S251 Template'!$D$17:$DI$100,7,0)</f>
        <v>29</v>
      </c>
      <c r="Y77" s="460" t="n">
        <f aca="false">VLOOKUP($D77,'[4]S251 Template'!$D$17:$DI$100,8,0)</f>
        <v>29</v>
      </c>
      <c r="Z77" s="460" t="n">
        <f aca="false">VLOOKUP($D77,'[4]S251 Template'!$D$17:$DI$100,9,0)</f>
        <v>29</v>
      </c>
      <c r="AA77" s="460" t="n">
        <f aca="false">VLOOKUP($D77,'[4]S251 Template'!$D$17:$DI$100,10,0)</f>
        <v>25</v>
      </c>
      <c r="AB77" s="460" t="n">
        <f aca="false">VLOOKUP($D77,'[4]S251 Template'!$D$17:$DI$100,11,0)</f>
        <v>27</v>
      </c>
      <c r="AC77" s="460" t="n">
        <f aca="false">VLOOKUP($D77,'[4]S251 Template'!$D$17:$DI$100,12,0)</f>
        <v>27</v>
      </c>
      <c r="AD77" s="460" t="n">
        <f aca="false">VLOOKUP($D77,'[4]S251 Template'!$D$17:$DI$100,13,0)</f>
        <v>17</v>
      </c>
      <c r="AE77" s="460" t="str">
        <f aca="false">VLOOKUP($D77,'[4]S251 Template'!$D$17:$DI$100,14,0)</f>
        <v/>
      </c>
      <c r="AF77" s="460" t="n">
        <v>0</v>
      </c>
      <c r="AG77" s="460" t="n">
        <v>0</v>
      </c>
      <c r="AH77" s="460" t="n">
        <v>0</v>
      </c>
      <c r="AI77" s="460" t="n">
        <v>0</v>
      </c>
      <c r="AJ77" s="460" t="n">
        <v>0</v>
      </c>
      <c r="AK77" s="461" t="e">
        <f aca="false">($U$14*U77)+($V$14*V77)+($W$14*W77)+($X$14*X77)+($Y$14*Y77)+($Z$14*Z77)+($AA$14*AA77)+($AB$14*AB77)+($AC$14*AC77)+($AD$14*AD77)+($AE$14*AE77)+($AF$14*AF77)+($AG$14*AG77)+($AH$14*AH77)+($AI$14*AI77)+($AJ$14*AJ77)</f>
        <v>#VALUE!</v>
      </c>
      <c r="AL77" s="461" t="n">
        <f aca="false">SUM(U77:AJ77)</f>
        <v>183</v>
      </c>
      <c r="AM77" s="89"/>
      <c r="AN77" s="89"/>
      <c r="AO77" s="89"/>
      <c r="AP77" s="89"/>
      <c r="AQ77" s="89"/>
      <c r="AR77" s="89"/>
      <c r="AS77" s="89"/>
      <c r="AT77" s="89"/>
      <c r="AU77" s="89"/>
      <c r="AV77" s="89"/>
      <c r="AW77" s="89"/>
      <c r="AX77" s="89"/>
      <c r="AY77" s="89"/>
      <c r="AZ77" s="89"/>
      <c r="BA77" s="89"/>
      <c r="BB77" s="89"/>
      <c r="BC77" s="126"/>
      <c r="BD77" s="89"/>
      <c r="BE77" s="89"/>
      <c r="BF77" s="89"/>
      <c r="BG77" s="89"/>
      <c r="BH77" s="89"/>
      <c r="BI77" s="89"/>
      <c r="BJ77" s="89"/>
      <c r="BK77" s="89"/>
      <c r="BL77" s="89"/>
      <c r="BM77" s="89"/>
      <c r="BN77" s="89"/>
      <c r="BO77" s="89"/>
      <c r="BP77" s="89"/>
      <c r="BQ77" s="460" t="n">
        <f aca="false">VLOOKUP($D77,'[2]S251 Yr2'!$D$22:$W$96,19,0)</f>
        <v>0</v>
      </c>
      <c r="BR77" s="460" t="n">
        <f aca="false">VLOOKUP($D77,'[2]S251 Yr2'!$D$22:$W$96,20,0)</f>
        <v>0</v>
      </c>
      <c r="BS77" s="460" t="n">
        <v>0</v>
      </c>
      <c r="BT77" s="460" t="n">
        <v>0</v>
      </c>
      <c r="BU77" s="460" t="n">
        <v>0</v>
      </c>
      <c r="BV77" s="460" t="n">
        <v>0</v>
      </c>
      <c r="BW77" s="460" t="n">
        <v>0</v>
      </c>
      <c r="BX77" s="460" t="n">
        <v>0</v>
      </c>
      <c r="BY77" s="460" t="n">
        <v>0</v>
      </c>
      <c r="BZ77" s="460" t="n">
        <v>0</v>
      </c>
      <c r="CA77" s="460" t="n">
        <v>0</v>
      </c>
      <c r="CB77" s="462" t="n">
        <f aca="false">SUM(BQ77:CA77)</f>
        <v>0</v>
      </c>
      <c r="CC77" s="460" t="n">
        <v>0</v>
      </c>
      <c r="CD77" s="460" t="n">
        <v>0</v>
      </c>
      <c r="CE77" s="460" t="n">
        <v>0</v>
      </c>
      <c r="CF77" s="460" t="n">
        <v>0</v>
      </c>
      <c r="CG77" s="460" t="n">
        <v>0</v>
      </c>
      <c r="CH77" s="460" t="n">
        <v>0</v>
      </c>
      <c r="CI77" s="460" t="n">
        <f aca="false">VLOOKUP($D77,'[4]S251 Template'!$D$17:$AK$100,32,0)</f>
        <v>33119.73</v>
      </c>
      <c r="CJ77" s="460" t="n">
        <f aca="false">VLOOKUP($D77,'[4]S251 Template'!$D$17:$AK$100,33,0)</f>
        <v>15652.8</v>
      </c>
      <c r="CK77" s="460" t="n">
        <f aca="false">VLOOKUP($D77,'[4]S251 Template'!$D$17:$AK$100,34,0)</f>
        <v>851</v>
      </c>
      <c r="CL77" s="460" t="n">
        <v>0</v>
      </c>
      <c r="CM77" s="460" t="n">
        <v>0</v>
      </c>
      <c r="CN77" s="460" t="n">
        <v>0</v>
      </c>
      <c r="CO77" s="460" t="n">
        <v>0</v>
      </c>
      <c r="CP77" s="460" t="n">
        <v>0</v>
      </c>
      <c r="CQ77" s="460" t="n">
        <v>0</v>
      </c>
      <c r="CR77" s="460" t="n">
        <v>2949.18152850788</v>
      </c>
      <c r="CS77" s="460" t="n">
        <v>0</v>
      </c>
      <c r="CT77" s="461" t="n">
        <f aca="false">SUM(CC77:CS77)</f>
        <v>52572.7115285079</v>
      </c>
      <c r="CU77" s="463"/>
      <c r="CV77" s="89"/>
      <c r="CW77" s="89"/>
      <c r="CX77" s="460" t="n">
        <f aca="false">VLOOKUP($D77,'[4]S251 Template'!$D$17:$AR$100,39,0)</f>
        <v>11842.963530435</v>
      </c>
      <c r="CY77" s="460" t="n">
        <f aca="false">VLOOKUP($D77,'[4]S251 Template'!$D$17:$AR$100,40,0)</f>
        <v>5789.92915215131</v>
      </c>
      <c r="CZ77" s="460" t="n">
        <f aca="false">VLOOKUP($D77,'[4]S251 Template'!$D$17:$AR$100,41,0)</f>
        <v>4458.79930818168</v>
      </c>
      <c r="DA77" s="461" t="n">
        <f aca="false">SUM(CX77:CZ77)</f>
        <v>22091.691990768</v>
      </c>
      <c r="DB77" s="460" t="n">
        <f aca="false">VLOOKUP(D77,'[4]S251 Template'!$D$17:$AT$100,43,0)</f>
        <v>4525</v>
      </c>
      <c r="DC77" s="460" t="n">
        <v>0</v>
      </c>
      <c r="DD77" s="461" t="n">
        <f aca="false">SUM(DB77:DC77)</f>
        <v>4525</v>
      </c>
      <c r="DE77" s="460" t="n">
        <f aca="false">VLOOKUP(D77,'[4]S251 Template'!$D$17:$AW$100,46,0)</f>
        <v>0</v>
      </c>
      <c r="DF77" s="460" t="n">
        <v>0</v>
      </c>
      <c r="DG77" s="461" t="n">
        <f aca="false">SUM(DE77:DF77)</f>
        <v>0</v>
      </c>
      <c r="DH77" s="460" t="n">
        <v>0</v>
      </c>
      <c r="DI77" s="460" t="n">
        <v>0</v>
      </c>
      <c r="DJ77" s="461" t="n">
        <f aca="false">SUM(DH77:DI77)</f>
        <v>0</v>
      </c>
      <c r="DK77" s="460" t="n">
        <f aca="false">VLOOKUP($D77,'[4]S251 Template'!$D$17:$BL$100,52,0)</f>
        <v>34981.0498125</v>
      </c>
      <c r="DL77" s="460" t="n">
        <f aca="false">VLOOKUP($D77,'[4]S251 Template'!$D$17:$BL$100,53,0)</f>
        <v>7169.3415</v>
      </c>
      <c r="DM77" s="460" t="n">
        <f aca="false">VLOOKUP($D77,'[4]S251 Template'!$D$17:$BL$100,54,0)</f>
        <v>2064.770352</v>
      </c>
      <c r="DN77" s="460" t="n">
        <f aca="false">VLOOKUP($D77,'[4]S251 Template'!$D$17:$BL$100,55,0)</f>
        <v>0</v>
      </c>
      <c r="DO77" s="460" t="n">
        <f aca="false">VLOOKUP($D77,'[4]S251 Template'!$D$17:$BL$100,56,0)</f>
        <v>79444.989</v>
      </c>
      <c r="DP77" s="460" t="str">
        <f aca="false">VLOOKUP($D77,'[4]S251 Template'!$D$17:$BL$100,57,0)</f>
        <v/>
      </c>
      <c r="DQ77" s="460" t="str">
        <f aca="false">VLOOKUP($D77,'[4]S251 Template'!$D$17:$BL$100,58,0)</f>
        <v/>
      </c>
      <c r="DR77" s="460" t="n">
        <f aca="false">VLOOKUP($D77,'[4]S251 Template'!$D$17:$BL$100,59,0)</f>
        <v>21507.26</v>
      </c>
      <c r="DS77" s="460" t="n">
        <f aca="false">VLOOKUP($D77,'[4]S251 Template'!$D$17:$BL$100,60,0)</f>
        <v>2897</v>
      </c>
      <c r="DT77" s="460" t="n">
        <f aca="false">VLOOKUP($D77,'[4]S251 Template'!$D$17:$BL$100,61,0)</f>
        <v>0</v>
      </c>
      <c r="DU77" s="461" t="n">
        <f aca="false">SUM(DK77:DT77)</f>
        <v>148064.4106645</v>
      </c>
      <c r="DV77" s="460" t="n">
        <f aca="false">VLOOKUP($D77,'[4]S251 Template'!$D$17:$DI$100,63,0)</f>
        <v>1589.10309985841</v>
      </c>
      <c r="DW77" s="460" t="n">
        <f aca="false">VLOOKUP($D77,'[4]S251 Template'!$D$17:$DI$100,64,0)</f>
        <v>3083.46</v>
      </c>
      <c r="DX77" s="460" t="n">
        <f aca="false">VLOOKUP($D77,'[4]S251 Template'!$D$17:$DI$100,65,0)</f>
        <v>19088.96</v>
      </c>
      <c r="DY77" s="460" t="n">
        <f aca="false">VLOOKUP($D77,'[4]S251 Template'!$D$17:$DI$100,66,0)</f>
        <v>12160.016</v>
      </c>
      <c r="DZ77" s="461" t="n">
        <f aca="false">SUM(DV77:DY77)</f>
        <v>35921.5390998584</v>
      </c>
      <c r="EA77" s="460" t="n">
        <f aca="false">VLOOKUP($D77,'[4]S251 Template'!$D$17:$DI$100,69,0)</f>
        <v>0</v>
      </c>
      <c r="EB77" s="460" t="str">
        <f aca="false">VLOOKUP($D77,'[4]S251 Template'!$D$17:$DI$100,70,0)</f>
        <v/>
      </c>
      <c r="EC77" s="460" t="str">
        <f aca="false">VLOOKUP($D77,'[4]S251 Template'!$D$17:$DI$100,71,0)</f>
        <v/>
      </c>
      <c r="ED77" s="460" t="str">
        <f aca="false">VLOOKUP($D77,'[4]S251 Template'!$D$17:$DI$100,72,0)</f>
        <v/>
      </c>
      <c r="EE77" s="460" t="n">
        <f aca="false">VLOOKUP($D77,'[4]S251 Template'!$D$17:$DI$100,73,0)</f>
        <v>0</v>
      </c>
      <c r="EF77" s="460" t="str">
        <f aca="false">VLOOKUP($D77,'[4]S251 Template'!$D$17:$DI$100,74,0)</f>
        <v/>
      </c>
      <c r="EG77" s="460" t="str">
        <f aca="false">VLOOKUP($D77,'[4]S251 Template'!$D$17:$DI$100,75,0)</f>
        <v/>
      </c>
      <c r="EH77" s="460" t="n">
        <f aca="false">VLOOKUP($D77,'[4]S251 Template'!$D$17:$DI$100,76,0)</f>
        <v>0</v>
      </c>
      <c r="EI77" s="460" t="n">
        <v>0</v>
      </c>
      <c r="EJ77" s="461" t="n">
        <f aca="false">SUM(EA77:EI77)</f>
        <v>0</v>
      </c>
      <c r="EK77" s="460" t="n">
        <f aca="false">VLOOKUP($D77,'[4]S251 Template'!$D$17:$DI$100,78,0)</f>
        <v>3322.72</v>
      </c>
      <c r="EL77" s="460" t="n">
        <f aca="false">VLOOKUP($D77,'[4]S251 Template'!$D$17:$DI$100,79,0)</f>
        <v>77424.9</v>
      </c>
      <c r="EM77" s="460" t="n">
        <f aca="false">VLOOKUP($D77,'[4]S251 Template'!$D$17:$DI$100,80,0)</f>
        <v>26021</v>
      </c>
      <c r="EN77" s="460" t="n">
        <v>0</v>
      </c>
      <c r="EO77" s="460" t="n">
        <v>0</v>
      </c>
      <c r="EP77" s="460" t="n">
        <v>0</v>
      </c>
      <c r="EQ77" s="460" t="n">
        <v>0</v>
      </c>
      <c r="ER77" s="460" t="n">
        <v>0</v>
      </c>
      <c r="ES77" s="460" t="n">
        <v>0</v>
      </c>
      <c r="ET77" s="460" t="n">
        <v>0</v>
      </c>
      <c r="EU77" s="460" t="n">
        <v>0</v>
      </c>
      <c r="EV77" s="461" t="n">
        <f aca="false">SUM(EK77:EU77)</f>
        <v>106768.62</v>
      </c>
      <c r="EW77" s="460" t="n">
        <f aca="false">VLOOKUP($D77,'[4]S251 Template'!$D$17:$DI$100,84,0)</f>
        <v>40170.6</v>
      </c>
      <c r="EX77" s="460" t="n">
        <f aca="false">VLOOKUP($D77,'[4]S251 Template'!$D$17:$DI$100,85,0)</f>
        <v>0</v>
      </c>
      <c r="EY77" s="460" t="n">
        <f aca="false">VLOOKUP($D77,'[4]S251 Template'!$D$17:$DI$100,86,0)</f>
        <v>0</v>
      </c>
      <c r="EZ77" s="460" t="n">
        <f aca="false">VLOOKUP($D77,'[4]S251 Template'!$D$17:$DI$100,87,0)</f>
        <v>0</v>
      </c>
      <c r="FA77" s="460" t="n">
        <f aca="false">VLOOKUP($D77,'[4]S251 Template'!$D$17:$DI$100,88,0)</f>
        <v>0</v>
      </c>
      <c r="FB77" s="460" t="n">
        <f aca="false">VLOOKUP($D77,'[4]S251 Template'!$D$17:$DI$100,89,0)</f>
        <v>0</v>
      </c>
      <c r="FC77" s="460" t="n">
        <f aca="false">VLOOKUP($D77,'[4]S251 Template'!$D$17:$DI$100,90,0)</f>
        <v>0</v>
      </c>
      <c r="FD77" s="460" t="n">
        <f aca="false">VLOOKUP($D77,'[4]S251 Template'!$D$17:$DI$100,91,0)</f>
        <v>0</v>
      </c>
      <c r="FE77" s="460" t="n">
        <v>0</v>
      </c>
      <c r="FF77" s="461" t="n">
        <f aca="false">SUM(EW77:FE77)</f>
        <v>40170.6</v>
      </c>
      <c r="FG77" s="460" t="n">
        <v>0</v>
      </c>
      <c r="FH77" s="460" t="n">
        <v>0</v>
      </c>
      <c r="FI77" s="461" t="n">
        <f aca="false">SUM(FG77:FH77)</f>
        <v>0</v>
      </c>
      <c r="FJ77" s="460" t="n">
        <f aca="false">VLOOKUP($D77,'[4]S251 Template'!$D$17:$DI$100,96,0)</f>
        <v>0</v>
      </c>
      <c r="FK77" s="460" t="n">
        <f aca="false">VLOOKUP($D77,'[4]S251 Template'!$D$17:$DI$100,97,0)</f>
        <v>0</v>
      </c>
      <c r="FL77" s="460" t="str">
        <f aca="false">VLOOKUP($D77,'[4]S251 Template'!$D$17:$DI$100,98,0)</f>
        <v/>
      </c>
      <c r="FM77" s="460" t="n">
        <v>0</v>
      </c>
      <c r="FN77" s="461" t="n">
        <f aca="false">SUM(FJ77:FM77)</f>
        <v>0</v>
      </c>
      <c r="FO77" s="460" t="n">
        <f aca="false">VLOOKUP($D77,'[4]S251 Template'!$D$17:$DI$100,100,0)</f>
        <v>434</v>
      </c>
      <c r="FP77" s="461" t="e">
        <f aca="false">SUM(L77,S77,CB77)</f>
        <v>#VALUE!</v>
      </c>
      <c r="FQ77" s="465" t="n">
        <f aca="false">IF(ISERROR(SUM(L77,S77,AK77,BC77,BN77,CB77,CT77,CW77,DA77,DD77,DG77,DJ77,DU77,DZ77,EJ77,EV77,FF77,FI77,FN77,FO77)),0,SUM(L77,S77,AK77,BC77,BN77,CB77,CT77,CW77,DA77,DD77,DG77,DJ77,DU77,DZ77,EJ77,EV77,FF77,FI77,FN77,FO77))</f>
        <v>0</v>
      </c>
      <c r="FR77" s="89"/>
      <c r="FS77" s="461" t="n">
        <f aca="false">IF(ISERROR(SUM(N77,AL77,BD77,BO77)),0,SUM(N77,AL77,BD77,BO77))</f>
        <v>183</v>
      </c>
      <c r="FT77" s="461" t="n">
        <f aca="false">IF(ISERROR(FQ77/FS77),0,(FQ77/FS77))</f>
        <v>0</v>
      </c>
      <c r="FU77" s="466" t="s">
        <v>415</v>
      </c>
      <c r="FV77" s="460" t="n">
        <f aca="false">VLOOKUP(D77,[6]Sheet1!$A$3:$E$87,5,0)</f>
        <v>47400</v>
      </c>
      <c r="FW77" s="460" t="n">
        <v>0</v>
      </c>
      <c r="FX77" s="460" t="n">
        <v>0</v>
      </c>
      <c r="FY77" s="460" t="n">
        <f aca="false">DA77+DD77+DG77+DU77+BQ77+BR77</f>
        <v>174681.102655268</v>
      </c>
    </row>
    <row r="78" customFormat="false" ht="12.75" hidden="false" customHeight="true" outlineLevel="0" collapsed="false">
      <c r="A78" s="122"/>
      <c r="B78" s="456"/>
      <c r="C78" s="457" t="s">
        <v>464</v>
      </c>
      <c r="D78" s="458" t="n">
        <v>3374</v>
      </c>
      <c r="E78" s="456"/>
      <c r="F78" s="459"/>
      <c r="G78" s="460" t="n">
        <f aca="false">VLOOKUP($D78,'[5]S251 Yr2'!$D$22:$AP$96,4,0)</f>
        <v>0</v>
      </c>
      <c r="H78" s="460" t="n">
        <f aca="false">VLOOKUP($D78,'[5]S251 Yr2'!$D$22:$AP$96,5,0)</f>
        <v>23100</v>
      </c>
      <c r="I78" s="460" t="n">
        <f aca="false">VLOOKUP($D78,'[5]S251 Yr2'!$D$22:$AP$96,6,0)</f>
        <v>0</v>
      </c>
      <c r="J78" s="460" t="n">
        <f aca="false">VLOOKUP($D78,'[5]S251 Yr2'!$D$22:$AP$96,7,0)</f>
        <v>0</v>
      </c>
      <c r="K78" s="460" t="n">
        <f aca="false">VLOOKUP($D78,'[5]S251 Yr2'!$D$22:$AP$96,8,0)</f>
        <v>0</v>
      </c>
      <c r="L78" s="461" t="n">
        <f aca="false">($G$14*G78)+($H$14*H78)+($I$14*I78)+($J$14*J78)+($K$14*K78)</f>
        <v>118503</v>
      </c>
      <c r="M78" s="465" t="n">
        <f aca="false">SUM(G78:K78)</f>
        <v>23100</v>
      </c>
      <c r="N78" s="461" t="n">
        <f aca="false">IF(ISERROR(M78/950),0,(M78/950))</f>
        <v>24.3157894736842</v>
      </c>
      <c r="O78" s="460" t="n">
        <f aca="false">VLOOKUP($D78,'[2]S251 Yr2'!$D$22:$AU$96,12,0)</f>
        <v>0</v>
      </c>
      <c r="P78" s="460" t="n">
        <f aca="false">VLOOKUP($D78,'[2]S251 Yr2'!$D$22:$AU$96,13,0)</f>
        <v>0</v>
      </c>
      <c r="Q78" s="460" t="str">
        <f aca="false">VLOOKUP($D78,'[2]S251 Yr2'!$D$22:$AU$96,14,0)</f>
        <v/>
      </c>
      <c r="R78" s="460" t="str">
        <f aca="false">VLOOKUP($D78,'[2]S251 Yr2'!$D$22:$AU$96,15,0)</f>
        <v/>
      </c>
      <c r="S78" s="462" t="e">
        <f aca="false">($O$14*O78)+($P$14*P78)+($Q$14*Q78)+($R$14*R78)</f>
        <v>#VALUE!</v>
      </c>
      <c r="T78" s="479" t="n">
        <f aca="false">SUM(O78:R78)</f>
        <v>0</v>
      </c>
      <c r="U78" s="460" t="n">
        <v>0</v>
      </c>
      <c r="V78" s="460" t="n">
        <v>0</v>
      </c>
      <c r="W78" s="460" t="n">
        <v>0</v>
      </c>
      <c r="X78" s="460" t="n">
        <f aca="false">VLOOKUP($D78,'[4]S251 Template'!$D$17:$DI$100,7,0)</f>
        <v>30</v>
      </c>
      <c r="Y78" s="460" t="n">
        <f aca="false">VLOOKUP($D78,'[4]S251 Template'!$D$17:$DI$100,8,0)</f>
        <v>29</v>
      </c>
      <c r="Z78" s="460" t="n">
        <f aca="false">VLOOKUP($D78,'[4]S251 Template'!$D$17:$DI$100,9,0)</f>
        <v>28</v>
      </c>
      <c r="AA78" s="460" t="n">
        <f aca="false">VLOOKUP($D78,'[4]S251 Template'!$D$17:$DI$100,10,0)</f>
        <v>30</v>
      </c>
      <c r="AB78" s="460" t="n">
        <f aca="false">VLOOKUP($D78,'[4]S251 Template'!$D$17:$DI$100,11,0)</f>
        <v>29</v>
      </c>
      <c r="AC78" s="460" t="n">
        <f aca="false">VLOOKUP($D78,'[4]S251 Template'!$D$17:$DI$100,12,0)</f>
        <v>27</v>
      </c>
      <c r="AD78" s="460" t="n">
        <f aca="false">VLOOKUP($D78,'[4]S251 Template'!$D$17:$DI$100,13,0)</f>
        <v>26</v>
      </c>
      <c r="AE78" s="460" t="str">
        <f aca="false">VLOOKUP($D78,'[4]S251 Template'!$D$17:$DI$100,14,0)</f>
        <v/>
      </c>
      <c r="AF78" s="460" t="n">
        <v>0</v>
      </c>
      <c r="AG78" s="460" t="n">
        <v>0</v>
      </c>
      <c r="AH78" s="460" t="n">
        <v>0</v>
      </c>
      <c r="AI78" s="460" t="n">
        <v>0</v>
      </c>
      <c r="AJ78" s="460" t="n">
        <v>0</v>
      </c>
      <c r="AK78" s="461" t="e">
        <f aca="false">($U$14*U78)+($V$14*V78)+($W$14*W78)+($X$14*X78)+($Y$14*Y78)+($Z$14*Z78)+($AA$14*AA78)+($AB$14*AB78)+($AC$14*AC78)+($AD$14*AD78)+($AE$14*AE78)+($AF$14*AF78)+($AG$14*AG78)+($AH$14*AH78)+($AI$14*AI78)+($AJ$14*AJ78)</f>
        <v>#VALUE!</v>
      </c>
      <c r="AL78" s="461" t="n">
        <f aca="false">SUM(U78:AJ78)</f>
        <v>199</v>
      </c>
      <c r="AM78" s="89"/>
      <c r="AN78" s="89"/>
      <c r="AO78" s="89"/>
      <c r="AP78" s="89"/>
      <c r="AQ78" s="89"/>
      <c r="AR78" s="89"/>
      <c r="AS78" s="89"/>
      <c r="AT78" s="89"/>
      <c r="AU78" s="89"/>
      <c r="AV78" s="89"/>
      <c r="AW78" s="89"/>
      <c r="AX78" s="89"/>
      <c r="AY78" s="89"/>
      <c r="AZ78" s="89"/>
      <c r="BA78" s="89"/>
      <c r="BB78" s="89"/>
      <c r="BC78" s="126"/>
      <c r="BD78" s="89"/>
      <c r="BE78" s="89"/>
      <c r="BF78" s="89"/>
      <c r="BG78" s="89"/>
      <c r="BH78" s="89"/>
      <c r="BI78" s="89"/>
      <c r="BJ78" s="89"/>
      <c r="BK78" s="89"/>
      <c r="BL78" s="89"/>
      <c r="BM78" s="89"/>
      <c r="BN78" s="89"/>
      <c r="BO78" s="89"/>
      <c r="BP78" s="89"/>
      <c r="BQ78" s="460" t="n">
        <f aca="false">VLOOKUP($D78,'[2]S251 Yr2'!$D$22:$W$96,19,0)</f>
        <v>0</v>
      </c>
      <c r="BR78" s="460" t="n">
        <f aca="false">VLOOKUP($D78,'[2]S251 Yr2'!$D$22:$W$96,20,0)</f>
        <v>0</v>
      </c>
      <c r="BS78" s="460" t="n">
        <v>0</v>
      </c>
      <c r="BT78" s="460" t="n">
        <v>0</v>
      </c>
      <c r="BU78" s="460" t="n">
        <v>0</v>
      </c>
      <c r="BV78" s="460" t="n">
        <v>0</v>
      </c>
      <c r="BW78" s="460" t="n">
        <v>0</v>
      </c>
      <c r="BX78" s="460" t="n">
        <v>0</v>
      </c>
      <c r="BY78" s="460" t="n">
        <v>0</v>
      </c>
      <c r="BZ78" s="460" t="n">
        <v>0</v>
      </c>
      <c r="CA78" s="460" t="n">
        <v>0</v>
      </c>
      <c r="CB78" s="462" t="n">
        <f aca="false">SUM(BQ78:CA78)</f>
        <v>0</v>
      </c>
      <c r="CC78" s="460" t="n">
        <v>0</v>
      </c>
      <c r="CD78" s="460" t="n">
        <v>0</v>
      </c>
      <c r="CE78" s="460" t="n">
        <v>0</v>
      </c>
      <c r="CF78" s="460" t="n">
        <v>0</v>
      </c>
      <c r="CG78" s="460" t="n">
        <v>0</v>
      </c>
      <c r="CH78" s="460" t="n">
        <v>0</v>
      </c>
      <c r="CI78" s="460" t="n">
        <f aca="false">VLOOKUP($D78,'[4]S251 Template'!$D$17:$AK$100,32,0)</f>
        <v>18925.56</v>
      </c>
      <c r="CJ78" s="460" t="n">
        <f aca="false">VLOOKUP($D78,'[4]S251 Template'!$D$17:$AK$100,33,0)</f>
        <v>21261.72</v>
      </c>
      <c r="CK78" s="460" t="n">
        <f aca="false">VLOOKUP($D78,'[4]S251 Template'!$D$17:$AK$100,34,0)</f>
        <v>925</v>
      </c>
      <c r="CL78" s="460" t="n">
        <v>0</v>
      </c>
      <c r="CM78" s="460" t="n">
        <v>0</v>
      </c>
      <c r="CN78" s="460" t="n">
        <v>0</v>
      </c>
      <c r="CO78" s="460" t="n">
        <v>0</v>
      </c>
      <c r="CP78" s="460" t="n">
        <v>0</v>
      </c>
      <c r="CQ78" s="460" t="n">
        <v>0</v>
      </c>
      <c r="CR78" s="460" t="n">
        <v>3207.03346542661</v>
      </c>
      <c r="CS78" s="460" t="n">
        <v>0</v>
      </c>
      <c r="CT78" s="461" t="n">
        <f aca="false">SUM(CC78:CS78)</f>
        <v>44319.3134654266</v>
      </c>
      <c r="CU78" s="463"/>
      <c r="CV78" s="89"/>
      <c r="CW78" s="89"/>
      <c r="CX78" s="460" t="n">
        <f aca="false">VLOOKUP($D78,'[4]S251 Template'!$D$17:$AR$100,39,0)</f>
        <v>5131.9508631885</v>
      </c>
      <c r="CY78" s="460" t="n">
        <f aca="false">VLOOKUP($D78,'[4]S251 Template'!$D$17:$AR$100,40,0)</f>
        <v>5007.50629375248</v>
      </c>
      <c r="CZ78" s="460" t="n">
        <f aca="false">VLOOKUP($D78,'[4]S251 Template'!$D$17:$AR$100,41,0)</f>
        <v>2026.7269582644</v>
      </c>
      <c r="DA78" s="461" t="n">
        <f aca="false">SUM(CX78:CZ78)</f>
        <v>12166.1841152054</v>
      </c>
      <c r="DB78" s="460" t="n">
        <f aca="false">VLOOKUP(D78,'[4]S251 Template'!$D$17:$AT$100,43,0)</f>
        <v>62783</v>
      </c>
      <c r="DC78" s="460" t="n">
        <v>0</v>
      </c>
      <c r="DD78" s="461" t="n">
        <f aca="false">SUM(DB78:DC78)</f>
        <v>62783</v>
      </c>
      <c r="DE78" s="460" t="n">
        <f aca="false">VLOOKUP(D78,'[4]S251 Template'!$D$17:$AW$100,46,0)</f>
        <v>0</v>
      </c>
      <c r="DF78" s="460" t="n">
        <v>0</v>
      </c>
      <c r="DG78" s="461" t="n">
        <f aca="false">SUM(DE78:DF78)</f>
        <v>0</v>
      </c>
      <c r="DH78" s="460" t="n">
        <v>0</v>
      </c>
      <c r="DI78" s="460" t="n">
        <v>0</v>
      </c>
      <c r="DJ78" s="461" t="n">
        <f aca="false">SUM(DH78:DI78)</f>
        <v>0</v>
      </c>
      <c r="DK78" s="460" t="n">
        <f aca="false">VLOOKUP($D78,'[4]S251 Template'!$D$17:$BL$100,52,0)</f>
        <v>60633.819675</v>
      </c>
      <c r="DL78" s="460" t="n">
        <f aca="false">VLOOKUP($D78,'[4]S251 Template'!$D$17:$BL$100,53,0)</f>
        <v>2007.41562</v>
      </c>
      <c r="DM78" s="460" t="n">
        <f aca="false">VLOOKUP($D78,'[4]S251 Template'!$D$17:$BL$100,54,0)</f>
        <v>745.611516</v>
      </c>
      <c r="DN78" s="460" t="n">
        <f aca="false">VLOOKUP($D78,'[4]S251 Template'!$D$17:$BL$100,55,0)</f>
        <v>4301.6049</v>
      </c>
      <c r="DO78" s="460" t="n">
        <f aca="false">VLOOKUP($D78,'[4]S251 Template'!$D$17:$BL$100,56,0)</f>
        <v>48889.224</v>
      </c>
      <c r="DP78" s="460" t="str">
        <f aca="false">VLOOKUP($D78,'[4]S251 Template'!$D$17:$BL$100,57,0)</f>
        <v/>
      </c>
      <c r="DQ78" s="460" t="str">
        <f aca="false">VLOOKUP($D78,'[4]S251 Template'!$D$17:$BL$100,58,0)</f>
        <v/>
      </c>
      <c r="DR78" s="460" t="n">
        <f aca="false">VLOOKUP($D78,'[4]S251 Template'!$D$17:$BL$100,59,0)</f>
        <v>8045.2772666927</v>
      </c>
      <c r="DS78" s="460" t="n">
        <f aca="false">VLOOKUP($D78,'[4]S251 Template'!$D$17:$BL$100,60,0)</f>
        <v>0</v>
      </c>
      <c r="DT78" s="460" t="n">
        <f aca="false">VLOOKUP($D78,'[4]S251 Template'!$D$17:$BL$100,61,0)</f>
        <v>0</v>
      </c>
      <c r="DU78" s="461" t="n">
        <f aca="false">SUM(DK78:DT78)</f>
        <v>124622.952977693</v>
      </c>
      <c r="DV78" s="460" t="n">
        <f aca="false">VLOOKUP($D78,'[4]S251 Template'!$D$17:$DI$100,63,0)</f>
        <v>3551.58250757533</v>
      </c>
      <c r="DW78" s="460" t="n">
        <f aca="false">VLOOKUP($D78,'[4]S251 Template'!$D$17:$DI$100,64,0)</f>
        <v>2292.96</v>
      </c>
      <c r="DX78" s="460" t="n">
        <f aca="false">VLOOKUP($D78,'[4]S251 Template'!$D$17:$DI$100,65,0)</f>
        <v>30704.04</v>
      </c>
      <c r="DY78" s="460" t="n">
        <f aca="false">VLOOKUP($D78,'[4]S251 Template'!$D$17:$DI$100,66,0)</f>
        <v>17780.94</v>
      </c>
      <c r="DZ78" s="461" t="n">
        <f aca="false">SUM(DV78:DY78)</f>
        <v>54329.5225075753</v>
      </c>
      <c r="EA78" s="460" t="n">
        <f aca="false">VLOOKUP($D78,'[4]S251 Template'!$D$17:$DI$100,69,0)</f>
        <v>0</v>
      </c>
      <c r="EB78" s="460" t="str">
        <f aca="false">VLOOKUP($D78,'[4]S251 Template'!$D$17:$DI$100,70,0)</f>
        <v/>
      </c>
      <c r="EC78" s="460" t="str">
        <f aca="false">VLOOKUP($D78,'[4]S251 Template'!$D$17:$DI$100,71,0)</f>
        <v/>
      </c>
      <c r="ED78" s="460" t="str">
        <f aca="false">VLOOKUP($D78,'[4]S251 Template'!$D$17:$DI$100,72,0)</f>
        <v/>
      </c>
      <c r="EE78" s="460" t="n">
        <f aca="false">VLOOKUP($D78,'[4]S251 Template'!$D$17:$DI$100,73,0)</f>
        <v>0</v>
      </c>
      <c r="EF78" s="460" t="str">
        <f aca="false">VLOOKUP($D78,'[4]S251 Template'!$D$17:$DI$100,74,0)</f>
        <v/>
      </c>
      <c r="EG78" s="460" t="str">
        <f aca="false">VLOOKUP($D78,'[4]S251 Template'!$D$17:$DI$100,75,0)</f>
        <v/>
      </c>
      <c r="EH78" s="460" t="n">
        <f aca="false">VLOOKUP($D78,'[4]S251 Template'!$D$17:$DI$100,76,0)</f>
        <v>0</v>
      </c>
      <c r="EI78" s="460" t="n">
        <v>0</v>
      </c>
      <c r="EJ78" s="461" t="n">
        <f aca="false">SUM(EA78:EI78)</f>
        <v>0</v>
      </c>
      <c r="EK78" s="460" t="n">
        <f aca="false">VLOOKUP($D78,'[4]S251 Template'!$D$17:$DI$100,78,0)</f>
        <v>4430.29333333333</v>
      </c>
      <c r="EL78" s="460" t="n">
        <f aca="false">VLOOKUP($D78,'[4]S251 Template'!$D$17:$DI$100,79,0)</f>
        <v>78750.9</v>
      </c>
      <c r="EM78" s="460" t="n">
        <f aca="false">VLOOKUP($D78,'[4]S251 Template'!$D$17:$DI$100,80,0)</f>
        <v>16434</v>
      </c>
      <c r="EN78" s="460" t="n">
        <v>0</v>
      </c>
      <c r="EO78" s="460" t="n">
        <v>0</v>
      </c>
      <c r="EP78" s="460" t="n">
        <v>0</v>
      </c>
      <c r="EQ78" s="460" t="n">
        <v>0</v>
      </c>
      <c r="ER78" s="460" t="n">
        <v>0</v>
      </c>
      <c r="ES78" s="460" t="n">
        <v>0</v>
      </c>
      <c r="ET78" s="460" t="n">
        <v>0</v>
      </c>
      <c r="EU78" s="460" t="n">
        <v>0</v>
      </c>
      <c r="EV78" s="461" t="n">
        <f aca="false">SUM(EK78:EU78)</f>
        <v>99615.1933333333</v>
      </c>
      <c r="EW78" s="460" t="n">
        <f aca="false">VLOOKUP($D78,'[4]S251 Template'!$D$17:$DI$100,84,0)</f>
        <v>16365.8</v>
      </c>
      <c r="EX78" s="460" t="n">
        <f aca="false">VLOOKUP($D78,'[4]S251 Template'!$D$17:$DI$100,85,0)</f>
        <v>0</v>
      </c>
      <c r="EY78" s="460" t="n">
        <f aca="false">VLOOKUP($D78,'[4]S251 Template'!$D$17:$DI$100,86,0)</f>
        <v>0</v>
      </c>
      <c r="EZ78" s="460" t="n">
        <f aca="false">VLOOKUP($D78,'[4]S251 Template'!$D$17:$DI$100,87,0)</f>
        <v>0</v>
      </c>
      <c r="FA78" s="460" t="n">
        <f aca="false">VLOOKUP($D78,'[4]S251 Template'!$D$17:$DI$100,88,0)</f>
        <v>0</v>
      </c>
      <c r="FB78" s="460" t="n">
        <f aca="false">VLOOKUP($D78,'[4]S251 Template'!$D$17:$DI$100,89,0)</f>
        <v>0</v>
      </c>
      <c r="FC78" s="460" t="n">
        <f aca="false">VLOOKUP($D78,'[4]S251 Template'!$D$17:$DI$100,90,0)</f>
        <v>0</v>
      </c>
      <c r="FD78" s="460" t="n">
        <f aca="false">VLOOKUP($D78,'[4]S251 Template'!$D$17:$DI$100,91,0)</f>
        <v>0</v>
      </c>
      <c r="FE78" s="460" t="n">
        <v>0</v>
      </c>
      <c r="FF78" s="461" t="n">
        <f aca="false">SUM(EW78:FE78)</f>
        <v>16365.8</v>
      </c>
      <c r="FG78" s="460" t="n">
        <v>0</v>
      </c>
      <c r="FH78" s="460" t="n">
        <v>0</v>
      </c>
      <c r="FI78" s="461" t="n">
        <f aca="false">SUM(FG78:FH78)</f>
        <v>0</v>
      </c>
      <c r="FJ78" s="460" t="n">
        <f aca="false">VLOOKUP($D78,'[4]S251 Template'!$D$17:$DI$100,96,0)</f>
        <v>0</v>
      </c>
      <c r="FK78" s="460" t="n">
        <f aca="false">VLOOKUP($D78,'[4]S251 Template'!$D$17:$DI$100,97,0)</f>
        <v>-23886.2639143731</v>
      </c>
      <c r="FL78" s="460" t="str">
        <f aca="false">VLOOKUP($D78,'[4]S251 Template'!$D$17:$DI$100,98,0)</f>
        <v/>
      </c>
      <c r="FM78" s="460" t="n">
        <v>0</v>
      </c>
      <c r="FN78" s="461" t="n">
        <f aca="false">SUM(FJ78:FM78)</f>
        <v>-23886.2639143731</v>
      </c>
      <c r="FO78" s="460" t="n">
        <f aca="false">VLOOKUP($D78,'[4]S251 Template'!$D$17:$DI$100,100,0)</f>
        <v>0</v>
      </c>
      <c r="FP78" s="461" t="e">
        <f aca="false">SUM(L78,S78,CB78)</f>
        <v>#VALUE!</v>
      </c>
      <c r="FQ78" s="465" t="n">
        <f aca="false">IF(ISERROR(SUM(L78,S78,AK78,BC78,BN78,CB78,CT78,CW78,DA78,DD78,DG78,DJ78,DU78,DZ78,EJ78,EV78,FF78,FI78,FN78,FO78)),0,SUM(L78,S78,AK78,BC78,BN78,CB78,CT78,CW78,DA78,DD78,DG78,DJ78,DU78,DZ78,EJ78,EV78,FF78,FI78,FN78,FO78))</f>
        <v>0</v>
      </c>
      <c r="FR78" s="89"/>
      <c r="FS78" s="461" t="n">
        <f aca="false">IF(ISERROR(SUM(N78,AL78,BD78,BO78)),0,SUM(N78,AL78,BD78,BO78))</f>
        <v>223.315789473684</v>
      </c>
      <c r="FT78" s="461" t="n">
        <f aca="false">IF(ISERROR(FQ78/FS78),0,(FQ78/FS78))</f>
        <v>0</v>
      </c>
      <c r="FU78" s="466" t="s">
        <v>415</v>
      </c>
      <c r="FV78" s="460" t="n">
        <f aca="false">VLOOKUP(D78,[6]Sheet1!$A$3:$E$87,5,0)</f>
        <v>28800</v>
      </c>
      <c r="FW78" s="460" t="n">
        <v>0</v>
      </c>
      <c r="FX78" s="460" t="n">
        <v>0</v>
      </c>
      <c r="FY78" s="460" t="n">
        <f aca="false">DA78+DD78+DG78+DU78+BQ78+BR78</f>
        <v>199572.137092898</v>
      </c>
    </row>
    <row r="79" customFormat="false" ht="12.75" hidden="false" customHeight="true" outlineLevel="0" collapsed="false">
      <c r="A79" s="122"/>
      <c r="B79" s="456"/>
      <c r="C79" s="457" t="s">
        <v>465</v>
      </c>
      <c r="D79" s="458" t="n">
        <v>3416</v>
      </c>
      <c r="E79" s="456"/>
      <c r="F79" s="459"/>
      <c r="G79" s="460" t="n">
        <f aca="false">VLOOKUP($D79,'[5]S251 Yr2'!$D$22:$AP$96,4,0)</f>
        <v>0</v>
      </c>
      <c r="H79" s="460" t="n">
        <f aca="false">VLOOKUP($D79,'[5]S251 Yr2'!$D$22:$AP$96,5,0)</f>
        <v>17325</v>
      </c>
      <c r="I79" s="460" t="n">
        <f aca="false">VLOOKUP($D79,'[5]S251 Yr2'!$D$22:$AP$96,6,0)</f>
        <v>0</v>
      </c>
      <c r="J79" s="460" t="n">
        <f aca="false">VLOOKUP($D79,'[5]S251 Yr2'!$D$22:$AP$96,7,0)</f>
        <v>0</v>
      </c>
      <c r="K79" s="460" t="n">
        <f aca="false">VLOOKUP($D79,'[5]S251 Yr2'!$D$22:$AP$96,8,0)</f>
        <v>0</v>
      </c>
      <c r="L79" s="461" t="n">
        <f aca="false">($G$14*G79)+($H$14*H79)+($I$14*I79)+($J$14*J79)+($K$14*K79)</f>
        <v>88877.25</v>
      </c>
      <c r="M79" s="465" t="n">
        <f aca="false">SUM(G79:K79)</f>
        <v>17325</v>
      </c>
      <c r="N79" s="461" t="n">
        <f aca="false">IF(ISERROR(M79/950),0,(M79/950))</f>
        <v>18.2368421052632</v>
      </c>
      <c r="O79" s="460" t="n">
        <f aca="false">VLOOKUP($D79,'[2]S251 Yr2'!$D$22:$AU$96,12,0)</f>
        <v>0</v>
      </c>
      <c r="P79" s="460" t="n">
        <f aca="false">VLOOKUP($D79,'[2]S251 Yr2'!$D$22:$AU$96,13,0)</f>
        <v>0</v>
      </c>
      <c r="Q79" s="460" t="str">
        <f aca="false">VLOOKUP($D79,'[2]S251 Yr2'!$D$22:$AU$96,14,0)</f>
        <v/>
      </c>
      <c r="R79" s="460" t="str">
        <f aca="false">VLOOKUP($D79,'[2]S251 Yr2'!$D$22:$AU$96,15,0)</f>
        <v/>
      </c>
      <c r="S79" s="462" t="e">
        <f aca="false">($O$14*O79)+($P$14*P79)+($Q$14*Q79)+($R$14*R79)</f>
        <v>#VALUE!</v>
      </c>
      <c r="T79" s="479" t="n">
        <f aca="false">SUM(O79:R79)</f>
        <v>0</v>
      </c>
      <c r="U79" s="460" t="n">
        <v>0</v>
      </c>
      <c r="V79" s="460" t="n">
        <v>0</v>
      </c>
      <c r="W79" s="460" t="n">
        <v>0</v>
      </c>
      <c r="X79" s="460" t="n">
        <f aca="false">VLOOKUP($D79,'[4]S251 Template'!$D$17:$DI$100,7,0)</f>
        <v>30</v>
      </c>
      <c r="Y79" s="460" t="n">
        <f aca="false">VLOOKUP($D79,'[4]S251 Template'!$D$17:$DI$100,8,0)</f>
        <v>30</v>
      </c>
      <c r="Z79" s="460" t="n">
        <f aca="false">VLOOKUP($D79,'[4]S251 Template'!$D$17:$DI$100,9,0)</f>
        <v>30</v>
      </c>
      <c r="AA79" s="460" t="n">
        <f aca="false">VLOOKUP($D79,'[4]S251 Template'!$D$17:$DI$100,10,0)</f>
        <v>30</v>
      </c>
      <c r="AB79" s="460" t="n">
        <f aca="false">VLOOKUP($D79,'[4]S251 Template'!$D$17:$DI$100,11,0)</f>
        <v>29</v>
      </c>
      <c r="AC79" s="460" t="n">
        <f aca="false">VLOOKUP($D79,'[4]S251 Template'!$D$17:$DI$100,12,0)</f>
        <v>26</v>
      </c>
      <c r="AD79" s="460" t="n">
        <f aca="false">VLOOKUP($D79,'[4]S251 Template'!$D$17:$DI$100,13,0)</f>
        <v>29</v>
      </c>
      <c r="AE79" s="460" t="str">
        <f aca="false">VLOOKUP($D79,'[4]S251 Template'!$D$17:$DI$100,14,0)</f>
        <v/>
      </c>
      <c r="AF79" s="460" t="n">
        <v>0</v>
      </c>
      <c r="AG79" s="460" t="n">
        <v>0</v>
      </c>
      <c r="AH79" s="460" t="n">
        <v>0</v>
      </c>
      <c r="AI79" s="460" t="n">
        <v>0</v>
      </c>
      <c r="AJ79" s="460" t="n">
        <v>0</v>
      </c>
      <c r="AK79" s="461" t="e">
        <f aca="false">($U$14*U79)+($V$14*V79)+($W$14*W79)+($X$14*X79)+($Y$14*Y79)+($Z$14*Z79)+($AA$14*AA79)+($AB$14*AB79)+($AC$14*AC79)+($AD$14*AD79)+($AE$14*AE79)+($AF$14*AF79)+($AG$14*AG79)+($AH$14*AH79)+($AI$14*AI79)+($AJ$14*AJ79)</f>
        <v>#VALUE!</v>
      </c>
      <c r="AL79" s="461" t="n">
        <f aca="false">SUM(U79:AJ79)</f>
        <v>204</v>
      </c>
      <c r="AM79" s="89"/>
      <c r="AN79" s="89"/>
      <c r="AO79" s="89"/>
      <c r="AP79" s="89"/>
      <c r="AQ79" s="89"/>
      <c r="AR79" s="89"/>
      <c r="AS79" s="89"/>
      <c r="AT79" s="89"/>
      <c r="AU79" s="89"/>
      <c r="AV79" s="89"/>
      <c r="AW79" s="89"/>
      <c r="AX79" s="89"/>
      <c r="AY79" s="89"/>
      <c r="AZ79" s="89"/>
      <c r="BA79" s="89"/>
      <c r="BB79" s="89"/>
      <c r="BC79" s="126"/>
      <c r="BD79" s="89"/>
      <c r="BE79" s="89"/>
      <c r="BF79" s="89"/>
      <c r="BG79" s="89"/>
      <c r="BH79" s="89"/>
      <c r="BI79" s="89"/>
      <c r="BJ79" s="89"/>
      <c r="BK79" s="89"/>
      <c r="BL79" s="89"/>
      <c r="BM79" s="89"/>
      <c r="BN79" s="89"/>
      <c r="BO79" s="89"/>
      <c r="BP79" s="89"/>
      <c r="BQ79" s="460" t="n">
        <f aca="false">VLOOKUP($D79,'[2]S251 Yr2'!$D$22:$W$96,19,0)</f>
        <v>17100</v>
      </c>
      <c r="BR79" s="460" t="n">
        <f aca="false">VLOOKUP($D79,'[2]S251 Yr2'!$D$22:$W$96,20,0)</f>
        <v>0</v>
      </c>
      <c r="BS79" s="460" t="n">
        <v>0</v>
      </c>
      <c r="BT79" s="460" t="n">
        <v>0</v>
      </c>
      <c r="BU79" s="460" t="n">
        <v>0</v>
      </c>
      <c r="BV79" s="460" t="n">
        <v>0</v>
      </c>
      <c r="BW79" s="460" t="n">
        <v>0</v>
      </c>
      <c r="BX79" s="460" t="n">
        <v>0</v>
      </c>
      <c r="BY79" s="460" t="n">
        <v>0</v>
      </c>
      <c r="BZ79" s="460" t="n">
        <v>0</v>
      </c>
      <c r="CA79" s="460" t="n">
        <v>0</v>
      </c>
      <c r="CB79" s="462" t="n">
        <f aca="false">SUM(BQ79:CA79)</f>
        <v>17100</v>
      </c>
      <c r="CC79" s="460" t="n">
        <v>0</v>
      </c>
      <c r="CD79" s="460" t="n">
        <v>0</v>
      </c>
      <c r="CE79" s="460" t="n">
        <v>0</v>
      </c>
      <c r="CF79" s="460" t="n">
        <v>0</v>
      </c>
      <c r="CG79" s="460" t="n">
        <v>0</v>
      </c>
      <c r="CH79" s="460" t="n">
        <v>0</v>
      </c>
      <c r="CI79" s="460" t="n">
        <f aca="false">VLOOKUP($D79,'[4]S251 Template'!$D$17:$AK$100,32,0)</f>
        <v>17874.14</v>
      </c>
      <c r="CJ79" s="460" t="n">
        <f aca="false">VLOOKUP($D79,'[4]S251 Template'!$D$17:$AK$100,33,0)</f>
        <v>22174.8</v>
      </c>
      <c r="CK79" s="460" t="n">
        <f aca="false">VLOOKUP($D79,'[4]S251 Template'!$D$17:$AK$100,34,0)</f>
        <v>949</v>
      </c>
      <c r="CL79" s="460" t="n">
        <v>0</v>
      </c>
      <c r="CM79" s="460" t="n">
        <v>0</v>
      </c>
      <c r="CN79" s="460" t="n">
        <v>0</v>
      </c>
      <c r="CO79" s="460" t="n">
        <v>0</v>
      </c>
      <c r="CP79" s="460" t="n">
        <v>0</v>
      </c>
      <c r="CQ79" s="460" t="n">
        <v>0</v>
      </c>
      <c r="CR79" s="460" t="n">
        <v>3287.61219571371</v>
      </c>
      <c r="CS79" s="460" t="n">
        <v>0</v>
      </c>
      <c r="CT79" s="461" t="n">
        <f aca="false">SUM(CC79:CS79)</f>
        <v>44285.5521957137</v>
      </c>
      <c r="CU79" s="463"/>
      <c r="CV79" s="89"/>
      <c r="CW79" s="89"/>
      <c r="CX79" s="460" t="n">
        <f aca="false">VLOOKUP($D79,'[4]S251 Template'!$D$17:$AR$100,39,0)</f>
        <v>11842.963530435</v>
      </c>
      <c r="CY79" s="460" t="n">
        <f aca="false">VLOOKUP($D79,'[4]S251 Template'!$D$17:$AR$100,40,0)</f>
        <v>10640.950874224</v>
      </c>
      <c r="CZ79" s="460" t="n">
        <f aca="false">VLOOKUP($D79,'[4]S251 Template'!$D$17:$AR$100,41,0)</f>
        <v>2702.3026110192</v>
      </c>
      <c r="DA79" s="461" t="n">
        <f aca="false">SUM(CX79:CZ79)</f>
        <v>25186.2170156782</v>
      </c>
      <c r="DB79" s="460" t="n">
        <f aca="false">VLOOKUP(D79,'[4]S251 Template'!$D$17:$AT$100,43,0)</f>
        <v>19910</v>
      </c>
      <c r="DC79" s="460" t="n">
        <v>0</v>
      </c>
      <c r="DD79" s="461" t="n">
        <f aca="false">SUM(DB79:DC79)</f>
        <v>19910</v>
      </c>
      <c r="DE79" s="460" t="n">
        <f aca="false">VLOOKUP(D79,'[4]S251 Template'!$D$17:$AW$100,46,0)</f>
        <v>0</v>
      </c>
      <c r="DF79" s="460" t="n">
        <v>0</v>
      </c>
      <c r="DG79" s="461" t="n">
        <f aca="false">SUM(DE79:DF79)</f>
        <v>0</v>
      </c>
      <c r="DH79" s="460" t="n">
        <v>0</v>
      </c>
      <c r="DI79" s="460" t="n">
        <v>0</v>
      </c>
      <c r="DJ79" s="461" t="n">
        <f aca="false">SUM(DH79:DI79)</f>
        <v>0</v>
      </c>
      <c r="DK79" s="460" t="n">
        <f aca="false">VLOOKUP($D79,'[4]S251 Template'!$D$17:$BL$100,52,0)</f>
        <v>18656.5599</v>
      </c>
      <c r="DL79" s="460" t="n">
        <f aca="false">VLOOKUP($D79,'[4]S251 Template'!$D$17:$BL$100,53,0)</f>
        <v>2007.41562</v>
      </c>
      <c r="DM79" s="460" t="n">
        <f aca="false">VLOOKUP($D79,'[4]S251 Template'!$D$17:$BL$100,54,0)</f>
        <v>1204.449372</v>
      </c>
      <c r="DN79" s="460" t="n">
        <f aca="false">VLOOKUP($D79,'[4]S251 Template'!$D$17:$BL$100,55,0)</f>
        <v>0</v>
      </c>
      <c r="DO79" s="460" t="n">
        <f aca="false">VLOOKUP($D79,'[4]S251 Template'!$D$17:$BL$100,56,0)</f>
        <v>51435.53775</v>
      </c>
      <c r="DP79" s="460" t="str">
        <f aca="false">VLOOKUP($D79,'[4]S251 Template'!$D$17:$BL$100,57,0)</f>
        <v/>
      </c>
      <c r="DQ79" s="460" t="str">
        <f aca="false">VLOOKUP($D79,'[4]S251 Template'!$D$17:$BL$100,58,0)</f>
        <v/>
      </c>
      <c r="DR79" s="460" t="n">
        <f aca="false">VLOOKUP($D79,'[4]S251 Template'!$D$17:$BL$100,59,0)</f>
        <v>0</v>
      </c>
      <c r="DS79" s="460" t="n">
        <f aca="false">VLOOKUP($D79,'[4]S251 Template'!$D$17:$BL$100,60,0)</f>
        <v>0</v>
      </c>
      <c r="DT79" s="460" t="n">
        <f aca="false">VLOOKUP($D79,'[4]S251 Template'!$D$17:$BL$100,61,0)</f>
        <v>0</v>
      </c>
      <c r="DU79" s="461" t="n">
        <f aca="false">SUM(DK79:DT79)</f>
        <v>73303.962642</v>
      </c>
      <c r="DV79" s="460" t="n">
        <f aca="false">VLOOKUP($D79,'[4]S251 Template'!$D$17:$DI$100,63,0)</f>
        <v>1803.43939674146</v>
      </c>
      <c r="DW79" s="460" t="n">
        <f aca="false">VLOOKUP($D79,'[4]S251 Template'!$D$17:$DI$100,64,0)</f>
        <v>2446.98</v>
      </c>
      <c r="DX79" s="460" t="n">
        <f aca="false">VLOOKUP($D79,'[4]S251 Template'!$D$17:$DI$100,65,0)</f>
        <v>22618.84</v>
      </c>
      <c r="DY79" s="460" t="n">
        <f aca="false">VLOOKUP($D79,'[4]S251 Template'!$D$17:$DI$100,66,0)</f>
        <v>14408.614</v>
      </c>
      <c r="DZ79" s="461" t="n">
        <f aca="false">SUM(DV79:DY79)</f>
        <v>41277.8733967415</v>
      </c>
      <c r="EA79" s="460" t="n">
        <f aca="false">VLOOKUP($D79,'[4]S251 Template'!$D$17:$DI$100,69,0)</f>
        <v>0</v>
      </c>
      <c r="EB79" s="460" t="str">
        <f aca="false">VLOOKUP($D79,'[4]S251 Template'!$D$17:$DI$100,70,0)</f>
        <v/>
      </c>
      <c r="EC79" s="460" t="str">
        <f aca="false">VLOOKUP($D79,'[4]S251 Template'!$D$17:$DI$100,71,0)</f>
        <v/>
      </c>
      <c r="ED79" s="460" t="str">
        <f aca="false">VLOOKUP($D79,'[4]S251 Template'!$D$17:$DI$100,72,0)</f>
        <v/>
      </c>
      <c r="EE79" s="460" t="n">
        <f aca="false">VLOOKUP($D79,'[4]S251 Template'!$D$17:$DI$100,73,0)</f>
        <v>0</v>
      </c>
      <c r="EF79" s="460" t="str">
        <f aca="false">VLOOKUP($D79,'[4]S251 Template'!$D$17:$DI$100,74,0)</f>
        <v/>
      </c>
      <c r="EG79" s="460" t="str">
        <f aca="false">VLOOKUP($D79,'[4]S251 Template'!$D$17:$DI$100,75,0)</f>
        <v/>
      </c>
      <c r="EH79" s="460" t="n">
        <f aca="false">VLOOKUP($D79,'[4]S251 Template'!$D$17:$DI$100,76,0)</f>
        <v>0</v>
      </c>
      <c r="EI79" s="460" t="n">
        <v>0</v>
      </c>
      <c r="EJ79" s="461" t="n">
        <f aca="false">SUM(EA79:EI79)</f>
        <v>0</v>
      </c>
      <c r="EK79" s="460" t="n">
        <f aca="false">VLOOKUP($D79,'[4]S251 Template'!$D$17:$DI$100,78,0)</f>
        <v>4430.29333333333</v>
      </c>
      <c r="EL79" s="460" t="n">
        <f aca="false">VLOOKUP($D79,'[4]S251 Template'!$D$17:$DI$100,79,0)</f>
        <v>76769.9</v>
      </c>
      <c r="EM79" s="460" t="n">
        <f aca="false">VLOOKUP($D79,'[4]S251 Template'!$D$17:$DI$100,80,0)</f>
        <v>41335</v>
      </c>
      <c r="EN79" s="460" t="n">
        <v>0</v>
      </c>
      <c r="EO79" s="460" t="n">
        <v>0</v>
      </c>
      <c r="EP79" s="460" t="n">
        <v>0</v>
      </c>
      <c r="EQ79" s="460" t="n">
        <v>0</v>
      </c>
      <c r="ER79" s="460" t="n">
        <v>0</v>
      </c>
      <c r="ES79" s="460" t="n">
        <v>0</v>
      </c>
      <c r="ET79" s="460" t="n">
        <v>0</v>
      </c>
      <c r="EU79" s="460" t="n">
        <v>0</v>
      </c>
      <c r="EV79" s="461" t="n">
        <f aca="false">SUM(EK79:EU79)</f>
        <v>122535.193333333</v>
      </c>
      <c r="EW79" s="460" t="n">
        <f aca="false">VLOOKUP($D79,'[4]S251 Template'!$D$17:$DI$100,84,0)</f>
        <v>8926.80000000001</v>
      </c>
      <c r="EX79" s="460" t="n">
        <f aca="false">VLOOKUP($D79,'[4]S251 Template'!$D$17:$DI$100,85,0)</f>
        <v>0</v>
      </c>
      <c r="EY79" s="460" t="n">
        <f aca="false">VLOOKUP($D79,'[4]S251 Template'!$D$17:$DI$100,86,0)</f>
        <v>0</v>
      </c>
      <c r="EZ79" s="460" t="n">
        <f aca="false">VLOOKUP($D79,'[4]S251 Template'!$D$17:$DI$100,87,0)</f>
        <v>0</v>
      </c>
      <c r="FA79" s="460" t="n">
        <f aca="false">VLOOKUP($D79,'[4]S251 Template'!$D$17:$DI$100,88,0)</f>
        <v>0</v>
      </c>
      <c r="FB79" s="460" t="n">
        <f aca="false">VLOOKUP($D79,'[4]S251 Template'!$D$17:$DI$100,89,0)</f>
        <v>0</v>
      </c>
      <c r="FC79" s="460" t="n">
        <f aca="false">VLOOKUP($D79,'[4]S251 Template'!$D$17:$DI$100,90,0)</f>
        <v>0</v>
      </c>
      <c r="FD79" s="460" t="n">
        <f aca="false">VLOOKUP($D79,'[4]S251 Template'!$D$17:$DI$100,91,0)</f>
        <v>0</v>
      </c>
      <c r="FE79" s="460" t="n">
        <v>0</v>
      </c>
      <c r="FF79" s="461" t="n">
        <f aca="false">SUM(EW79:FE79)</f>
        <v>8926.80000000001</v>
      </c>
      <c r="FG79" s="460" t="n">
        <v>0</v>
      </c>
      <c r="FH79" s="460" t="n">
        <v>0</v>
      </c>
      <c r="FI79" s="461" t="n">
        <f aca="false">SUM(FG79:FH79)</f>
        <v>0</v>
      </c>
      <c r="FJ79" s="460" t="n">
        <f aca="false">VLOOKUP($D79,'[4]S251 Template'!$D$17:$DI$100,96,0)</f>
        <v>0</v>
      </c>
      <c r="FK79" s="460" t="n">
        <f aca="false">VLOOKUP($D79,'[4]S251 Template'!$D$17:$DI$100,97,0)</f>
        <v>-22816.749337848</v>
      </c>
      <c r="FL79" s="460" t="str">
        <f aca="false">VLOOKUP($D79,'[4]S251 Template'!$D$17:$DI$100,98,0)</f>
        <v/>
      </c>
      <c r="FM79" s="460" t="n">
        <v>0</v>
      </c>
      <c r="FN79" s="461" t="n">
        <f aca="false">SUM(FJ79:FM79)</f>
        <v>-22816.749337848</v>
      </c>
      <c r="FO79" s="460" t="n">
        <f aca="false">VLOOKUP($D79,'[4]S251 Template'!$D$17:$DI$100,100,0)</f>
        <v>0</v>
      </c>
      <c r="FP79" s="461" t="e">
        <f aca="false">SUM(L79,S79,CB79)</f>
        <v>#VALUE!</v>
      </c>
      <c r="FQ79" s="465" t="n">
        <f aca="false">IF(ISERROR(SUM(L79,S79,AK79,BC79,BN79,CB79,CT79,CW79,DA79,DD79,DG79,DJ79,DU79,DZ79,EJ79,EV79,FF79,FI79,FN79,FO79)),0,SUM(L79,S79,AK79,BC79,BN79,CB79,CT79,CW79,DA79,DD79,DG79,DJ79,DU79,DZ79,EJ79,EV79,FF79,FI79,FN79,FO79))</f>
        <v>0</v>
      </c>
      <c r="FR79" s="89"/>
      <c r="FS79" s="461" t="n">
        <f aca="false">IF(ISERROR(SUM(N79,AL79,BD79,BO79)),0,SUM(N79,AL79,BD79,BO79))</f>
        <v>222.236842105263</v>
      </c>
      <c r="FT79" s="461" t="n">
        <f aca="false">IF(ISERROR(FQ79/FS79),0,(FQ79/FS79))</f>
        <v>0</v>
      </c>
      <c r="FU79" s="466" t="s">
        <v>415</v>
      </c>
      <c r="FV79" s="460" t="n">
        <f aca="false">VLOOKUP(D79,[6]Sheet1!$A$3:$E$87,5,0)</f>
        <v>34200</v>
      </c>
      <c r="FW79" s="460" t="n">
        <v>0</v>
      </c>
      <c r="FX79" s="460" t="n">
        <v>0</v>
      </c>
      <c r="FY79" s="460" t="n">
        <f aca="false">DA79+DD79+DG79+DU79+BQ79+BR79</f>
        <v>135500.179657678</v>
      </c>
    </row>
    <row r="80" customFormat="false" ht="12.75" hidden="false" customHeight="true" outlineLevel="0" collapsed="false">
      <c r="A80" s="122"/>
      <c r="B80" s="456"/>
      <c r="C80" s="457" t="s">
        <v>466</v>
      </c>
      <c r="D80" s="458" t="n">
        <v>3420</v>
      </c>
      <c r="E80" s="456"/>
      <c r="F80" s="459"/>
      <c r="G80" s="460" t="n">
        <f aca="false">VLOOKUP($D80,'[5]S251 Yr2'!$D$22:$AP$96,4,0)</f>
        <v>0</v>
      </c>
      <c r="H80" s="460" t="n">
        <f aca="false">VLOOKUP($D80,'[5]S251 Yr2'!$D$22:$AP$96,5,0)</f>
        <v>0</v>
      </c>
      <c r="I80" s="460" t="n">
        <f aca="false">VLOOKUP($D80,'[5]S251 Yr2'!$D$22:$AP$96,6,0)</f>
        <v>0</v>
      </c>
      <c r="J80" s="460" t="n">
        <f aca="false">VLOOKUP($D80,'[5]S251 Yr2'!$D$22:$AP$96,7,0)</f>
        <v>0</v>
      </c>
      <c r="K80" s="460" t="n">
        <f aca="false">VLOOKUP($D80,'[5]S251 Yr2'!$D$22:$AP$96,8,0)</f>
        <v>0</v>
      </c>
      <c r="L80" s="461" t="n">
        <f aca="false">($G$14*G80)+($H$14*H80)+($I$14*I80)+($J$14*J80)+($K$14*K80)</f>
        <v>0</v>
      </c>
      <c r="M80" s="465" t="n">
        <f aca="false">SUM(G80:K80)</f>
        <v>0</v>
      </c>
      <c r="N80" s="461" t="n">
        <f aca="false">IF(ISERROR(M80/950),0,(M80/950))</f>
        <v>0</v>
      </c>
      <c r="O80" s="460" t="n">
        <f aca="false">VLOOKUP($D80,'[2]S251 Yr2'!$D$22:$AU$96,12,0)</f>
        <v>0</v>
      </c>
      <c r="P80" s="460" t="n">
        <f aca="false">VLOOKUP($D80,'[2]S251 Yr2'!$D$22:$AU$96,13,0)</f>
        <v>0</v>
      </c>
      <c r="Q80" s="460" t="str">
        <f aca="false">VLOOKUP($D80,'[2]S251 Yr2'!$D$22:$AU$96,14,0)</f>
        <v/>
      </c>
      <c r="R80" s="460" t="str">
        <f aca="false">VLOOKUP($D80,'[2]S251 Yr2'!$D$22:$AU$96,15,0)</f>
        <v/>
      </c>
      <c r="S80" s="462" t="e">
        <f aca="false">($O$14*O80)+($P$14*P80)+($Q$14*Q80)+($R$14*R80)</f>
        <v>#VALUE!</v>
      </c>
      <c r="T80" s="479" t="n">
        <f aca="false">SUM(O80:R80)</f>
        <v>0</v>
      </c>
      <c r="U80" s="460" t="n">
        <v>0</v>
      </c>
      <c r="V80" s="460" t="n">
        <v>0</v>
      </c>
      <c r="W80" s="460" t="n">
        <v>0</v>
      </c>
      <c r="X80" s="460" t="n">
        <f aca="false">VLOOKUP($D80,'[4]S251 Template'!$D$17:$DI$100,7,0)</f>
        <v>45</v>
      </c>
      <c r="Y80" s="460" t="n">
        <f aca="false">VLOOKUP($D80,'[4]S251 Template'!$D$17:$DI$100,8,0)</f>
        <v>45</v>
      </c>
      <c r="Z80" s="460" t="n">
        <f aca="false">VLOOKUP($D80,'[4]S251 Template'!$D$17:$DI$100,9,0)</f>
        <v>44</v>
      </c>
      <c r="AA80" s="460" t="n">
        <f aca="false">VLOOKUP($D80,'[4]S251 Template'!$D$17:$DI$100,10,0)</f>
        <v>41</v>
      </c>
      <c r="AB80" s="460" t="n">
        <f aca="false">VLOOKUP($D80,'[4]S251 Template'!$D$17:$DI$100,11,0)</f>
        <v>43</v>
      </c>
      <c r="AC80" s="460" t="n">
        <f aca="false">VLOOKUP($D80,'[4]S251 Template'!$D$17:$DI$100,12,0)</f>
        <v>36</v>
      </c>
      <c r="AD80" s="460" t="n">
        <f aca="false">VLOOKUP($D80,'[4]S251 Template'!$D$17:$DI$100,13,0)</f>
        <v>39</v>
      </c>
      <c r="AE80" s="460" t="str">
        <f aca="false">VLOOKUP($D80,'[4]S251 Template'!$D$17:$DI$100,14,0)</f>
        <v/>
      </c>
      <c r="AF80" s="460" t="n">
        <v>0</v>
      </c>
      <c r="AG80" s="460" t="n">
        <v>0</v>
      </c>
      <c r="AH80" s="460" t="n">
        <v>0</v>
      </c>
      <c r="AI80" s="460" t="n">
        <v>0</v>
      </c>
      <c r="AJ80" s="460" t="n">
        <v>0</v>
      </c>
      <c r="AK80" s="461" t="e">
        <f aca="false">($U$14*U80)+($V$14*V80)+($W$14*W80)+($X$14*X80)+($Y$14*Y80)+($Z$14*Z80)+($AA$14*AA80)+($AB$14*AB80)+($AC$14*AC80)+($AD$14*AD80)+($AE$14*AE80)+($AF$14*AF80)+($AG$14*AG80)+($AH$14*AH80)+($AI$14*AI80)+($AJ$14*AJ80)</f>
        <v>#VALUE!</v>
      </c>
      <c r="AL80" s="461" t="n">
        <f aca="false">SUM(U80:AJ80)</f>
        <v>293</v>
      </c>
      <c r="AM80" s="89"/>
      <c r="AN80" s="89"/>
      <c r="AO80" s="89"/>
      <c r="AP80" s="89"/>
      <c r="AQ80" s="89"/>
      <c r="AR80" s="89"/>
      <c r="AS80" s="89"/>
      <c r="AT80" s="89"/>
      <c r="AU80" s="89"/>
      <c r="AV80" s="89"/>
      <c r="AW80" s="89"/>
      <c r="AX80" s="89"/>
      <c r="AY80" s="89"/>
      <c r="AZ80" s="89"/>
      <c r="BA80" s="89"/>
      <c r="BB80" s="89"/>
      <c r="BC80" s="126"/>
      <c r="BD80" s="89"/>
      <c r="BE80" s="89"/>
      <c r="BF80" s="89"/>
      <c r="BG80" s="89"/>
      <c r="BH80" s="89"/>
      <c r="BI80" s="89"/>
      <c r="BJ80" s="89"/>
      <c r="BK80" s="89"/>
      <c r="BL80" s="89"/>
      <c r="BM80" s="89"/>
      <c r="BN80" s="89"/>
      <c r="BO80" s="89"/>
      <c r="BP80" s="89"/>
      <c r="BQ80" s="460" t="n">
        <f aca="false">VLOOKUP($D80,'[2]S251 Yr2'!$D$22:$W$96,19,0)</f>
        <v>0</v>
      </c>
      <c r="BR80" s="460" t="n">
        <f aca="false">VLOOKUP($D80,'[2]S251 Yr2'!$D$22:$W$96,20,0)</f>
        <v>0</v>
      </c>
      <c r="BS80" s="460" t="n">
        <v>0</v>
      </c>
      <c r="BT80" s="460" t="n">
        <v>0</v>
      </c>
      <c r="BU80" s="460" t="n">
        <v>0</v>
      </c>
      <c r="BV80" s="460" t="n">
        <v>0</v>
      </c>
      <c r="BW80" s="460" t="n">
        <v>0</v>
      </c>
      <c r="BX80" s="460" t="n">
        <v>0</v>
      </c>
      <c r="BY80" s="460" t="n">
        <v>0</v>
      </c>
      <c r="BZ80" s="460" t="n">
        <v>0</v>
      </c>
      <c r="CA80" s="460" t="n">
        <v>0</v>
      </c>
      <c r="CB80" s="462" t="n">
        <f aca="false">SUM(BQ80:CA80)</f>
        <v>0</v>
      </c>
      <c r="CC80" s="460" t="n">
        <v>0</v>
      </c>
      <c r="CD80" s="460" t="n">
        <v>0</v>
      </c>
      <c r="CE80" s="460" t="n">
        <v>0</v>
      </c>
      <c r="CF80" s="460" t="n">
        <v>0</v>
      </c>
      <c r="CG80" s="460" t="n">
        <v>0</v>
      </c>
      <c r="CH80" s="460" t="n">
        <v>0</v>
      </c>
      <c r="CI80" s="460" t="n">
        <f aca="false">VLOOKUP($D80,'[4]S251 Template'!$D$17:$AK$100,32,0)</f>
        <v>36273.99</v>
      </c>
      <c r="CJ80" s="460" t="n">
        <f aca="false">VLOOKUP($D80,'[4]S251 Template'!$D$17:$AK$100,33,0)</f>
        <v>29218.56</v>
      </c>
      <c r="CK80" s="460" t="n">
        <f aca="false">VLOOKUP($D80,'[4]S251 Template'!$D$17:$AK$100,34,0)</f>
        <v>1362</v>
      </c>
      <c r="CL80" s="460" t="n">
        <v>0</v>
      </c>
      <c r="CM80" s="460" t="n">
        <v>0</v>
      </c>
      <c r="CN80" s="460" t="n">
        <v>0</v>
      </c>
      <c r="CO80" s="460" t="n">
        <v>0</v>
      </c>
      <c r="CP80" s="460" t="n">
        <v>0</v>
      </c>
      <c r="CQ80" s="460" t="n">
        <v>0</v>
      </c>
      <c r="CR80" s="460" t="n">
        <v>4721.9135948241</v>
      </c>
      <c r="CS80" s="460" t="n">
        <v>0</v>
      </c>
      <c r="CT80" s="461" t="n">
        <f aca="false">SUM(CC80:CS80)</f>
        <v>71576.4635948241</v>
      </c>
      <c r="CU80" s="463"/>
      <c r="CV80" s="89"/>
      <c r="CW80" s="89"/>
      <c r="CX80" s="460" t="n">
        <f aca="false">VLOOKUP($D80,'[4]S251 Template'!$D$17:$AR$100,39,0)</f>
        <v>6711.0126672465</v>
      </c>
      <c r="CY80" s="460" t="n">
        <f aca="false">VLOOKUP($D80,'[4]S251 Template'!$D$17:$AR$100,40,0)</f>
        <v>938.90743007859</v>
      </c>
      <c r="CZ80" s="460" t="n">
        <f aca="false">VLOOKUP($D80,'[4]S251 Template'!$D$17:$AR$100,41,0)</f>
        <v>3310.32069849852</v>
      </c>
      <c r="DA80" s="461" t="n">
        <f aca="false">SUM(CX80:CZ80)</f>
        <v>10960.2407958236</v>
      </c>
      <c r="DB80" s="460" t="n">
        <f aca="false">VLOOKUP(D80,'[4]S251 Template'!$D$17:$AT$100,43,0)</f>
        <v>17384</v>
      </c>
      <c r="DC80" s="460" t="n">
        <v>0</v>
      </c>
      <c r="DD80" s="461" t="n">
        <f aca="false">SUM(DB80:DC80)</f>
        <v>17384</v>
      </c>
      <c r="DE80" s="460" t="n">
        <f aca="false">VLOOKUP(D80,'[4]S251 Template'!$D$17:$AW$100,46,0)</f>
        <v>0</v>
      </c>
      <c r="DF80" s="460" t="n">
        <v>0</v>
      </c>
      <c r="DG80" s="461" t="n">
        <f aca="false">SUM(DE80:DF80)</f>
        <v>0</v>
      </c>
      <c r="DH80" s="460" t="n">
        <v>0</v>
      </c>
      <c r="DI80" s="460" t="n">
        <v>0</v>
      </c>
      <c r="DJ80" s="461" t="n">
        <f aca="false">SUM(DH80:DI80)</f>
        <v>0</v>
      </c>
      <c r="DK80" s="460" t="n">
        <f aca="false">VLOOKUP($D80,'[4]S251 Template'!$D$17:$BL$100,52,0)</f>
        <v>53637.6097125</v>
      </c>
      <c r="DL80" s="460" t="n">
        <f aca="false">VLOOKUP($D80,'[4]S251 Template'!$D$17:$BL$100,53,0)</f>
        <v>7886.27565</v>
      </c>
      <c r="DM80" s="460" t="n">
        <f aca="false">VLOOKUP($D80,'[4]S251 Template'!$D$17:$BL$100,54,0)</f>
        <v>2466.253476</v>
      </c>
      <c r="DN80" s="460" t="n">
        <f aca="false">VLOOKUP($D80,'[4]S251 Template'!$D$17:$BL$100,55,0)</f>
        <v>1075.401225</v>
      </c>
      <c r="DO80" s="460" t="n">
        <f aca="false">VLOOKUP($D80,'[4]S251 Template'!$D$17:$BL$100,56,0)</f>
        <v>84028.35375</v>
      </c>
      <c r="DP80" s="460" t="str">
        <f aca="false">VLOOKUP($D80,'[4]S251 Template'!$D$17:$BL$100,57,0)</f>
        <v/>
      </c>
      <c r="DQ80" s="460" t="str">
        <f aca="false">VLOOKUP($D80,'[4]S251 Template'!$D$17:$BL$100,58,0)</f>
        <v/>
      </c>
      <c r="DR80" s="460" t="n">
        <f aca="false">VLOOKUP($D80,'[4]S251 Template'!$D$17:$BL$100,59,0)</f>
        <v>7067.79658817373</v>
      </c>
      <c r="DS80" s="460" t="n">
        <f aca="false">VLOOKUP($D80,'[4]S251 Template'!$D$17:$BL$100,60,0)</f>
        <v>0</v>
      </c>
      <c r="DT80" s="460" t="n">
        <f aca="false">VLOOKUP($D80,'[4]S251 Template'!$D$17:$BL$100,61,0)</f>
        <v>0</v>
      </c>
      <c r="DU80" s="461" t="n">
        <f aca="false">SUM(DK80:DT80)</f>
        <v>156161.690401674</v>
      </c>
      <c r="DV80" s="460" t="n">
        <f aca="false">VLOOKUP($D80,'[4]S251 Template'!$D$17:$DI$100,63,0)</f>
        <v>3133.85093066105</v>
      </c>
      <c r="DW80" s="460" t="n">
        <f aca="false">VLOOKUP($D80,'[4]S251 Template'!$D$17:$DI$100,64,0)</f>
        <v>2967.18</v>
      </c>
      <c r="DX80" s="460" t="n">
        <f aca="false">VLOOKUP($D80,'[4]S251 Template'!$D$17:$DI$100,65,0)</f>
        <v>30940.68</v>
      </c>
      <c r="DY80" s="460" t="n">
        <f aca="false">VLOOKUP($D80,'[4]S251 Template'!$D$17:$DI$100,66,0)</f>
        <v>17917.98</v>
      </c>
      <c r="DZ80" s="461" t="n">
        <f aca="false">SUM(DV80:DY80)</f>
        <v>54959.6909306611</v>
      </c>
      <c r="EA80" s="460" t="n">
        <f aca="false">VLOOKUP($D80,'[4]S251 Template'!$D$17:$DI$100,69,0)</f>
        <v>0</v>
      </c>
      <c r="EB80" s="460" t="str">
        <f aca="false">VLOOKUP($D80,'[4]S251 Template'!$D$17:$DI$100,70,0)</f>
        <v/>
      </c>
      <c r="EC80" s="460" t="str">
        <f aca="false">VLOOKUP($D80,'[4]S251 Template'!$D$17:$DI$100,71,0)</f>
        <v/>
      </c>
      <c r="ED80" s="460" t="str">
        <f aca="false">VLOOKUP($D80,'[4]S251 Template'!$D$17:$DI$100,72,0)</f>
        <v/>
      </c>
      <c r="EE80" s="460" t="n">
        <f aca="false">VLOOKUP($D80,'[4]S251 Template'!$D$17:$DI$100,73,0)</f>
        <v>0</v>
      </c>
      <c r="EF80" s="460" t="str">
        <f aca="false">VLOOKUP($D80,'[4]S251 Template'!$D$17:$DI$100,74,0)</f>
        <v/>
      </c>
      <c r="EG80" s="460" t="str">
        <f aca="false">VLOOKUP($D80,'[4]S251 Template'!$D$17:$DI$100,75,0)</f>
        <v/>
      </c>
      <c r="EH80" s="460" t="n">
        <f aca="false">VLOOKUP($D80,'[4]S251 Template'!$D$17:$DI$100,76,0)</f>
        <v>0</v>
      </c>
      <c r="EI80" s="460" t="n">
        <v>0</v>
      </c>
      <c r="EJ80" s="461" t="n">
        <f aca="false">SUM(EA80:EI80)</f>
        <v>0</v>
      </c>
      <c r="EK80" s="460" t="n">
        <f aca="false">VLOOKUP($D80,'[4]S251 Template'!$D$17:$DI$100,78,0)</f>
        <v>9968.16</v>
      </c>
      <c r="EL80" s="460" t="n">
        <f aca="false">VLOOKUP($D80,'[4]S251 Template'!$D$17:$DI$100,79,0)</f>
        <v>44481.9</v>
      </c>
      <c r="EM80" s="460" t="n">
        <f aca="false">VLOOKUP($D80,'[4]S251 Template'!$D$17:$DI$100,80,0)</f>
        <v>27665</v>
      </c>
      <c r="EN80" s="460" t="n">
        <v>0</v>
      </c>
      <c r="EO80" s="460" t="n">
        <v>0</v>
      </c>
      <c r="EP80" s="460" t="n">
        <v>0</v>
      </c>
      <c r="EQ80" s="460" t="n">
        <v>0</v>
      </c>
      <c r="ER80" s="460" t="n">
        <v>0</v>
      </c>
      <c r="ES80" s="460" t="n">
        <v>0</v>
      </c>
      <c r="ET80" s="460" t="n">
        <v>0</v>
      </c>
      <c r="EU80" s="460" t="n">
        <v>0</v>
      </c>
      <c r="EV80" s="461" t="n">
        <f aca="false">SUM(EK80:EU80)</f>
        <v>82115.06</v>
      </c>
      <c r="EW80" s="460" t="n">
        <f aca="false">VLOOKUP($D80,'[4]S251 Template'!$D$17:$DI$100,84,0)</f>
        <v>0</v>
      </c>
      <c r="EX80" s="460" t="n">
        <f aca="false">VLOOKUP($D80,'[4]S251 Template'!$D$17:$DI$100,85,0)</f>
        <v>22316.1</v>
      </c>
      <c r="EY80" s="460" t="n">
        <f aca="false">VLOOKUP($D80,'[4]S251 Template'!$D$17:$DI$100,86,0)</f>
        <v>0</v>
      </c>
      <c r="EZ80" s="460" t="n">
        <f aca="false">VLOOKUP($D80,'[4]S251 Template'!$D$17:$DI$100,87,0)</f>
        <v>0</v>
      </c>
      <c r="FA80" s="460" t="n">
        <f aca="false">VLOOKUP($D80,'[4]S251 Template'!$D$17:$DI$100,88,0)</f>
        <v>0</v>
      </c>
      <c r="FB80" s="460" t="n">
        <f aca="false">VLOOKUP($D80,'[4]S251 Template'!$D$17:$DI$100,89,0)</f>
        <v>0</v>
      </c>
      <c r="FC80" s="460" t="n">
        <f aca="false">VLOOKUP($D80,'[4]S251 Template'!$D$17:$DI$100,90,0)</f>
        <v>0</v>
      </c>
      <c r="FD80" s="460" t="n">
        <f aca="false">VLOOKUP($D80,'[4]S251 Template'!$D$17:$DI$100,91,0)</f>
        <v>27500</v>
      </c>
      <c r="FE80" s="460" t="n">
        <v>0</v>
      </c>
      <c r="FF80" s="461" t="n">
        <f aca="false">SUM(EW80:FE80)</f>
        <v>49816.1</v>
      </c>
      <c r="FG80" s="460" t="n">
        <v>0</v>
      </c>
      <c r="FH80" s="460" t="n">
        <v>0</v>
      </c>
      <c r="FI80" s="461" t="n">
        <f aca="false">SUM(FG80:FH80)</f>
        <v>0</v>
      </c>
      <c r="FJ80" s="460" t="n">
        <f aca="false">VLOOKUP($D80,'[4]S251 Template'!$D$17:$DI$100,96,0)</f>
        <v>0</v>
      </c>
      <c r="FK80" s="460" t="n">
        <f aca="false">VLOOKUP($D80,'[4]S251 Template'!$D$17:$DI$100,97,0)</f>
        <v>0</v>
      </c>
      <c r="FL80" s="460" t="str">
        <f aca="false">VLOOKUP($D80,'[4]S251 Template'!$D$17:$DI$100,98,0)</f>
        <v/>
      </c>
      <c r="FM80" s="460" t="n">
        <v>0</v>
      </c>
      <c r="FN80" s="461" t="n">
        <f aca="false">SUM(FJ80:FM80)</f>
        <v>0</v>
      </c>
      <c r="FO80" s="460" t="n">
        <f aca="false">VLOOKUP($D80,'[4]S251 Template'!$D$17:$DI$100,100,0)</f>
        <v>0</v>
      </c>
      <c r="FP80" s="461" t="e">
        <f aca="false">SUM(L80,S80,CB80)</f>
        <v>#VALUE!</v>
      </c>
      <c r="FQ80" s="465" t="n">
        <f aca="false">IF(ISERROR(SUM(L80,S80,AK80,BC80,BN80,CB80,CT80,CW80,DA80,DD80,DG80,DJ80,DU80,DZ80,EJ80,EV80,FF80,FI80,FN80,FO80)),0,SUM(L80,S80,AK80,BC80,BN80,CB80,CT80,CW80,DA80,DD80,DG80,DJ80,DU80,DZ80,EJ80,EV80,FF80,FI80,FN80,FO80))</f>
        <v>0</v>
      </c>
      <c r="FR80" s="89"/>
      <c r="FS80" s="461" t="n">
        <f aca="false">IF(ISERROR(SUM(N80,AL80,BD80,BO80)),0,SUM(N80,AL80,BD80,BO80))</f>
        <v>293</v>
      </c>
      <c r="FT80" s="461" t="n">
        <f aca="false">IF(ISERROR(FQ80/FS80),0,(FQ80/FS80))</f>
        <v>0</v>
      </c>
      <c r="FU80" s="466" t="s">
        <v>415</v>
      </c>
      <c r="FV80" s="460" t="n">
        <f aca="false">VLOOKUP(D80,[6]Sheet1!$A$3:$E$87,5,0)</f>
        <v>54000</v>
      </c>
      <c r="FW80" s="460" t="n">
        <v>0</v>
      </c>
      <c r="FX80" s="460" t="n">
        <v>0</v>
      </c>
      <c r="FY80" s="460" t="n">
        <f aca="false">DA80+DD80+DG80+DU80+BQ80+BR80</f>
        <v>184505.931197497</v>
      </c>
    </row>
    <row r="81" customFormat="false" ht="12.75" hidden="false" customHeight="true" outlineLevel="0" collapsed="false">
      <c r="A81" s="122"/>
      <c r="B81" s="456"/>
      <c r="C81" s="457" t="s">
        <v>467</v>
      </c>
      <c r="D81" s="458" t="n">
        <v>3454</v>
      </c>
      <c r="E81" s="456"/>
      <c r="F81" s="459"/>
      <c r="G81" s="460" t="n">
        <f aca="false">VLOOKUP($D81,'[5]S251 Yr2'!$D$22:$AP$96,4,0)</f>
        <v>0</v>
      </c>
      <c r="H81" s="460" t="n">
        <f aca="false">VLOOKUP($D81,'[5]S251 Yr2'!$D$22:$AP$96,5,0)</f>
        <v>23190</v>
      </c>
      <c r="I81" s="460" t="n">
        <f aca="false">VLOOKUP($D81,'[5]S251 Yr2'!$D$22:$AP$96,6,0)</f>
        <v>0</v>
      </c>
      <c r="J81" s="460" t="n">
        <f aca="false">VLOOKUP($D81,'[5]S251 Yr2'!$D$22:$AP$96,7,0)</f>
        <v>0</v>
      </c>
      <c r="K81" s="460" t="n">
        <f aca="false">VLOOKUP($D81,'[5]S251 Yr2'!$D$22:$AP$96,8,0)</f>
        <v>0</v>
      </c>
      <c r="L81" s="461" t="n">
        <f aca="false">($G$14*G81)+($H$14*H81)+($I$14*I81)+($J$14*J81)+($K$14*K81)</f>
        <v>118964.7</v>
      </c>
      <c r="M81" s="465" t="n">
        <f aca="false">SUM(G81:K81)</f>
        <v>23190</v>
      </c>
      <c r="N81" s="461" t="n">
        <f aca="false">IF(ISERROR(M81/950),0,(M81/950))</f>
        <v>24.4105263157895</v>
      </c>
      <c r="O81" s="460" t="n">
        <f aca="false">VLOOKUP($D81,'[2]S251 Yr2'!$D$22:$AU$96,12,0)</f>
        <v>0</v>
      </c>
      <c r="P81" s="460" t="n">
        <f aca="false">VLOOKUP($D81,'[2]S251 Yr2'!$D$22:$AU$96,13,0)</f>
        <v>0</v>
      </c>
      <c r="Q81" s="460" t="str">
        <f aca="false">VLOOKUP($D81,'[2]S251 Yr2'!$D$22:$AU$96,14,0)</f>
        <v/>
      </c>
      <c r="R81" s="460" t="str">
        <f aca="false">VLOOKUP($D81,'[2]S251 Yr2'!$D$22:$AU$96,15,0)</f>
        <v/>
      </c>
      <c r="S81" s="462" t="e">
        <f aca="false">($O$14*O81)+($P$14*P81)+($Q$14*Q81)+($R$14*R81)</f>
        <v>#VALUE!</v>
      </c>
      <c r="T81" s="479" t="n">
        <f aca="false">SUM(O81:R81)</f>
        <v>0</v>
      </c>
      <c r="U81" s="460" t="n">
        <v>0</v>
      </c>
      <c r="V81" s="460" t="n">
        <v>0</v>
      </c>
      <c r="W81" s="460" t="n">
        <v>0</v>
      </c>
      <c r="X81" s="460" t="n">
        <f aca="false">VLOOKUP($D81,'[4]S251 Template'!$D$17:$DI$100,7,0)</f>
        <v>29</v>
      </c>
      <c r="Y81" s="460" t="n">
        <f aca="false">VLOOKUP($D81,'[4]S251 Template'!$D$17:$DI$100,8,0)</f>
        <v>27</v>
      </c>
      <c r="Z81" s="460" t="n">
        <f aca="false">VLOOKUP($D81,'[4]S251 Template'!$D$17:$DI$100,9,0)</f>
        <v>28</v>
      </c>
      <c r="AA81" s="460" t="n">
        <f aca="false">VLOOKUP($D81,'[4]S251 Template'!$D$17:$DI$100,10,0)</f>
        <v>25</v>
      </c>
      <c r="AB81" s="460" t="n">
        <f aca="false">VLOOKUP($D81,'[4]S251 Template'!$D$17:$DI$100,11,0)</f>
        <v>22</v>
      </c>
      <c r="AC81" s="460" t="n">
        <f aca="false">VLOOKUP($D81,'[4]S251 Template'!$D$17:$DI$100,12,0)</f>
        <v>26</v>
      </c>
      <c r="AD81" s="460" t="n">
        <f aca="false">VLOOKUP($D81,'[4]S251 Template'!$D$17:$DI$100,13,0)</f>
        <v>18</v>
      </c>
      <c r="AE81" s="460" t="str">
        <f aca="false">VLOOKUP($D81,'[4]S251 Template'!$D$17:$DI$100,14,0)</f>
        <v/>
      </c>
      <c r="AF81" s="460" t="n">
        <v>0</v>
      </c>
      <c r="AG81" s="460" t="n">
        <v>0</v>
      </c>
      <c r="AH81" s="460" t="n">
        <v>0</v>
      </c>
      <c r="AI81" s="460" t="n">
        <v>0</v>
      </c>
      <c r="AJ81" s="460" t="n">
        <v>0</v>
      </c>
      <c r="AK81" s="461" t="e">
        <f aca="false">($U$14*U81)+($V$14*V81)+($W$14*W81)+($X$14*X81)+($Y$14*Y81)+($Z$14*Z81)+($AA$14*AA81)+($AB$14*AB81)+($AC$14*AC81)+($AD$14*AD81)+($AE$14*AE81)+($AF$14*AF81)+($AG$14*AG81)+($AH$14*AH81)+($AI$14*AI81)+($AJ$14*AJ81)</f>
        <v>#VALUE!</v>
      </c>
      <c r="AL81" s="461" t="n">
        <f aca="false">SUM(U81:AJ81)</f>
        <v>175</v>
      </c>
      <c r="AM81" s="89"/>
      <c r="AN81" s="89"/>
      <c r="AO81" s="89"/>
      <c r="AP81" s="89"/>
      <c r="AQ81" s="89"/>
      <c r="AR81" s="89"/>
      <c r="AS81" s="89"/>
      <c r="AT81" s="89"/>
      <c r="AU81" s="89"/>
      <c r="AV81" s="89"/>
      <c r="AW81" s="89"/>
      <c r="AX81" s="89"/>
      <c r="AY81" s="89"/>
      <c r="AZ81" s="89"/>
      <c r="BA81" s="89"/>
      <c r="BB81" s="89"/>
      <c r="BC81" s="126"/>
      <c r="BD81" s="89"/>
      <c r="BE81" s="89"/>
      <c r="BF81" s="89"/>
      <c r="BG81" s="89"/>
      <c r="BH81" s="89"/>
      <c r="BI81" s="89"/>
      <c r="BJ81" s="89"/>
      <c r="BK81" s="89"/>
      <c r="BL81" s="89"/>
      <c r="BM81" s="89"/>
      <c r="BN81" s="89"/>
      <c r="BO81" s="89"/>
      <c r="BP81" s="89"/>
      <c r="BQ81" s="460" t="n">
        <f aca="false">VLOOKUP($D81,'[2]S251 Yr2'!$D$22:$W$96,19,0)</f>
        <v>3300</v>
      </c>
      <c r="BR81" s="460" t="n">
        <f aca="false">VLOOKUP($D81,'[2]S251 Yr2'!$D$22:$W$96,20,0)</f>
        <v>0</v>
      </c>
      <c r="BS81" s="460" t="n">
        <v>0</v>
      </c>
      <c r="BT81" s="460" t="n">
        <v>0</v>
      </c>
      <c r="BU81" s="460" t="n">
        <v>0</v>
      </c>
      <c r="BV81" s="460" t="n">
        <v>0</v>
      </c>
      <c r="BW81" s="460" t="n">
        <v>0</v>
      </c>
      <c r="BX81" s="460" t="n">
        <v>0</v>
      </c>
      <c r="BY81" s="460" t="n">
        <v>0</v>
      </c>
      <c r="BZ81" s="460" t="n">
        <v>0</v>
      </c>
      <c r="CA81" s="460" t="n">
        <v>0</v>
      </c>
      <c r="CB81" s="462" t="n">
        <f aca="false">SUM(BQ81:CA81)</f>
        <v>3300</v>
      </c>
      <c r="CC81" s="460" t="n">
        <v>0</v>
      </c>
      <c r="CD81" s="460" t="n">
        <v>0</v>
      </c>
      <c r="CE81" s="460" t="n">
        <v>0</v>
      </c>
      <c r="CF81" s="460" t="n">
        <v>0</v>
      </c>
      <c r="CG81" s="460" t="n">
        <v>0</v>
      </c>
      <c r="CH81" s="460" t="n">
        <v>0</v>
      </c>
      <c r="CI81" s="460" t="n">
        <f aca="false">VLOOKUP($D81,'[4]S251 Template'!$D$17:$AK$100,32,0)</f>
        <v>25234.08</v>
      </c>
      <c r="CJ81" s="460" t="n">
        <f aca="false">VLOOKUP($D81,'[4]S251 Template'!$D$17:$AK$100,33,0)</f>
        <v>16565.88</v>
      </c>
      <c r="CK81" s="460" t="n">
        <f aca="false">VLOOKUP($D81,'[4]S251 Template'!$D$17:$AK$100,34,0)</f>
        <v>814</v>
      </c>
      <c r="CL81" s="460" t="n">
        <v>0</v>
      </c>
      <c r="CM81" s="460" t="n">
        <v>0</v>
      </c>
      <c r="CN81" s="460" t="n">
        <v>0</v>
      </c>
      <c r="CO81" s="460" t="n">
        <v>0</v>
      </c>
      <c r="CP81" s="460" t="n">
        <v>0</v>
      </c>
      <c r="CQ81" s="460" t="n">
        <v>0</v>
      </c>
      <c r="CR81" s="460" t="n">
        <v>2820.25556004852</v>
      </c>
      <c r="CS81" s="460" t="n">
        <v>0</v>
      </c>
      <c r="CT81" s="461" t="n">
        <f aca="false">SUM(CC81:CS81)</f>
        <v>45434.2155600485</v>
      </c>
      <c r="CU81" s="463"/>
      <c r="CV81" s="89"/>
      <c r="CW81" s="89"/>
      <c r="CX81" s="460" t="n">
        <f aca="false">VLOOKUP($D81,'[4]S251 Template'!$D$17:$AR$100,39,0)</f>
        <v>5526.716314203</v>
      </c>
      <c r="CY81" s="460" t="n">
        <f aca="false">VLOOKUP($D81,'[4]S251 Template'!$D$17:$AR$100,40,0)</f>
        <v>8606.65144238708</v>
      </c>
      <c r="CZ81" s="460" t="n">
        <f aca="false">VLOOKUP($D81,'[4]S251 Template'!$D$17:$AR$100,41,0)</f>
        <v>4526.35687345716</v>
      </c>
      <c r="DA81" s="461" t="n">
        <f aca="false">SUM(CX81:CZ81)</f>
        <v>18659.7246300472</v>
      </c>
      <c r="DB81" s="460" t="n">
        <f aca="false">VLOOKUP(D81,'[4]S251 Template'!$D$17:$AT$100,43,0)</f>
        <v>55153</v>
      </c>
      <c r="DC81" s="460" t="n">
        <v>0</v>
      </c>
      <c r="DD81" s="461" t="n">
        <f aca="false">SUM(DB81:DC81)</f>
        <v>55153</v>
      </c>
      <c r="DE81" s="460" t="n">
        <f aca="false">VLOOKUP(D81,'[4]S251 Template'!$D$17:$AW$100,46,0)</f>
        <v>0</v>
      </c>
      <c r="DF81" s="460" t="n">
        <v>0</v>
      </c>
      <c r="DG81" s="461" t="n">
        <f aca="false">SUM(DE81:DF81)</f>
        <v>0</v>
      </c>
      <c r="DH81" s="460" t="n">
        <v>0</v>
      </c>
      <c r="DI81" s="460" t="n">
        <v>0</v>
      </c>
      <c r="DJ81" s="461" t="n">
        <f aca="false">SUM(DH81:DI81)</f>
        <v>0</v>
      </c>
      <c r="DK81" s="460" t="n">
        <f aca="false">VLOOKUP($D81,'[4]S251 Template'!$D$17:$BL$100,52,0)</f>
        <v>53637.6097125</v>
      </c>
      <c r="DL81" s="460" t="n">
        <f aca="false">VLOOKUP($D81,'[4]S251 Template'!$D$17:$BL$100,53,0)</f>
        <v>4875.15222</v>
      </c>
      <c r="DM81" s="460" t="n">
        <f aca="false">VLOOKUP($D81,'[4]S251 Template'!$D$17:$BL$100,54,0)</f>
        <v>1892.706156</v>
      </c>
      <c r="DN81" s="460" t="n">
        <f aca="false">VLOOKUP($D81,'[4]S251 Template'!$D$17:$BL$100,55,0)</f>
        <v>215.080245</v>
      </c>
      <c r="DO81" s="460" t="n">
        <f aca="false">VLOOKUP($D81,'[4]S251 Template'!$D$17:$BL$100,56,0)</f>
        <v>77917.20075</v>
      </c>
      <c r="DP81" s="460" t="str">
        <f aca="false">VLOOKUP($D81,'[4]S251 Template'!$D$17:$BL$100,57,0)</f>
        <v/>
      </c>
      <c r="DQ81" s="460" t="str">
        <f aca="false">VLOOKUP($D81,'[4]S251 Template'!$D$17:$BL$100,58,0)</f>
        <v/>
      </c>
      <c r="DR81" s="460" t="n">
        <f aca="false">VLOOKUP($D81,'[4]S251 Template'!$D$17:$BL$100,59,0)</f>
        <v>21507.26</v>
      </c>
      <c r="DS81" s="460" t="n">
        <f aca="false">VLOOKUP($D81,'[4]S251 Template'!$D$17:$BL$100,60,0)</f>
        <v>3558</v>
      </c>
      <c r="DT81" s="460" t="n">
        <f aca="false">VLOOKUP($D81,'[4]S251 Template'!$D$17:$BL$100,61,0)</f>
        <v>0</v>
      </c>
      <c r="DU81" s="461" t="n">
        <f aca="false">SUM(DK81:DT81)</f>
        <v>163603.0090835</v>
      </c>
      <c r="DV81" s="460" t="n">
        <f aca="false">VLOOKUP($D81,'[4]S251 Template'!$D$17:$DI$100,63,0)</f>
        <v>2164.59696773921</v>
      </c>
      <c r="DW81" s="460" t="n">
        <f aca="false">VLOOKUP($D81,'[4]S251 Template'!$D$17:$DI$100,64,0)</f>
        <v>2911.08</v>
      </c>
      <c r="DX81" s="460" t="n">
        <f aca="false">VLOOKUP($D81,'[4]S251 Template'!$D$17:$DI$100,65,0)</f>
        <v>26326.2</v>
      </c>
      <c r="DY81" s="460" t="n">
        <f aca="false">VLOOKUP($D81,'[4]S251 Template'!$D$17:$DI$100,66,0)</f>
        <v>18294.84</v>
      </c>
      <c r="DZ81" s="461" t="n">
        <f aca="false">SUM(DV81:DY81)</f>
        <v>49696.7169677392</v>
      </c>
      <c r="EA81" s="460" t="n">
        <f aca="false">VLOOKUP($D81,'[4]S251 Template'!$D$17:$DI$100,69,0)</f>
        <v>0</v>
      </c>
      <c r="EB81" s="460" t="str">
        <f aca="false">VLOOKUP($D81,'[4]S251 Template'!$D$17:$DI$100,70,0)</f>
        <v/>
      </c>
      <c r="EC81" s="460" t="str">
        <f aca="false">VLOOKUP($D81,'[4]S251 Template'!$D$17:$DI$100,71,0)</f>
        <v/>
      </c>
      <c r="ED81" s="460" t="str">
        <f aca="false">VLOOKUP($D81,'[4]S251 Template'!$D$17:$DI$100,72,0)</f>
        <v/>
      </c>
      <c r="EE81" s="460" t="n">
        <f aca="false">VLOOKUP($D81,'[4]S251 Template'!$D$17:$DI$100,73,0)</f>
        <v>0</v>
      </c>
      <c r="EF81" s="460" t="str">
        <f aca="false">VLOOKUP($D81,'[4]S251 Template'!$D$17:$DI$100,74,0)</f>
        <v/>
      </c>
      <c r="EG81" s="460" t="str">
        <f aca="false">VLOOKUP($D81,'[4]S251 Template'!$D$17:$DI$100,75,0)</f>
        <v/>
      </c>
      <c r="EH81" s="460" t="n">
        <f aca="false">VLOOKUP($D81,'[4]S251 Template'!$D$17:$DI$100,76,0)</f>
        <v>0</v>
      </c>
      <c r="EI81" s="460" t="n">
        <v>0</v>
      </c>
      <c r="EJ81" s="461" t="n">
        <f aca="false">SUM(EA81:EI81)</f>
        <v>0</v>
      </c>
      <c r="EK81" s="460" t="n">
        <f aca="false">VLOOKUP($D81,'[4]S251 Template'!$D$17:$DI$100,78,0)</f>
        <v>5537.86666666667</v>
      </c>
      <c r="EL81" s="460" t="n">
        <f aca="false">VLOOKUP($D81,'[4]S251 Template'!$D$17:$DI$100,79,0)</f>
        <v>87225.9</v>
      </c>
      <c r="EM81" s="460" t="n">
        <f aca="false">VLOOKUP($D81,'[4]S251 Template'!$D$17:$DI$100,80,0)</f>
        <v>9587</v>
      </c>
      <c r="EN81" s="460" t="n">
        <v>0</v>
      </c>
      <c r="EO81" s="460" t="n">
        <v>0</v>
      </c>
      <c r="EP81" s="460" t="n">
        <v>0</v>
      </c>
      <c r="EQ81" s="460" t="n">
        <v>0</v>
      </c>
      <c r="ER81" s="460" t="n">
        <v>0</v>
      </c>
      <c r="ES81" s="460" t="n">
        <v>0</v>
      </c>
      <c r="ET81" s="460" t="n">
        <v>0</v>
      </c>
      <c r="EU81" s="460" t="n">
        <v>0</v>
      </c>
      <c r="EV81" s="461" t="n">
        <f aca="false">SUM(EK81:EU81)</f>
        <v>102350.766666667</v>
      </c>
      <c r="EW81" s="460" t="n">
        <f aca="false">VLOOKUP($D81,'[4]S251 Template'!$D$17:$DI$100,84,0)</f>
        <v>52073</v>
      </c>
      <c r="EX81" s="460" t="n">
        <f aca="false">VLOOKUP($D81,'[4]S251 Template'!$D$17:$DI$100,85,0)</f>
        <v>0</v>
      </c>
      <c r="EY81" s="460" t="n">
        <f aca="false">VLOOKUP($D81,'[4]S251 Template'!$D$17:$DI$100,86,0)</f>
        <v>0</v>
      </c>
      <c r="EZ81" s="460" t="n">
        <f aca="false">VLOOKUP($D81,'[4]S251 Template'!$D$17:$DI$100,87,0)</f>
        <v>0</v>
      </c>
      <c r="FA81" s="460" t="n">
        <f aca="false">VLOOKUP($D81,'[4]S251 Template'!$D$17:$DI$100,88,0)</f>
        <v>0</v>
      </c>
      <c r="FB81" s="460" t="n">
        <f aca="false">VLOOKUP($D81,'[4]S251 Template'!$D$17:$DI$100,89,0)</f>
        <v>0</v>
      </c>
      <c r="FC81" s="460" t="n">
        <f aca="false">VLOOKUP($D81,'[4]S251 Template'!$D$17:$DI$100,90,0)</f>
        <v>0</v>
      </c>
      <c r="FD81" s="460" t="n">
        <f aca="false">VLOOKUP($D81,'[4]S251 Template'!$D$17:$DI$100,91,0)</f>
        <v>0</v>
      </c>
      <c r="FE81" s="460" t="n">
        <v>0</v>
      </c>
      <c r="FF81" s="461" t="n">
        <f aca="false">SUM(EW81:FE81)</f>
        <v>52073</v>
      </c>
      <c r="FG81" s="460" t="n">
        <v>0</v>
      </c>
      <c r="FH81" s="460" t="n">
        <v>0</v>
      </c>
      <c r="FI81" s="461" t="n">
        <f aca="false">SUM(FG81:FH81)</f>
        <v>0</v>
      </c>
      <c r="FJ81" s="460" t="n">
        <f aca="false">VLOOKUP($D81,'[4]S251 Template'!$D$17:$DI$100,96,0)</f>
        <v>0</v>
      </c>
      <c r="FK81" s="460" t="n">
        <f aca="false">VLOOKUP($D81,'[4]S251 Template'!$D$17:$DI$100,97,0)</f>
        <v>-30044.6181481481</v>
      </c>
      <c r="FL81" s="460" t="str">
        <f aca="false">VLOOKUP($D81,'[4]S251 Template'!$D$17:$DI$100,98,0)</f>
        <v/>
      </c>
      <c r="FM81" s="460" t="n">
        <v>0</v>
      </c>
      <c r="FN81" s="461" t="n">
        <f aca="false">SUM(FJ81:FM81)</f>
        <v>-30044.6181481481</v>
      </c>
      <c r="FO81" s="460" t="n">
        <f aca="false">VLOOKUP($D81,'[4]S251 Template'!$D$17:$DI$100,100,0)</f>
        <v>0</v>
      </c>
      <c r="FP81" s="461" t="e">
        <f aca="false">SUM(L81,S81,CB81)</f>
        <v>#VALUE!</v>
      </c>
      <c r="FQ81" s="465" t="n">
        <f aca="false">IF(ISERROR(SUM(L81,S81,AK81,BC81,BN81,CB81,CT81,CW81,DA81,DD81,DG81,DJ81,DU81,DZ81,EJ81,EV81,FF81,FI81,FN81,FO81)),0,SUM(L81,S81,AK81,BC81,BN81,CB81,CT81,CW81,DA81,DD81,DG81,DJ81,DU81,DZ81,EJ81,EV81,FF81,FI81,FN81,FO81))</f>
        <v>0</v>
      </c>
      <c r="FR81" s="89"/>
      <c r="FS81" s="461" t="n">
        <f aca="false">IF(ISERROR(SUM(N81,AL81,BD81,BO81)),0,SUM(N81,AL81,BD81,BO81))</f>
        <v>199.410526315789</v>
      </c>
      <c r="FT81" s="461" t="n">
        <f aca="false">IF(ISERROR(FQ81/FS81),0,(FQ81/FS81))</f>
        <v>0</v>
      </c>
      <c r="FU81" s="466" t="s">
        <v>415</v>
      </c>
      <c r="FV81" s="460" t="n">
        <f aca="false">VLOOKUP(D81,[6]Sheet1!$A$3:$E$87,5,0)</f>
        <v>36000</v>
      </c>
      <c r="FW81" s="460" t="n">
        <v>0</v>
      </c>
      <c r="FX81" s="460" t="n">
        <v>0</v>
      </c>
      <c r="FY81" s="460" t="n">
        <f aca="false">DA81+DD81+DG81+DU81+BQ81+BR81</f>
        <v>240715.733713547</v>
      </c>
    </row>
    <row r="82" customFormat="false" ht="12.75" hidden="false" customHeight="true" outlineLevel="0" collapsed="false">
      <c r="A82" s="122"/>
      <c r="B82" s="456"/>
      <c r="C82" s="457" t="s">
        <v>468</v>
      </c>
      <c r="D82" s="458" t="n">
        <v>3472</v>
      </c>
      <c r="E82" s="456"/>
      <c r="F82" s="459"/>
      <c r="G82" s="460" t="n">
        <f aca="false">VLOOKUP($D82,'[5]S251 Yr2'!$D$22:$AP$96,4,0)</f>
        <v>0</v>
      </c>
      <c r="H82" s="460" t="n">
        <f aca="false">VLOOKUP($D82,'[5]S251 Yr2'!$D$22:$AP$96,5,0)</f>
        <v>0</v>
      </c>
      <c r="I82" s="460" t="n">
        <f aca="false">VLOOKUP($D82,'[5]S251 Yr2'!$D$22:$AP$96,6,0)</f>
        <v>0</v>
      </c>
      <c r="J82" s="460" t="n">
        <f aca="false">VLOOKUP($D82,'[5]S251 Yr2'!$D$22:$AP$96,7,0)</f>
        <v>0</v>
      </c>
      <c r="K82" s="460" t="n">
        <f aca="false">VLOOKUP($D82,'[5]S251 Yr2'!$D$22:$AP$96,8,0)</f>
        <v>0</v>
      </c>
      <c r="L82" s="461" t="n">
        <f aca="false">($G$14*G82)+($H$14*H82)+($I$14*I82)+($J$14*J82)+($K$14*K82)</f>
        <v>0</v>
      </c>
      <c r="M82" s="465" t="n">
        <f aca="false">SUM(G82:K82)</f>
        <v>0</v>
      </c>
      <c r="N82" s="461" t="n">
        <f aca="false">IF(ISERROR(M82/950),0,(M82/950))</f>
        <v>0</v>
      </c>
      <c r="O82" s="460" t="n">
        <f aca="false">VLOOKUP($D82,'[2]S251 Yr2'!$D$22:$AU$96,12,0)</f>
        <v>0</v>
      </c>
      <c r="P82" s="460" t="n">
        <f aca="false">VLOOKUP($D82,'[2]S251 Yr2'!$D$22:$AU$96,13,0)</f>
        <v>0</v>
      </c>
      <c r="Q82" s="460" t="str">
        <f aca="false">VLOOKUP($D82,'[2]S251 Yr2'!$D$22:$AU$96,14,0)</f>
        <v/>
      </c>
      <c r="R82" s="460" t="str">
        <f aca="false">VLOOKUP($D82,'[2]S251 Yr2'!$D$22:$AU$96,15,0)</f>
        <v/>
      </c>
      <c r="S82" s="462" t="e">
        <f aca="false">($O$14*O82)+($P$14*P82)+($Q$14*Q82)+($R$14*R82)</f>
        <v>#VALUE!</v>
      </c>
      <c r="T82" s="479" t="n">
        <f aca="false">SUM(O82:R82)</f>
        <v>0</v>
      </c>
      <c r="U82" s="460" t="n">
        <v>0</v>
      </c>
      <c r="V82" s="460" t="n">
        <v>0</v>
      </c>
      <c r="W82" s="460" t="n">
        <v>0</v>
      </c>
      <c r="X82" s="460" t="n">
        <f aca="false">VLOOKUP($D82,'[4]S251 Template'!$D$17:$DI$100,7,0)</f>
        <v>30</v>
      </c>
      <c r="Y82" s="460" t="n">
        <f aca="false">VLOOKUP($D82,'[4]S251 Template'!$D$17:$DI$100,8,0)</f>
        <v>31</v>
      </c>
      <c r="Z82" s="460" t="n">
        <f aca="false">VLOOKUP($D82,'[4]S251 Template'!$D$17:$DI$100,9,0)</f>
        <v>30</v>
      </c>
      <c r="AA82" s="460" t="n">
        <f aca="false">VLOOKUP($D82,'[4]S251 Template'!$D$17:$DI$100,10,0)</f>
        <v>30</v>
      </c>
      <c r="AB82" s="460" t="n">
        <f aca="false">VLOOKUP($D82,'[4]S251 Template'!$D$17:$DI$100,11,0)</f>
        <v>30</v>
      </c>
      <c r="AC82" s="460" t="n">
        <f aca="false">VLOOKUP($D82,'[4]S251 Template'!$D$17:$DI$100,12,0)</f>
        <v>30</v>
      </c>
      <c r="AD82" s="460" t="n">
        <f aca="false">VLOOKUP($D82,'[4]S251 Template'!$D$17:$DI$100,13,0)</f>
        <v>30</v>
      </c>
      <c r="AE82" s="460" t="str">
        <f aca="false">VLOOKUP($D82,'[4]S251 Template'!$D$17:$DI$100,14,0)</f>
        <v/>
      </c>
      <c r="AF82" s="460" t="n">
        <v>0</v>
      </c>
      <c r="AG82" s="460" t="n">
        <v>0</v>
      </c>
      <c r="AH82" s="460" t="n">
        <v>0</v>
      </c>
      <c r="AI82" s="460" t="n">
        <v>0</v>
      </c>
      <c r="AJ82" s="460" t="n">
        <v>0</v>
      </c>
      <c r="AK82" s="461" t="e">
        <f aca="false">($U$14*U82)+($V$14*V82)+($W$14*W82)+($X$14*X82)+($Y$14*Y82)+($Z$14*Z82)+($AA$14*AA82)+($AB$14*AB82)+($AC$14*AC82)+($AD$14*AD82)+($AE$14*AE82)+($AF$14*AF82)+($AG$14*AG82)+($AH$14*AH82)+($AI$14*AI82)+($AJ$14*AJ82)</f>
        <v>#VALUE!</v>
      </c>
      <c r="AL82" s="461" t="n">
        <f aca="false">SUM(U82:AJ82)</f>
        <v>211</v>
      </c>
      <c r="AM82" s="89"/>
      <c r="AN82" s="89"/>
      <c r="AO82" s="89"/>
      <c r="AP82" s="89"/>
      <c r="AQ82" s="89"/>
      <c r="AR82" s="89"/>
      <c r="AS82" s="89"/>
      <c r="AT82" s="89"/>
      <c r="AU82" s="89"/>
      <c r="AV82" s="89"/>
      <c r="AW82" s="89"/>
      <c r="AX82" s="89"/>
      <c r="AY82" s="89"/>
      <c r="AZ82" s="89"/>
      <c r="BA82" s="89"/>
      <c r="BB82" s="89"/>
      <c r="BC82" s="126"/>
      <c r="BD82" s="89"/>
      <c r="BE82" s="89"/>
      <c r="BF82" s="89"/>
      <c r="BG82" s="89"/>
      <c r="BH82" s="89"/>
      <c r="BI82" s="89"/>
      <c r="BJ82" s="89"/>
      <c r="BK82" s="89"/>
      <c r="BL82" s="89"/>
      <c r="BM82" s="89"/>
      <c r="BN82" s="89"/>
      <c r="BO82" s="89"/>
      <c r="BP82" s="89"/>
      <c r="BQ82" s="460" t="n">
        <f aca="false">VLOOKUP($D82,'[2]S251 Yr2'!$D$22:$W$96,19,0)</f>
        <v>0</v>
      </c>
      <c r="BR82" s="460" t="n">
        <f aca="false">VLOOKUP($D82,'[2]S251 Yr2'!$D$22:$W$96,20,0)</f>
        <v>0</v>
      </c>
      <c r="BS82" s="460" t="n">
        <v>0</v>
      </c>
      <c r="BT82" s="460" t="n">
        <v>0</v>
      </c>
      <c r="BU82" s="460" t="n">
        <v>0</v>
      </c>
      <c r="BV82" s="460" t="n">
        <v>0</v>
      </c>
      <c r="BW82" s="460" t="n">
        <v>0</v>
      </c>
      <c r="BX82" s="460" t="n">
        <v>0</v>
      </c>
      <c r="BY82" s="460" t="n">
        <v>0</v>
      </c>
      <c r="BZ82" s="460" t="n">
        <v>0</v>
      </c>
      <c r="CA82" s="460" t="n">
        <v>0</v>
      </c>
      <c r="CB82" s="462" t="n">
        <f aca="false">SUM(BQ82:CA82)</f>
        <v>0</v>
      </c>
      <c r="CC82" s="460" t="n">
        <v>0</v>
      </c>
      <c r="CD82" s="460" t="n">
        <v>0</v>
      </c>
      <c r="CE82" s="460" t="n">
        <v>0</v>
      </c>
      <c r="CF82" s="460" t="n">
        <v>0</v>
      </c>
      <c r="CG82" s="460" t="n">
        <v>0</v>
      </c>
      <c r="CH82" s="460" t="n">
        <v>0</v>
      </c>
      <c r="CI82" s="460" t="n">
        <f aca="false">VLOOKUP($D82,'[4]S251 Template'!$D$17:$AK$100,32,0)</f>
        <v>17348.43</v>
      </c>
      <c r="CJ82" s="460" t="n">
        <f aca="false">VLOOKUP($D82,'[4]S251 Template'!$D$17:$AK$100,33,0)</f>
        <v>23218.32</v>
      </c>
      <c r="CK82" s="460" t="n">
        <f aca="false">VLOOKUP($D82,'[4]S251 Template'!$D$17:$AK$100,34,0)</f>
        <v>981</v>
      </c>
      <c r="CL82" s="460" t="n">
        <v>0</v>
      </c>
      <c r="CM82" s="460" t="n">
        <v>0</v>
      </c>
      <c r="CN82" s="460" t="n">
        <v>0</v>
      </c>
      <c r="CO82" s="460" t="n">
        <v>0</v>
      </c>
      <c r="CP82" s="460" t="n">
        <v>0</v>
      </c>
      <c r="CQ82" s="460" t="n">
        <v>0</v>
      </c>
      <c r="CR82" s="460" t="n">
        <v>3400.42241811565</v>
      </c>
      <c r="CS82" s="460" t="n">
        <v>0</v>
      </c>
      <c r="CT82" s="461" t="n">
        <f aca="false">SUM(CC82:CS82)</f>
        <v>44948.1724181156</v>
      </c>
      <c r="CU82" s="463"/>
      <c r="CV82" s="89"/>
      <c r="CW82" s="89"/>
      <c r="CX82" s="460" t="n">
        <f aca="false">VLOOKUP($D82,'[4]S251 Template'!$D$17:$AR$100,39,0)</f>
        <v>6316.247216232</v>
      </c>
      <c r="CY82" s="460" t="n">
        <f aca="false">VLOOKUP($D82,'[4]S251 Template'!$D$17:$AR$100,40,0)</f>
        <v>9858.5280158252</v>
      </c>
      <c r="CZ82" s="460" t="n">
        <f aca="false">VLOOKUP($D82,'[4]S251 Template'!$D$17:$AR$100,41,0)</f>
        <v>3175.20556794756</v>
      </c>
      <c r="DA82" s="461" t="n">
        <f aca="false">SUM(CX82:CZ82)</f>
        <v>19349.9808000048</v>
      </c>
      <c r="DB82" s="460" t="n">
        <f aca="false">VLOOKUP(D82,'[4]S251 Template'!$D$17:$AT$100,43,0)</f>
        <v>78871</v>
      </c>
      <c r="DC82" s="460" t="n">
        <v>0</v>
      </c>
      <c r="DD82" s="461" t="n">
        <f aca="false">SUM(DB82:DC82)</f>
        <v>78871</v>
      </c>
      <c r="DE82" s="460" t="n">
        <f aca="false">VLOOKUP(D82,'[4]S251 Template'!$D$17:$AW$100,46,0)</f>
        <v>0</v>
      </c>
      <c r="DF82" s="460" t="n">
        <v>0</v>
      </c>
      <c r="DG82" s="461" t="n">
        <f aca="false">SUM(DE82:DF82)</f>
        <v>0</v>
      </c>
      <c r="DH82" s="460" t="n">
        <v>0</v>
      </c>
      <c r="DI82" s="460" t="n">
        <v>0</v>
      </c>
      <c r="DJ82" s="461" t="n">
        <f aca="false">SUM(DH82:DI82)</f>
        <v>0</v>
      </c>
      <c r="DK82" s="460" t="n">
        <f aca="false">VLOOKUP($D82,'[4]S251 Template'!$D$17:$BL$100,52,0)</f>
        <v>25652.7698625</v>
      </c>
      <c r="DL82" s="460" t="n">
        <f aca="false">VLOOKUP($D82,'[4]S251 Template'!$D$17:$BL$100,53,0)</f>
        <v>1720.64196</v>
      </c>
      <c r="DM82" s="460" t="n">
        <f aca="false">VLOOKUP($D82,'[4]S251 Template'!$D$17:$BL$100,54,0)</f>
        <v>573.54732</v>
      </c>
      <c r="DN82" s="460" t="n">
        <f aca="false">VLOOKUP($D82,'[4]S251 Template'!$D$17:$BL$100,55,0)</f>
        <v>4301.6049</v>
      </c>
      <c r="DO82" s="460" t="n">
        <f aca="false">VLOOKUP($D82,'[4]S251 Template'!$D$17:$BL$100,56,0)</f>
        <v>55509.63975</v>
      </c>
      <c r="DP82" s="460" t="str">
        <f aca="false">VLOOKUP($D82,'[4]S251 Template'!$D$17:$BL$100,57,0)</f>
        <v/>
      </c>
      <c r="DQ82" s="460" t="str">
        <f aca="false">VLOOKUP($D82,'[4]S251 Template'!$D$17:$BL$100,58,0)</f>
        <v/>
      </c>
      <c r="DR82" s="460" t="n">
        <f aca="false">VLOOKUP($D82,'[4]S251 Template'!$D$17:$BL$100,59,0)</f>
        <v>0</v>
      </c>
      <c r="DS82" s="460" t="n">
        <f aca="false">VLOOKUP($D82,'[4]S251 Template'!$D$17:$BL$100,60,0)</f>
        <v>0</v>
      </c>
      <c r="DT82" s="460" t="n">
        <f aca="false">VLOOKUP($D82,'[4]S251 Template'!$D$17:$BL$100,61,0)</f>
        <v>0</v>
      </c>
      <c r="DU82" s="461" t="n">
        <f aca="false">SUM(DK82:DT82)</f>
        <v>87758.2037925</v>
      </c>
      <c r="DV82" s="460" t="n">
        <f aca="false">VLOOKUP($D82,'[4]S251 Template'!$D$17:$DI$100,63,0)</f>
        <v>2758.73138322223</v>
      </c>
      <c r="DW82" s="460" t="n">
        <f aca="false">VLOOKUP($D82,'[4]S251 Template'!$D$17:$DI$100,64,0)</f>
        <v>2543.88</v>
      </c>
      <c r="DX82" s="460" t="n">
        <f aca="false">VLOOKUP($D82,'[4]S251 Template'!$D$17:$DI$100,65,0)</f>
        <v>26858.64</v>
      </c>
      <c r="DY82" s="460" t="n">
        <f aca="false">VLOOKUP($D82,'[4]S251 Template'!$D$17:$DI$100,66,0)</f>
        <v>15554.04</v>
      </c>
      <c r="DZ82" s="461" t="n">
        <f aca="false">SUM(DV82:DY82)</f>
        <v>47715.2913832222</v>
      </c>
      <c r="EA82" s="460" t="n">
        <f aca="false">VLOOKUP($D82,'[4]S251 Template'!$D$17:$DI$100,69,0)</f>
        <v>0</v>
      </c>
      <c r="EB82" s="460" t="str">
        <f aca="false">VLOOKUP($D82,'[4]S251 Template'!$D$17:$DI$100,70,0)</f>
        <v/>
      </c>
      <c r="EC82" s="460" t="str">
        <f aca="false">VLOOKUP($D82,'[4]S251 Template'!$D$17:$DI$100,71,0)</f>
        <v/>
      </c>
      <c r="ED82" s="460" t="str">
        <f aca="false">VLOOKUP($D82,'[4]S251 Template'!$D$17:$DI$100,72,0)</f>
        <v/>
      </c>
      <c r="EE82" s="460" t="n">
        <f aca="false">VLOOKUP($D82,'[4]S251 Template'!$D$17:$DI$100,73,0)</f>
        <v>0</v>
      </c>
      <c r="EF82" s="460" t="str">
        <f aca="false">VLOOKUP($D82,'[4]S251 Template'!$D$17:$DI$100,74,0)</f>
        <v/>
      </c>
      <c r="EG82" s="460" t="str">
        <f aca="false">VLOOKUP($D82,'[4]S251 Template'!$D$17:$DI$100,75,0)</f>
        <v/>
      </c>
      <c r="EH82" s="460" t="n">
        <f aca="false">VLOOKUP($D82,'[4]S251 Template'!$D$17:$DI$100,76,0)</f>
        <v>0</v>
      </c>
      <c r="EI82" s="460" t="n">
        <v>0</v>
      </c>
      <c r="EJ82" s="461" t="n">
        <f aca="false">SUM(EA82:EI82)</f>
        <v>0</v>
      </c>
      <c r="EK82" s="460" t="n">
        <f aca="false">VLOOKUP($D82,'[4]S251 Template'!$D$17:$DI$100,78,0)</f>
        <v>0</v>
      </c>
      <c r="EL82" s="460" t="n">
        <f aca="false">VLOOKUP($D82,'[4]S251 Template'!$D$17:$DI$100,79,0)</f>
        <v>69038.9</v>
      </c>
      <c r="EM82" s="460" t="n">
        <f aca="false">VLOOKUP($D82,'[4]S251 Template'!$D$17:$DI$100,80,0)</f>
        <v>35608</v>
      </c>
      <c r="EN82" s="460" t="n">
        <v>0</v>
      </c>
      <c r="EO82" s="460" t="n">
        <v>0</v>
      </c>
      <c r="EP82" s="460" t="n">
        <v>0</v>
      </c>
      <c r="EQ82" s="460" t="n">
        <v>0</v>
      </c>
      <c r="ER82" s="460" t="n">
        <v>0</v>
      </c>
      <c r="ES82" s="460" t="n">
        <v>0</v>
      </c>
      <c r="ET82" s="460" t="n">
        <v>0</v>
      </c>
      <c r="EU82" s="460" t="n">
        <v>0</v>
      </c>
      <c r="EV82" s="461" t="n">
        <f aca="false">SUM(EK82:EU82)</f>
        <v>104646.9</v>
      </c>
      <c r="EW82" s="460" t="n">
        <f aca="false">VLOOKUP($D82,'[4]S251 Template'!$D$17:$DI$100,84,0)</f>
        <v>0</v>
      </c>
      <c r="EX82" s="460" t="n">
        <f aca="false">VLOOKUP($D82,'[4]S251 Template'!$D$17:$DI$100,85,0)</f>
        <v>0</v>
      </c>
      <c r="EY82" s="460" t="n">
        <f aca="false">VLOOKUP($D82,'[4]S251 Template'!$D$17:$DI$100,86,0)</f>
        <v>0</v>
      </c>
      <c r="EZ82" s="460" t="n">
        <f aca="false">VLOOKUP($D82,'[4]S251 Template'!$D$17:$DI$100,87,0)</f>
        <v>0</v>
      </c>
      <c r="FA82" s="460" t="n">
        <f aca="false">VLOOKUP($D82,'[4]S251 Template'!$D$17:$DI$100,88,0)</f>
        <v>0</v>
      </c>
      <c r="FB82" s="460" t="n">
        <f aca="false">VLOOKUP($D82,'[4]S251 Template'!$D$17:$DI$100,89,0)</f>
        <v>0</v>
      </c>
      <c r="FC82" s="460" t="n">
        <f aca="false">VLOOKUP($D82,'[4]S251 Template'!$D$17:$DI$100,90,0)</f>
        <v>0</v>
      </c>
      <c r="FD82" s="460" t="n">
        <f aca="false">VLOOKUP($D82,'[4]S251 Template'!$D$17:$DI$100,91,0)</f>
        <v>0</v>
      </c>
      <c r="FE82" s="460" t="n">
        <v>0</v>
      </c>
      <c r="FF82" s="461" t="n">
        <f aca="false">SUM(EW82:FE82)</f>
        <v>0</v>
      </c>
      <c r="FG82" s="460" t="n">
        <v>0</v>
      </c>
      <c r="FH82" s="460" t="n">
        <v>0</v>
      </c>
      <c r="FI82" s="461" t="n">
        <f aca="false">SUM(FG82:FH82)</f>
        <v>0</v>
      </c>
      <c r="FJ82" s="460" t="n">
        <f aca="false">VLOOKUP($D82,'[4]S251 Template'!$D$17:$DI$100,96,0)</f>
        <v>0</v>
      </c>
      <c r="FK82" s="460" t="n">
        <f aca="false">VLOOKUP($D82,'[4]S251 Template'!$D$17:$DI$100,97,0)</f>
        <v>0</v>
      </c>
      <c r="FL82" s="460" t="str">
        <f aca="false">VLOOKUP($D82,'[4]S251 Template'!$D$17:$DI$100,98,0)</f>
        <v/>
      </c>
      <c r="FM82" s="460" t="n">
        <v>0</v>
      </c>
      <c r="FN82" s="461" t="n">
        <f aca="false">SUM(FJ82:FM82)</f>
        <v>0</v>
      </c>
      <c r="FO82" s="460" t="n">
        <f aca="false">VLOOKUP($D82,'[4]S251 Template'!$D$17:$DI$100,100,0)</f>
        <v>0</v>
      </c>
      <c r="FP82" s="461" t="e">
        <f aca="false">SUM(L82,S82,CB82)</f>
        <v>#VALUE!</v>
      </c>
      <c r="FQ82" s="465" t="n">
        <f aca="false">IF(ISERROR(SUM(L82,S82,AK82,BC82,BN82,CB82,CT82,CW82,DA82,DD82,DG82,DJ82,DU82,DZ82,EJ82,EV82,FF82,FI82,FN82,FO82)),0,SUM(L82,S82,AK82,BC82,BN82,CB82,CT82,CW82,DA82,DD82,DG82,DJ82,DU82,DZ82,EJ82,EV82,FF82,FI82,FN82,FO82))</f>
        <v>0</v>
      </c>
      <c r="FR82" s="89"/>
      <c r="FS82" s="461" t="n">
        <f aca="false">IF(ISERROR(SUM(N82,AL82,BD82,BO82)),0,SUM(N82,AL82,BD82,BO82))</f>
        <v>211</v>
      </c>
      <c r="FT82" s="461" t="n">
        <f aca="false">IF(ISERROR(FQ82/FS82),0,(FQ82/FS82))</f>
        <v>0</v>
      </c>
      <c r="FU82" s="466" t="s">
        <v>409</v>
      </c>
      <c r="FV82" s="460" t="n">
        <f aca="false">VLOOKUP(D82,[6]Sheet1!$A$3:$E$87,5,0)</f>
        <v>27600</v>
      </c>
      <c r="FW82" s="460" t="n">
        <v>0</v>
      </c>
      <c r="FX82" s="460" t="n">
        <v>0</v>
      </c>
      <c r="FY82" s="460" t="n">
        <f aca="false">DA82+DD82+DG82+DU82+BQ82+BR82</f>
        <v>185979.184592505</v>
      </c>
    </row>
    <row r="83" customFormat="false" ht="12.75" hidden="false" customHeight="true" outlineLevel="0" collapsed="false">
      <c r="A83" s="122"/>
      <c r="B83" s="456"/>
      <c r="C83" s="457" t="s">
        <v>469</v>
      </c>
      <c r="D83" s="458" t="n">
        <v>3478</v>
      </c>
      <c r="E83" s="456"/>
      <c r="F83" s="459"/>
      <c r="G83" s="460" t="n">
        <f aca="false">VLOOKUP($D83,'[5]S251 Yr2'!$D$22:$AP$96,4,0)</f>
        <v>0</v>
      </c>
      <c r="H83" s="460" t="n">
        <f aca="false">VLOOKUP($D83,'[5]S251 Yr2'!$D$22:$AP$96,5,0)</f>
        <v>0</v>
      </c>
      <c r="I83" s="460" t="n">
        <f aca="false">VLOOKUP($D83,'[5]S251 Yr2'!$D$22:$AP$96,6,0)</f>
        <v>0</v>
      </c>
      <c r="J83" s="460" t="n">
        <f aca="false">VLOOKUP($D83,'[5]S251 Yr2'!$D$22:$AP$96,7,0)</f>
        <v>0</v>
      </c>
      <c r="K83" s="460" t="n">
        <f aca="false">VLOOKUP($D83,'[5]S251 Yr2'!$D$22:$AP$96,8,0)</f>
        <v>0</v>
      </c>
      <c r="L83" s="461" t="n">
        <f aca="false">($G$14*G83)+($H$14*H83)+($I$14*I83)+($J$14*J83)+($K$14*K83)</f>
        <v>0</v>
      </c>
      <c r="M83" s="465" t="n">
        <f aca="false">SUM(G83:K83)</f>
        <v>0</v>
      </c>
      <c r="N83" s="461" t="n">
        <f aca="false">IF(ISERROR(M83/950),0,(M83/950))</f>
        <v>0</v>
      </c>
      <c r="O83" s="460" t="n">
        <f aca="false">VLOOKUP($D83,'[2]S251 Yr2'!$D$22:$AU$96,12,0)</f>
        <v>0</v>
      </c>
      <c r="P83" s="460" t="n">
        <f aca="false">VLOOKUP($D83,'[2]S251 Yr2'!$D$22:$AU$96,13,0)</f>
        <v>0</v>
      </c>
      <c r="Q83" s="460" t="str">
        <f aca="false">VLOOKUP($D83,'[2]S251 Yr2'!$D$22:$AU$96,14,0)</f>
        <v/>
      </c>
      <c r="R83" s="460" t="str">
        <f aca="false">VLOOKUP($D83,'[2]S251 Yr2'!$D$22:$AU$96,15,0)</f>
        <v/>
      </c>
      <c r="S83" s="462" t="e">
        <f aca="false">($O$14*O83)+($P$14*P83)+($Q$14*Q83)+($R$14*R83)</f>
        <v>#VALUE!</v>
      </c>
      <c r="T83" s="479" t="n">
        <f aca="false">SUM(O83:R83)</f>
        <v>0</v>
      </c>
      <c r="U83" s="460" t="n">
        <v>0</v>
      </c>
      <c r="V83" s="460" t="n">
        <v>0</v>
      </c>
      <c r="W83" s="460" t="n">
        <v>0</v>
      </c>
      <c r="X83" s="460" t="n">
        <f aca="false">VLOOKUP($D83,'[4]S251 Template'!$D$17:$DI$100,7,0)</f>
        <v>54</v>
      </c>
      <c r="Y83" s="460" t="n">
        <f aca="false">VLOOKUP($D83,'[4]S251 Template'!$D$17:$DI$100,8,0)</f>
        <v>29</v>
      </c>
      <c r="Z83" s="460" t="n">
        <f aca="false">VLOOKUP($D83,'[4]S251 Template'!$D$17:$DI$100,9,0)</f>
        <v>28</v>
      </c>
      <c r="AA83" s="460" t="n">
        <f aca="false">VLOOKUP($D83,'[4]S251 Template'!$D$17:$DI$100,10,0)</f>
        <v>41</v>
      </c>
      <c r="AB83" s="460" t="n">
        <f aca="false">VLOOKUP($D83,'[4]S251 Template'!$D$17:$DI$100,11,0)</f>
        <v>37</v>
      </c>
      <c r="AC83" s="460" t="n">
        <f aca="false">VLOOKUP($D83,'[4]S251 Template'!$D$17:$DI$100,12,0)</f>
        <v>36</v>
      </c>
      <c r="AD83" s="460" t="n">
        <f aca="false">VLOOKUP($D83,'[4]S251 Template'!$D$17:$DI$100,13,0)</f>
        <v>28</v>
      </c>
      <c r="AE83" s="460" t="str">
        <f aca="false">VLOOKUP($D83,'[4]S251 Template'!$D$17:$DI$100,14,0)</f>
        <v/>
      </c>
      <c r="AF83" s="460" t="n">
        <v>0</v>
      </c>
      <c r="AG83" s="460" t="n">
        <v>0</v>
      </c>
      <c r="AH83" s="460" t="n">
        <v>0</v>
      </c>
      <c r="AI83" s="460" t="n">
        <v>0</v>
      </c>
      <c r="AJ83" s="460" t="n">
        <v>0</v>
      </c>
      <c r="AK83" s="461" t="e">
        <f aca="false">($U$14*U83)+($V$14*V83)+($W$14*W83)+($X$14*X83)+($Y$14*Y83)+($Z$14*Z83)+($AA$14*AA83)+($AB$14*AB83)+($AC$14*AC83)+($AD$14*AD83)+($AE$14*AE83)+($AF$14*AF83)+($AG$14*AG83)+($AH$14*AH83)+($AI$14*AI83)+($AJ$14*AJ83)</f>
        <v>#VALUE!</v>
      </c>
      <c r="AL83" s="461" t="n">
        <f aca="false">SUM(U83:AJ83)</f>
        <v>253</v>
      </c>
      <c r="AM83" s="89"/>
      <c r="AN83" s="89"/>
      <c r="AO83" s="89"/>
      <c r="AP83" s="89"/>
      <c r="AQ83" s="89"/>
      <c r="AR83" s="89"/>
      <c r="AS83" s="89"/>
      <c r="AT83" s="89"/>
      <c r="AU83" s="89"/>
      <c r="AV83" s="89"/>
      <c r="AW83" s="89"/>
      <c r="AX83" s="89"/>
      <c r="AY83" s="89"/>
      <c r="AZ83" s="89"/>
      <c r="BA83" s="89"/>
      <c r="BB83" s="89"/>
      <c r="BC83" s="126"/>
      <c r="BD83" s="89"/>
      <c r="BE83" s="89"/>
      <c r="BF83" s="89"/>
      <c r="BG83" s="89"/>
      <c r="BH83" s="89"/>
      <c r="BI83" s="89"/>
      <c r="BJ83" s="89"/>
      <c r="BK83" s="89"/>
      <c r="BL83" s="89"/>
      <c r="BM83" s="89"/>
      <c r="BN83" s="89"/>
      <c r="BO83" s="89"/>
      <c r="BP83" s="89"/>
      <c r="BQ83" s="460" t="n">
        <f aca="false">VLOOKUP($D83,'[2]S251 Yr2'!$D$22:$W$96,19,0)</f>
        <v>0</v>
      </c>
      <c r="BR83" s="460" t="n">
        <f aca="false">VLOOKUP($D83,'[2]S251 Yr2'!$D$22:$W$96,20,0)</f>
        <v>0</v>
      </c>
      <c r="BS83" s="460" t="n">
        <v>0</v>
      </c>
      <c r="BT83" s="460" t="n">
        <v>0</v>
      </c>
      <c r="BU83" s="460" t="n">
        <v>0</v>
      </c>
      <c r="BV83" s="460" t="n">
        <v>0</v>
      </c>
      <c r="BW83" s="460" t="n">
        <v>0</v>
      </c>
      <c r="BX83" s="460" t="n">
        <v>0</v>
      </c>
      <c r="BY83" s="460" t="n">
        <v>0</v>
      </c>
      <c r="BZ83" s="460" t="n">
        <v>0</v>
      </c>
      <c r="CA83" s="460" t="n">
        <v>0</v>
      </c>
      <c r="CB83" s="462" t="n">
        <f aca="false">SUM(BQ83:CA83)</f>
        <v>0</v>
      </c>
      <c r="CC83" s="460" t="n">
        <v>0</v>
      </c>
      <c r="CD83" s="460" t="n">
        <v>0</v>
      </c>
      <c r="CE83" s="460" t="n">
        <v>0</v>
      </c>
      <c r="CF83" s="460" t="n">
        <v>0</v>
      </c>
      <c r="CG83" s="460" t="n">
        <v>0</v>
      </c>
      <c r="CH83" s="460" t="n">
        <v>0</v>
      </c>
      <c r="CI83" s="460" t="n">
        <f aca="false">VLOOKUP($D83,'[4]S251 Template'!$D$17:$AK$100,32,0)</f>
        <v>31016.89</v>
      </c>
      <c r="CJ83" s="460" t="n">
        <f aca="false">VLOOKUP($D83,'[4]S251 Template'!$D$17:$AK$100,33,0)</f>
        <v>25305.36</v>
      </c>
      <c r="CK83" s="460" t="n">
        <f aca="false">VLOOKUP($D83,'[4]S251 Template'!$D$17:$AK$100,34,0)</f>
        <v>1176</v>
      </c>
      <c r="CL83" s="460" t="n">
        <v>0</v>
      </c>
      <c r="CM83" s="460" t="n">
        <v>0</v>
      </c>
      <c r="CN83" s="460" t="n">
        <v>0</v>
      </c>
      <c r="CO83" s="460" t="n">
        <v>0</v>
      </c>
      <c r="CP83" s="460" t="n">
        <v>0</v>
      </c>
      <c r="CQ83" s="460" t="n">
        <v>0</v>
      </c>
      <c r="CR83" s="460" t="n">
        <v>4077.28375252729</v>
      </c>
      <c r="CS83" s="460" t="n">
        <v>0</v>
      </c>
      <c r="CT83" s="461" t="n">
        <f aca="false">SUM(CC83:CS83)</f>
        <v>61575.5337525273</v>
      </c>
      <c r="CU83" s="463"/>
      <c r="CV83" s="89"/>
      <c r="CW83" s="89"/>
      <c r="CX83" s="460" t="n">
        <f aca="false">VLOOKUP($D83,'[4]S251 Template'!$D$17:$AR$100,39,0)</f>
        <v>8109.56206421667</v>
      </c>
      <c r="CY83" s="460" t="n">
        <f aca="false">VLOOKUP($D83,'[4]S251 Template'!$D$17:$AR$100,40,0)</f>
        <v>9813.05386679005</v>
      </c>
      <c r="CZ83" s="460" t="n">
        <f aca="false">VLOOKUP($D83,'[4]S251 Template'!$D$17:$AR$100,41,0)</f>
        <v>19648.5693160399</v>
      </c>
      <c r="DA83" s="461" t="n">
        <f aca="false">SUM(CX83:CZ83)</f>
        <v>37571.1852470467</v>
      </c>
      <c r="DB83" s="460" t="n">
        <f aca="false">VLOOKUP(D83,'[4]S251 Template'!$D$17:$AT$100,43,0)</f>
        <v>14670</v>
      </c>
      <c r="DC83" s="460" t="n">
        <v>0</v>
      </c>
      <c r="DD83" s="461" t="n">
        <f aca="false">SUM(DB83:DC83)</f>
        <v>14670</v>
      </c>
      <c r="DE83" s="460" t="n">
        <f aca="false">VLOOKUP(D83,'[4]S251 Template'!$D$17:$AW$100,46,0)</f>
        <v>0</v>
      </c>
      <c r="DF83" s="460" t="n">
        <v>0</v>
      </c>
      <c r="DG83" s="461" t="n">
        <f aca="false">SUM(DE83:DF83)</f>
        <v>0</v>
      </c>
      <c r="DH83" s="460" t="n">
        <v>0</v>
      </c>
      <c r="DI83" s="460" t="n">
        <v>0</v>
      </c>
      <c r="DJ83" s="461" t="n">
        <f aca="false">SUM(DH83:DI83)</f>
        <v>0</v>
      </c>
      <c r="DK83" s="460" t="n">
        <f aca="false">VLOOKUP($D83,'[4]S251 Template'!$D$17:$BL$100,52,0)</f>
        <v>65557.0785375</v>
      </c>
      <c r="DL83" s="460" t="n">
        <f aca="false">VLOOKUP($D83,'[4]S251 Template'!$D$17:$BL$100,53,0)</f>
        <v>4960.93921230769</v>
      </c>
      <c r="DM83" s="460" t="n">
        <f aca="false">VLOOKUP($D83,'[4]S251 Template'!$D$17:$BL$100,54,0)</f>
        <v>2480.46960615385</v>
      </c>
      <c r="DN83" s="460" t="n">
        <f aca="false">VLOOKUP($D83,'[4]S251 Template'!$D$17:$BL$100,55,0)</f>
        <v>0</v>
      </c>
      <c r="DO83" s="460" t="n">
        <f aca="false">VLOOKUP($D83,'[4]S251 Template'!$D$17:$BL$100,56,0)</f>
        <v>91952.3950865384</v>
      </c>
      <c r="DP83" s="460" t="str">
        <f aca="false">VLOOKUP($D83,'[4]S251 Template'!$D$17:$BL$100,57,0)</f>
        <v/>
      </c>
      <c r="DQ83" s="460" t="str">
        <f aca="false">VLOOKUP($D83,'[4]S251 Template'!$D$17:$BL$100,58,0)</f>
        <v/>
      </c>
      <c r="DR83" s="460" t="n">
        <f aca="false">VLOOKUP($D83,'[4]S251 Template'!$D$17:$BL$100,59,0)</f>
        <v>19516.7674656102</v>
      </c>
      <c r="DS83" s="460" t="n">
        <f aca="false">VLOOKUP($D83,'[4]S251 Template'!$D$17:$BL$100,60,0)</f>
        <v>0</v>
      </c>
      <c r="DT83" s="460" t="n">
        <f aca="false">VLOOKUP($D83,'[4]S251 Template'!$D$17:$BL$100,61,0)</f>
        <v>0</v>
      </c>
      <c r="DU83" s="461" t="n">
        <f aca="false">SUM(DK83:DT83)</f>
        <v>184467.64990811</v>
      </c>
      <c r="DV83" s="460" t="n">
        <f aca="false">VLOOKUP($D83,'[4]S251 Template'!$D$17:$DI$100,63,0)</f>
        <v>3009.8002585817</v>
      </c>
      <c r="DW83" s="460" t="n">
        <f aca="false">VLOOKUP($D83,'[4]S251 Template'!$D$17:$DI$100,64,0)</f>
        <v>2543.88</v>
      </c>
      <c r="DX83" s="460" t="n">
        <f aca="false">VLOOKUP($D83,'[4]S251 Template'!$D$17:$DI$100,65,0)</f>
        <v>35160.76</v>
      </c>
      <c r="DY83" s="460" t="n">
        <f aca="false">VLOOKUP($D83,'[4]S251 Template'!$D$17:$DI$100,66,0)</f>
        <v>22398.046</v>
      </c>
      <c r="DZ83" s="461" t="n">
        <f aca="false">SUM(DV83:DY83)</f>
        <v>63112.4862585817</v>
      </c>
      <c r="EA83" s="460" t="n">
        <f aca="false">VLOOKUP($D83,'[4]S251 Template'!$D$17:$DI$100,69,0)</f>
        <v>0</v>
      </c>
      <c r="EB83" s="460" t="str">
        <f aca="false">VLOOKUP($D83,'[4]S251 Template'!$D$17:$DI$100,70,0)</f>
        <v/>
      </c>
      <c r="EC83" s="460" t="str">
        <f aca="false">VLOOKUP($D83,'[4]S251 Template'!$D$17:$DI$100,71,0)</f>
        <v/>
      </c>
      <c r="ED83" s="460" t="str">
        <f aca="false">VLOOKUP($D83,'[4]S251 Template'!$D$17:$DI$100,72,0)</f>
        <v/>
      </c>
      <c r="EE83" s="460" t="n">
        <f aca="false">VLOOKUP($D83,'[4]S251 Template'!$D$17:$DI$100,73,0)</f>
        <v>0</v>
      </c>
      <c r="EF83" s="460" t="str">
        <f aca="false">VLOOKUP($D83,'[4]S251 Template'!$D$17:$DI$100,74,0)</f>
        <v/>
      </c>
      <c r="EG83" s="460" t="str">
        <f aca="false">VLOOKUP($D83,'[4]S251 Template'!$D$17:$DI$100,75,0)</f>
        <v/>
      </c>
      <c r="EH83" s="460" t="n">
        <f aca="false">VLOOKUP($D83,'[4]S251 Template'!$D$17:$DI$100,76,0)</f>
        <v>0</v>
      </c>
      <c r="EI83" s="460" t="n">
        <v>0</v>
      </c>
      <c r="EJ83" s="461" t="n">
        <f aca="false">SUM(EA83:EI83)</f>
        <v>0</v>
      </c>
      <c r="EK83" s="460" t="n">
        <f aca="false">VLOOKUP($D83,'[4]S251 Template'!$D$17:$DI$100,78,0)</f>
        <v>3322.72</v>
      </c>
      <c r="EL83" s="460" t="n">
        <f aca="false">VLOOKUP($D83,'[4]S251 Template'!$D$17:$DI$100,79,0)</f>
        <v>56460.9</v>
      </c>
      <c r="EM83" s="460" t="n">
        <f aca="false">VLOOKUP($D83,'[4]S251 Template'!$D$17:$DI$100,80,0)</f>
        <v>41086</v>
      </c>
      <c r="EN83" s="460" t="n">
        <v>0</v>
      </c>
      <c r="EO83" s="460" t="n">
        <v>0</v>
      </c>
      <c r="EP83" s="460" t="n">
        <v>0</v>
      </c>
      <c r="EQ83" s="460" t="n">
        <v>0</v>
      </c>
      <c r="ER83" s="460" t="n">
        <v>0</v>
      </c>
      <c r="ES83" s="460" t="n">
        <v>0</v>
      </c>
      <c r="ET83" s="460" t="n">
        <v>0</v>
      </c>
      <c r="EU83" s="460" t="n">
        <v>0</v>
      </c>
      <c r="EV83" s="461" t="n">
        <f aca="false">SUM(EK83:EU83)</f>
        <v>100869.62</v>
      </c>
      <c r="EW83" s="460" t="n">
        <f aca="false">VLOOKUP($D83,'[4]S251 Template'!$D$17:$DI$100,84,0)</f>
        <v>0</v>
      </c>
      <c r="EX83" s="460" t="n">
        <f aca="false">VLOOKUP($D83,'[4]S251 Template'!$D$17:$DI$100,85,0)</f>
        <v>22316.1</v>
      </c>
      <c r="EY83" s="460" t="n">
        <f aca="false">VLOOKUP($D83,'[4]S251 Template'!$D$17:$DI$100,86,0)</f>
        <v>0</v>
      </c>
      <c r="EZ83" s="460" t="n">
        <f aca="false">VLOOKUP($D83,'[4]S251 Template'!$D$17:$DI$100,87,0)</f>
        <v>0</v>
      </c>
      <c r="FA83" s="460" t="n">
        <f aca="false">VLOOKUP($D83,'[4]S251 Template'!$D$17:$DI$100,88,0)</f>
        <v>2000</v>
      </c>
      <c r="FB83" s="460" t="n">
        <f aca="false">VLOOKUP($D83,'[4]S251 Template'!$D$17:$DI$100,89,0)</f>
        <v>0</v>
      </c>
      <c r="FC83" s="460" t="n">
        <f aca="false">VLOOKUP($D83,'[4]S251 Template'!$D$17:$DI$100,90,0)</f>
        <v>0</v>
      </c>
      <c r="FD83" s="460" t="n">
        <f aca="false">VLOOKUP($D83,'[4]S251 Template'!$D$17:$DI$100,91,0)</f>
        <v>55000</v>
      </c>
      <c r="FE83" s="460" t="n">
        <v>0</v>
      </c>
      <c r="FF83" s="461" t="n">
        <f aca="false">SUM(EW83:FE83)</f>
        <v>79316.1</v>
      </c>
      <c r="FG83" s="460" t="n">
        <v>0</v>
      </c>
      <c r="FH83" s="460" t="n">
        <v>0</v>
      </c>
      <c r="FI83" s="461" t="n">
        <f aca="false">SUM(FG83:FH83)</f>
        <v>0</v>
      </c>
      <c r="FJ83" s="460" t="n">
        <f aca="false">VLOOKUP($D83,'[4]S251 Template'!$D$17:$DI$100,96,0)</f>
        <v>358.933333333333</v>
      </c>
      <c r="FK83" s="460" t="n">
        <f aca="false">VLOOKUP($D83,'[4]S251 Template'!$D$17:$DI$100,97,0)</f>
        <v>0</v>
      </c>
      <c r="FL83" s="460" t="str">
        <f aca="false">VLOOKUP($D83,'[4]S251 Template'!$D$17:$DI$100,98,0)</f>
        <v/>
      </c>
      <c r="FM83" s="460" t="n">
        <v>0</v>
      </c>
      <c r="FN83" s="461" t="n">
        <f aca="false">SUM(FJ83:FM83)</f>
        <v>358.933333333333</v>
      </c>
      <c r="FO83" s="460" t="n">
        <f aca="false">VLOOKUP($D83,'[4]S251 Template'!$D$17:$DI$100,100,0)</f>
        <v>10136</v>
      </c>
      <c r="FP83" s="461" t="e">
        <f aca="false">SUM(L83,S83,CB83)</f>
        <v>#VALUE!</v>
      </c>
      <c r="FQ83" s="465" t="n">
        <f aca="false">IF(ISERROR(SUM(L83,S83,AK83,BC83,BN83,CB83,CT83,CW83,DA83,DD83,DG83,DJ83,DU83,DZ83,EJ83,EV83,FF83,FI83,FN83,FO83)),0,SUM(L83,S83,AK83,BC83,BN83,CB83,CT83,CW83,DA83,DD83,DG83,DJ83,DU83,DZ83,EJ83,EV83,FF83,FI83,FN83,FO83))</f>
        <v>0</v>
      </c>
      <c r="FR83" s="89"/>
      <c r="FS83" s="461" t="n">
        <f aca="false">IF(ISERROR(SUM(N83,AL83,BD83,BO83)),0,SUM(N83,AL83,BD83,BO83))</f>
        <v>253</v>
      </c>
      <c r="FT83" s="461" t="n">
        <f aca="false">IF(ISERROR(FQ83/FS83),0,(FQ83/FS83))</f>
        <v>0</v>
      </c>
      <c r="FU83" s="466" t="s">
        <v>428</v>
      </c>
      <c r="FV83" s="460" t="n">
        <f aca="false">VLOOKUP(D83,[6]Sheet1!$A$3:$E$87,5,0)</f>
        <v>48600</v>
      </c>
      <c r="FW83" s="460" t="n">
        <v>0</v>
      </c>
      <c r="FX83" s="460" t="n">
        <v>0</v>
      </c>
      <c r="FY83" s="460" t="n">
        <f aca="false">DA83+DD83+DG83+DU83+BQ83+BR83</f>
        <v>236708.835155157</v>
      </c>
    </row>
    <row r="84" customFormat="false" ht="12.75" hidden="false" customHeight="true" outlineLevel="0" collapsed="false">
      <c r="A84" s="122"/>
      <c r="B84" s="456"/>
      <c r="C84" s="457" t="s">
        <v>470</v>
      </c>
      <c r="D84" s="458" t="n">
        <v>3518</v>
      </c>
      <c r="E84" s="456"/>
      <c r="F84" s="459"/>
      <c r="G84" s="460" t="n">
        <f aca="false">VLOOKUP($D84,'[5]S251 Yr2'!$D$22:$AP$96,4,0)</f>
        <v>24000</v>
      </c>
      <c r="H84" s="460" t="n">
        <f aca="false">VLOOKUP($D84,'[5]S251 Yr2'!$D$22:$AP$96,5,0)</f>
        <v>0</v>
      </c>
      <c r="I84" s="460" t="n">
        <f aca="false">VLOOKUP($D84,'[5]S251 Yr2'!$D$22:$AP$96,6,0)</f>
        <v>0</v>
      </c>
      <c r="J84" s="460" t="n">
        <f aca="false">VLOOKUP($D84,'[5]S251 Yr2'!$D$22:$AP$96,7,0)</f>
        <v>0</v>
      </c>
      <c r="K84" s="460" t="n">
        <f aca="false">VLOOKUP($D84,'[5]S251 Yr2'!$D$22:$AP$96,8,0)</f>
        <v>0</v>
      </c>
      <c r="L84" s="461" t="n">
        <f aca="false">($G$14*G84)+($H$14*H84)+($I$14*I84)+($J$14*J84)+($K$14*K84)</f>
        <v>116400</v>
      </c>
      <c r="M84" s="465" t="n">
        <f aca="false">SUM(G84:K84)</f>
        <v>24000</v>
      </c>
      <c r="N84" s="461" t="n">
        <f aca="false">IF(ISERROR(M84/950),0,(M84/950))</f>
        <v>25.2631578947368</v>
      </c>
      <c r="O84" s="460" t="n">
        <f aca="false">VLOOKUP($D84,'[2]S251 Yr2'!$D$22:$AU$96,12,0)</f>
        <v>0</v>
      </c>
      <c r="P84" s="460" t="n">
        <f aca="false">VLOOKUP($D84,'[2]S251 Yr2'!$D$22:$AU$96,13,0)</f>
        <v>0</v>
      </c>
      <c r="Q84" s="460" t="str">
        <f aca="false">VLOOKUP($D84,'[2]S251 Yr2'!$D$22:$AU$96,14,0)</f>
        <v/>
      </c>
      <c r="R84" s="460" t="str">
        <f aca="false">VLOOKUP($D84,'[2]S251 Yr2'!$D$22:$AU$96,15,0)</f>
        <v/>
      </c>
      <c r="S84" s="462" t="e">
        <f aca="false">($O$14*O84)+($P$14*P84)+($Q$14*Q84)+($R$14*R84)</f>
        <v>#VALUE!</v>
      </c>
      <c r="T84" s="479" t="n">
        <f aca="false">SUM(O84:R84)</f>
        <v>0</v>
      </c>
      <c r="U84" s="460" t="n">
        <v>0</v>
      </c>
      <c r="V84" s="460" t="n">
        <v>0</v>
      </c>
      <c r="W84" s="460" t="n">
        <v>0</v>
      </c>
      <c r="X84" s="460" t="n">
        <f aca="false">VLOOKUP($D84,'[4]S251 Template'!$D$17:$DI$100,7,0)</f>
        <v>28</v>
      </c>
      <c r="Y84" s="460" t="n">
        <f aca="false">VLOOKUP($D84,'[4]S251 Template'!$D$17:$DI$100,8,0)</f>
        <v>29</v>
      </c>
      <c r="Z84" s="460" t="n">
        <f aca="false">VLOOKUP($D84,'[4]S251 Template'!$D$17:$DI$100,9,0)</f>
        <v>30</v>
      </c>
      <c r="AA84" s="460" t="n">
        <f aca="false">VLOOKUP($D84,'[4]S251 Template'!$D$17:$DI$100,10,0)</f>
        <v>30</v>
      </c>
      <c r="AB84" s="460" t="n">
        <f aca="false">VLOOKUP($D84,'[4]S251 Template'!$D$17:$DI$100,11,0)</f>
        <v>27</v>
      </c>
      <c r="AC84" s="460" t="n">
        <f aca="false">VLOOKUP($D84,'[4]S251 Template'!$D$17:$DI$100,12,0)</f>
        <v>45</v>
      </c>
      <c r="AD84" s="460" t="n">
        <f aca="false">VLOOKUP($D84,'[4]S251 Template'!$D$17:$DI$100,13,0)</f>
        <v>34</v>
      </c>
      <c r="AE84" s="460" t="str">
        <f aca="false">VLOOKUP($D84,'[4]S251 Template'!$D$17:$DI$100,14,0)</f>
        <v/>
      </c>
      <c r="AF84" s="460" t="n">
        <v>0</v>
      </c>
      <c r="AG84" s="460" t="n">
        <v>0</v>
      </c>
      <c r="AH84" s="460" t="n">
        <v>0</v>
      </c>
      <c r="AI84" s="460" t="n">
        <v>0</v>
      </c>
      <c r="AJ84" s="460" t="n">
        <v>0</v>
      </c>
      <c r="AK84" s="461" t="e">
        <f aca="false">($U$14*U84)+($V$14*V84)+($W$14*W84)+($X$14*X84)+($Y$14*Y84)+($Z$14*Z84)+($AA$14*AA84)+($AB$14*AB84)+($AC$14*AC84)+($AD$14*AD84)+($AE$14*AE84)+($AF$14*AF84)+($AG$14*AG84)+($AH$14*AH84)+($AI$14*AI84)+($AJ$14*AJ84)</f>
        <v>#VALUE!</v>
      </c>
      <c r="AL84" s="461" t="n">
        <f aca="false">SUM(U84:AJ84)</f>
        <v>223</v>
      </c>
      <c r="AM84" s="89"/>
      <c r="AN84" s="89"/>
      <c r="AO84" s="89"/>
      <c r="AP84" s="89"/>
      <c r="AQ84" s="89"/>
      <c r="AR84" s="89"/>
      <c r="AS84" s="89"/>
      <c r="AT84" s="89"/>
      <c r="AU84" s="89"/>
      <c r="AV84" s="89"/>
      <c r="AW84" s="89"/>
      <c r="AX84" s="89"/>
      <c r="AY84" s="89"/>
      <c r="AZ84" s="89"/>
      <c r="BA84" s="89"/>
      <c r="BB84" s="89"/>
      <c r="BC84" s="126"/>
      <c r="BD84" s="89"/>
      <c r="BE84" s="89"/>
      <c r="BF84" s="89"/>
      <c r="BG84" s="89"/>
      <c r="BH84" s="89"/>
      <c r="BI84" s="89"/>
      <c r="BJ84" s="89"/>
      <c r="BK84" s="89"/>
      <c r="BL84" s="89"/>
      <c r="BM84" s="89"/>
      <c r="BN84" s="89"/>
      <c r="BO84" s="89"/>
      <c r="BP84" s="89"/>
      <c r="BQ84" s="460" t="n">
        <f aca="false">VLOOKUP($D84,'[2]S251 Yr2'!$D$22:$W$96,19,0)</f>
        <v>6400</v>
      </c>
      <c r="BR84" s="460" t="n">
        <f aca="false">VLOOKUP($D84,'[2]S251 Yr2'!$D$22:$W$96,20,0)</f>
        <v>0</v>
      </c>
      <c r="BS84" s="460" t="n">
        <v>0</v>
      </c>
      <c r="BT84" s="460" t="n">
        <v>0</v>
      </c>
      <c r="BU84" s="460" t="n">
        <v>0</v>
      </c>
      <c r="BV84" s="460" t="n">
        <v>0</v>
      </c>
      <c r="BW84" s="460" t="n">
        <v>0</v>
      </c>
      <c r="BX84" s="460" t="n">
        <v>0</v>
      </c>
      <c r="BY84" s="460" t="n">
        <v>0</v>
      </c>
      <c r="BZ84" s="460" t="n">
        <v>0</v>
      </c>
      <c r="CA84" s="460" t="n">
        <v>0</v>
      </c>
      <c r="CB84" s="462" t="n">
        <f aca="false">SUM(BQ84:CA84)</f>
        <v>6400</v>
      </c>
      <c r="CC84" s="460" t="n">
        <v>0</v>
      </c>
      <c r="CD84" s="460" t="n">
        <v>0</v>
      </c>
      <c r="CE84" s="460" t="n">
        <v>0</v>
      </c>
      <c r="CF84" s="460" t="n">
        <v>0</v>
      </c>
      <c r="CG84" s="460" t="n">
        <v>0</v>
      </c>
      <c r="CH84" s="460" t="n">
        <v>0</v>
      </c>
      <c r="CI84" s="460" t="n">
        <f aca="false">VLOOKUP($D84,'[4]S251 Template'!$D$17:$AK$100,32,0)</f>
        <v>34171.15</v>
      </c>
      <c r="CJ84" s="460" t="n">
        <f aca="false">VLOOKUP($D84,'[4]S251 Template'!$D$17:$AK$100,33,0)</f>
        <v>20609.52</v>
      </c>
      <c r="CK84" s="460" t="n">
        <f aca="false">VLOOKUP($D84,'[4]S251 Template'!$D$17:$AK$100,34,0)</f>
        <v>1037</v>
      </c>
      <c r="CL84" s="460" t="n">
        <v>0</v>
      </c>
      <c r="CM84" s="460" t="n">
        <v>0</v>
      </c>
      <c r="CN84" s="460" t="n">
        <v>0</v>
      </c>
      <c r="CO84" s="460" t="n">
        <v>0</v>
      </c>
      <c r="CP84" s="460" t="n">
        <v>0</v>
      </c>
      <c r="CQ84" s="460" t="n">
        <v>0</v>
      </c>
      <c r="CR84" s="460" t="n">
        <v>3593.81137080469</v>
      </c>
      <c r="CS84" s="460" t="n">
        <v>0</v>
      </c>
      <c r="CT84" s="461" t="n">
        <f aca="false">SUM(CC84:CS84)</f>
        <v>59411.4813708047</v>
      </c>
      <c r="CU84" s="463"/>
      <c r="CV84" s="89"/>
      <c r="CW84" s="89"/>
      <c r="CX84" s="460" t="n">
        <f aca="false">VLOOKUP($D84,'[4]S251 Template'!$D$17:$AR$100,39,0)</f>
        <v>6045.1636447199</v>
      </c>
      <c r="CY84" s="460" t="n">
        <f aca="false">VLOOKUP($D84,'[4]S251 Template'!$D$17:$AR$100,40,0)</f>
        <v>9884.72071237246</v>
      </c>
      <c r="CZ84" s="460" t="n">
        <f aca="false">VLOOKUP($D84,'[4]S251 Template'!$D$17:$AR$100,41,0)</f>
        <v>12737.6454940649</v>
      </c>
      <c r="DA84" s="461" t="n">
        <f aca="false">SUM(CX84:CZ84)</f>
        <v>28667.5298511572</v>
      </c>
      <c r="DB84" s="460" t="n">
        <f aca="false">VLOOKUP(D84,'[4]S251 Template'!$D$17:$AT$100,43,0)</f>
        <v>40865</v>
      </c>
      <c r="DC84" s="460" t="n">
        <v>0</v>
      </c>
      <c r="DD84" s="461" t="n">
        <f aca="false">SUM(DB84:DC84)</f>
        <v>40865</v>
      </c>
      <c r="DE84" s="460" t="n">
        <f aca="false">VLOOKUP(D84,'[4]S251 Template'!$D$17:$AW$100,46,0)</f>
        <v>0</v>
      </c>
      <c r="DF84" s="460" t="n">
        <v>0</v>
      </c>
      <c r="DG84" s="461" t="n">
        <f aca="false">SUM(DE84:DF84)</f>
        <v>0</v>
      </c>
      <c r="DH84" s="460" t="n">
        <v>0</v>
      </c>
      <c r="DI84" s="460" t="n">
        <v>0</v>
      </c>
      <c r="DJ84" s="461" t="n">
        <f aca="false">SUM(DH84:DI84)</f>
        <v>0</v>
      </c>
      <c r="DK84" s="460" t="n">
        <f aca="false">VLOOKUP($D84,'[4]S251 Template'!$D$17:$BL$100,52,0)</f>
        <v>111599.057341738</v>
      </c>
      <c r="DL84" s="460" t="n">
        <f aca="false">VLOOKUP($D84,'[4]S251 Template'!$D$17:$BL$100,53,0)</f>
        <v>5901.01421832618</v>
      </c>
      <c r="DM84" s="460" t="n">
        <f aca="false">VLOOKUP($D84,'[4]S251 Template'!$D$17:$BL$100,54,0)</f>
        <v>2168.27964301288</v>
      </c>
      <c r="DN84" s="460" t="n">
        <f aca="false">VLOOKUP($D84,'[4]S251 Template'!$D$17:$BL$100,55,0)</f>
        <v>3087.73999796137</v>
      </c>
      <c r="DO84" s="460" t="n">
        <f aca="false">VLOOKUP($D84,'[4]S251 Template'!$D$17:$BL$100,56,0)</f>
        <v>107716.721494635</v>
      </c>
      <c r="DP84" s="460" t="str">
        <f aca="false">VLOOKUP($D84,'[4]S251 Template'!$D$17:$BL$100,57,0)</f>
        <v/>
      </c>
      <c r="DQ84" s="460" t="str">
        <f aca="false">VLOOKUP($D84,'[4]S251 Template'!$D$17:$BL$100,58,0)</f>
        <v/>
      </c>
      <c r="DR84" s="460" t="n">
        <f aca="false">VLOOKUP($D84,'[4]S251 Template'!$D$17:$BL$100,59,0)</f>
        <v>21507.26</v>
      </c>
      <c r="DS84" s="460" t="n">
        <f aca="false">VLOOKUP($D84,'[4]S251 Template'!$D$17:$BL$100,60,0)</f>
        <v>10870</v>
      </c>
      <c r="DT84" s="460" t="n">
        <f aca="false">VLOOKUP($D84,'[4]S251 Template'!$D$17:$BL$100,61,0)</f>
        <v>0</v>
      </c>
      <c r="DU84" s="461" t="n">
        <f aca="false">SUM(DK84:DT84)</f>
        <v>262850.072695674</v>
      </c>
      <c r="DV84" s="460" t="n">
        <f aca="false">VLOOKUP($D84,'[4]S251 Template'!$D$17:$DI$100,63,0)</f>
        <v>2973.08614635734</v>
      </c>
      <c r="DW84" s="460" t="n">
        <f aca="false">VLOOKUP($D84,'[4]S251 Template'!$D$17:$DI$100,64,0)</f>
        <v>2678.52</v>
      </c>
      <c r="DX84" s="460" t="n">
        <f aca="false">VLOOKUP($D84,'[4]S251 Template'!$D$17:$DI$100,65,0)</f>
        <v>27864.36</v>
      </c>
      <c r="DY84" s="460" t="n">
        <f aca="false">VLOOKUP($D84,'[4]S251 Template'!$D$17:$DI$100,66,0)</f>
        <v>19363.752</v>
      </c>
      <c r="DZ84" s="461" t="n">
        <f aca="false">SUM(DV84:DY84)</f>
        <v>52879.7181463573</v>
      </c>
      <c r="EA84" s="460" t="n">
        <f aca="false">VLOOKUP($D84,'[4]S251 Template'!$D$17:$DI$100,69,0)</f>
        <v>0</v>
      </c>
      <c r="EB84" s="460" t="str">
        <f aca="false">VLOOKUP($D84,'[4]S251 Template'!$D$17:$DI$100,70,0)</f>
        <v/>
      </c>
      <c r="EC84" s="460" t="str">
        <f aca="false">VLOOKUP($D84,'[4]S251 Template'!$D$17:$DI$100,71,0)</f>
        <v/>
      </c>
      <c r="ED84" s="460" t="str">
        <f aca="false">VLOOKUP($D84,'[4]S251 Template'!$D$17:$DI$100,72,0)</f>
        <v/>
      </c>
      <c r="EE84" s="460" t="n">
        <f aca="false">VLOOKUP($D84,'[4]S251 Template'!$D$17:$DI$100,73,0)</f>
        <v>0</v>
      </c>
      <c r="EF84" s="460" t="str">
        <f aca="false">VLOOKUP($D84,'[4]S251 Template'!$D$17:$DI$100,74,0)</f>
        <v/>
      </c>
      <c r="EG84" s="460" t="str">
        <f aca="false">VLOOKUP($D84,'[4]S251 Template'!$D$17:$DI$100,75,0)</f>
        <v/>
      </c>
      <c r="EH84" s="460" t="n">
        <f aca="false">VLOOKUP($D84,'[4]S251 Template'!$D$17:$DI$100,76,0)</f>
        <v>0</v>
      </c>
      <c r="EI84" s="460" t="n">
        <v>0</v>
      </c>
      <c r="EJ84" s="461" t="n">
        <f aca="false">SUM(EA84:EI84)</f>
        <v>0</v>
      </c>
      <c r="EK84" s="460" t="n">
        <f aca="false">VLOOKUP($D84,'[4]S251 Template'!$D$17:$DI$100,78,0)</f>
        <v>7753.01333333333</v>
      </c>
      <c r="EL84" s="460" t="n">
        <f aca="false">VLOOKUP($D84,'[4]S251 Template'!$D$17:$DI$100,79,0)</f>
        <v>71884.9</v>
      </c>
      <c r="EM84" s="460" t="n">
        <f aca="false">VLOOKUP($D84,'[4]S251 Template'!$D$17:$DI$100,80,0)</f>
        <v>27391</v>
      </c>
      <c r="EN84" s="460" t="n">
        <v>0</v>
      </c>
      <c r="EO84" s="460" t="n">
        <v>0</v>
      </c>
      <c r="EP84" s="460" t="n">
        <v>0</v>
      </c>
      <c r="EQ84" s="460" t="n">
        <v>0</v>
      </c>
      <c r="ER84" s="460" t="n">
        <v>0</v>
      </c>
      <c r="ES84" s="460" t="n">
        <v>0</v>
      </c>
      <c r="ET84" s="460" t="n">
        <v>0</v>
      </c>
      <c r="EU84" s="460" t="n">
        <v>0</v>
      </c>
      <c r="EV84" s="461" t="n">
        <f aca="false">SUM(EK84:EU84)</f>
        <v>107028.913333333</v>
      </c>
      <c r="EW84" s="460" t="n">
        <f aca="false">VLOOKUP($D84,'[4]S251 Template'!$D$17:$DI$100,84,0)</f>
        <v>0</v>
      </c>
      <c r="EX84" s="460" t="n">
        <f aca="false">VLOOKUP($D84,'[4]S251 Template'!$D$17:$DI$100,85,0)</f>
        <v>22316.1</v>
      </c>
      <c r="EY84" s="460" t="n">
        <f aca="false">VLOOKUP($D84,'[4]S251 Template'!$D$17:$DI$100,86,0)</f>
        <v>0</v>
      </c>
      <c r="EZ84" s="460" t="n">
        <f aca="false">VLOOKUP($D84,'[4]S251 Template'!$D$17:$DI$100,87,0)</f>
        <v>0</v>
      </c>
      <c r="FA84" s="460" t="n">
        <f aca="false">VLOOKUP($D84,'[4]S251 Template'!$D$17:$DI$100,88,0)</f>
        <v>0</v>
      </c>
      <c r="FB84" s="460" t="n">
        <f aca="false">VLOOKUP($D84,'[4]S251 Template'!$D$17:$DI$100,89,0)</f>
        <v>0</v>
      </c>
      <c r="FC84" s="460" t="n">
        <f aca="false">VLOOKUP($D84,'[4]S251 Template'!$D$17:$DI$100,90,0)</f>
        <v>0</v>
      </c>
      <c r="FD84" s="460" t="n">
        <f aca="false">VLOOKUP($D84,'[4]S251 Template'!$D$17:$DI$100,91,0)</f>
        <v>0</v>
      </c>
      <c r="FE84" s="460" t="n">
        <v>0</v>
      </c>
      <c r="FF84" s="461" t="n">
        <f aca="false">SUM(EW84:FE84)</f>
        <v>22316.1</v>
      </c>
      <c r="FG84" s="460" t="n">
        <v>0</v>
      </c>
      <c r="FH84" s="460" t="n">
        <v>0</v>
      </c>
      <c r="FI84" s="461" t="n">
        <f aca="false">SUM(FG84:FH84)</f>
        <v>0</v>
      </c>
      <c r="FJ84" s="460" t="n">
        <f aca="false">VLOOKUP($D84,'[4]S251 Template'!$D$17:$DI$100,96,0)</f>
        <v>0</v>
      </c>
      <c r="FK84" s="460" t="n">
        <f aca="false">VLOOKUP($D84,'[4]S251 Template'!$D$17:$DI$100,97,0)</f>
        <v>-24322.6868587106</v>
      </c>
      <c r="FL84" s="460" t="str">
        <f aca="false">VLOOKUP($D84,'[4]S251 Template'!$D$17:$DI$100,98,0)</f>
        <v/>
      </c>
      <c r="FM84" s="460" t="n">
        <v>0</v>
      </c>
      <c r="FN84" s="461" t="n">
        <f aca="false">SUM(FJ84:FM84)</f>
        <v>-24322.6868587106</v>
      </c>
      <c r="FO84" s="460" t="n">
        <f aca="false">VLOOKUP($D84,'[4]S251 Template'!$D$17:$DI$100,100,0)</f>
        <v>0</v>
      </c>
      <c r="FP84" s="461" t="e">
        <f aca="false">SUM(L84,S84,CB84)</f>
        <v>#VALUE!</v>
      </c>
      <c r="FQ84" s="465" t="n">
        <f aca="false">IF(ISERROR(SUM(L84,S84,AK84,BC84,BN84,CB84,CT84,CW84,DA84,DD84,DG84,DJ84,DU84,DZ84,EJ84,EV84,FF84,FI84,FN84,FO84)),0,SUM(L84,S84,AK84,BC84,BN84,CB84,CT84,CW84,DA84,DD84,DG84,DJ84,DU84,DZ84,EJ84,EV84,FF84,FI84,FN84,FO84))</f>
        <v>0</v>
      </c>
      <c r="FR84" s="89"/>
      <c r="FS84" s="461" t="n">
        <f aca="false">IF(ISERROR(SUM(N84,AL84,BD84,BO84)),0,SUM(N84,AL84,BD84,BO84))</f>
        <v>248.263157894737</v>
      </c>
      <c r="FT84" s="461" t="n">
        <f aca="false">IF(ISERROR(FQ84/FS84),0,(FQ84/FS84))</f>
        <v>0</v>
      </c>
      <c r="FU84" s="466" t="s">
        <v>415</v>
      </c>
      <c r="FV84" s="460" t="n">
        <f aca="false">VLOOKUP(D84,[6]Sheet1!$A$3:$E$87,5,0)</f>
        <v>55800</v>
      </c>
      <c r="FW84" s="460" t="n">
        <v>0</v>
      </c>
      <c r="FX84" s="460" t="n">
        <v>0</v>
      </c>
      <c r="FY84" s="460" t="n">
        <f aca="false">DA84+DD84+DG84+DU84+BQ84+BR84</f>
        <v>338782.602546831</v>
      </c>
    </row>
    <row r="85" customFormat="false" ht="12.75" hidden="false" customHeight="true" outlineLevel="0" collapsed="false">
      <c r="A85" s="122"/>
      <c r="B85" s="456"/>
      <c r="C85" s="457" t="s">
        <v>471</v>
      </c>
      <c r="D85" s="458" t="n">
        <v>3548</v>
      </c>
      <c r="E85" s="456"/>
      <c r="F85" s="459"/>
      <c r="G85" s="460" t="n">
        <f aca="false">VLOOKUP($D85,'[5]S251 Yr2'!$D$22:$AP$96,4,0)</f>
        <v>0</v>
      </c>
      <c r="H85" s="460" t="n">
        <f aca="false">VLOOKUP($D85,'[5]S251 Yr2'!$D$22:$AP$96,5,0)</f>
        <v>0</v>
      </c>
      <c r="I85" s="460" t="n">
        <f aca="false">VLOOKUP($D85,'[5]S251 Yr2'!$D$22:$AP$96,6,0)</f>
        <v>0</v>
      </c>
      <c r="J85" s="460" t="n">
        <f aca="false">VLOOKUP($D85,'[5]S251 Yr2'!$D$22:$AP$96,7,0)</f>
        <v>0</v>
      </c>
      <c r="K85" s="460" t="n">
        <f aca="false">VLOOKUP($D85,'[5]S251 Yr2'!$D$22:$AP$96,8,0)</f>
        <v>0</v>
      </c>
      <c r="L85" s="461" t="n">
        <f aca="false">($G$14*G85)+($H$14*H85)+($I$14*I85)+($J$14*J85)+($K$14*K85)</f>
        <v>0</v>
      </c>
      <c r="M85" s="465" t="n">
        <f aca="false">SUM(G85:K85)</f>
        <v>0</v>
      </c>
      <c r="N85" s="461" t="n">
        <f aca="false">IF(ISERROR(M85/950),0,(M85/950))</f>
        <v>0</v>
      </c>
      <c r="O85" s="460" t="n">
        <f aca="false">VLOOKUP($D85,'[2]S251 Yr2'!$D$22:$AU$96,12,0)</f>
        <v>0</v>
      </c>
      <c r="P85" s="460" t="n">
        <f aca="false">VLOOKUP($D85,'[2]S251 Yr2'!$D$22:$AU$96,13,0)</f>
        <v>0</v>
      </c>
      <c r="Q85" s="460" t="str">
        <f aca="false">VLOOKUP($D85,'[2]S251 Yr2'!$D$22:$AU$96,14,0)</f>
        <v/>
      </c>
      <c r="R85" s="460" t="str">
        <f aca="false">VLOOKUP($D85,'[2]S251 Yr2'!$D$22:$AU$96,15,0)</f>
        <v/>
      </c>
      <c r="S85" s="462" t="e">
        <f aca="false">($O$14*O85)+($P$14*P85)+($Q$14*Q85)+($R$14*R85)</f>
        <v>#VALUE!</v>
      </c>
      <c r="T85" s="479" t="n">
        <f aca="false">SUM(O85:R85)</f>
        <v>0</v>
      </c>
      <c r="U85" s="460" t="n">
        <v>0</v>
      </c>
      <c r="V85" s="460" t="n">
        <v>0</v>
      </c>
      <c r="W85" s="460" t="n">
        <v>0</v>
      </c>
      <c r="X85" s="460" t="n">
        <f aca="false">VLOOKUP($D85,'[4]S251 Template'!$D$17:$DI$100,7,0)</f>
        <v>30</v>
      </c>
      <c r="Y85" s="460" t="n">
        <f aca="false">VLOOKUP($D85,'[4]S251 Template'!$D$17:$DI$100,8,0)</f>
        <v>30</v>
      </c>
      <c r="Z85" s="460" t="n">
        <f aca="false">VLOOKUP($D85,'[4]S251 Template'!$D$17:$DI$100,9,0)</f>
        <v>29</v>
      </c>
      <c r="AA85" s="460" t="n">
        <f aca="false">VLOOKUP($D85,'[4]S251 Template'!$D$17:$DI$100,10,0)</f>
        <v>30</v>
      </c>
      <c r="AB85" s="460" t="n">
        <f aca="false">VLOOKUP($D85,'[4]S251 Template'!$D$17:$DI$100,11,0)</f>
        <v>36</v>
      </c>
      <c r="AC85" s="460" t="n">
        <f aca="false">VLOOKUP($D85,'[4]S251 Template'!$D$17:$DI$100,12,0)</f>
        <v>40</v>
      </c>
      <c r="AD85" s="460" t="n">
        <f aca="false">VLOOKUP($D85,'[4]S251 Template'!$D$17:$DI$100,13,0)</f>
        <v>42</v>
      </c>
      <c r="AE85" s="460" t="str">
        <f aca="false">VLOOKUP($D85,'[4]S251 Template'!$D$17:$DI$100,14,0)</f>
        <v/>
      </c>
      <c r="AF85" s="460" t="n">
        <v>0</v>
      </c>
      <c r="AG85" s="460" t="n">
        <v>0</v>
      </c>
      <c r="AH85" s="460" t="n">
        <v>0</v>
      </c>
      <c r="AI85" s="460" t="n">
        <v>0</v>
      </c>
      <c r="AJ85" s="460" t="n">
        <v>0</v>
      </c>
      <c r="AK85" s="461" t="e">
        <f aca="false">($U$14*U85)+($V$14*V85)+($W$14*W85)+($X$14*X85)+($Y$14*Y85)+($Z$14*Z85)+($AA$14*AA85)+($AB$14*AB85)+($AC$14*AC85)+($AD$14*AD85)+($AE$14*AE85)+($AF$14*AF85)+($AG$14*AG85)+($AH$14*AH85)+($AI$14*AI85)+($AJ$14*AJ85)</f>
        <v>#VALUE!</v>
      </c>
      <c r="AL85" s="461" t="n">
        <f aca="false">SUM(U85:AJ85)</f>
        <v>237</v>
      </c>
      <c r="AM85" s="89"/>
      <c r="AN85" s="89"/>
      <c r="AO85" s="89"/>
      <c r="AP85" s="89"/>
      <c r="AQ85" s="89"/>
      <c r="AR85" s="89"/>
      <c r="AS85" s="89"/>
      <c r="AT85" s="89"/>
      <c r="AU85" s="89"/>
      <c r="AV85" s="89"/>
      <c r="AW85" s="89"/>
      <c r="AX85" s="89"/>
      <c r="AY85" s="89"/>
      <c r="AZ85" s="89"/>
      <c r="BA85" s="89"/>
      <c r="BB85" s="89"/>
      <c r="BC85" s="126"/>
      <c r="BD85" s="89"/>
      <c r="BE85" s="89"/>
      <c r="BF85" s="89"/>
      <c r="BG85" s="89"/>
      <c r="BH85" s="89"/>
      <c r="BI85" s="89"/>
      <c r="BJ85" s="89"/>
      <c r="BK85" s="89"/>
      <c r="BL85" s="89"/>
      <c r="BM85" s="89"/>
      <c r="BN85" s="89"/>
      <c r="BO85" s="89"/>
      <c r="BP85" s="89"/>
      <c r="BQ85" s="460" t="n">
        <f aca="false">VLOOKUP($D85,'[2]S251 Yr2'!$D$22:$W$96,19,0)</f>
        <v>0</v>
      </c>
      <c r="BR85" s="460" t="n">
        <f aca="false">VLOOKUP($D85,'[2]S251 Yr2'!$D$22:$W$96,20,0)</f>
        <v>0</v>
      </c>
      <c r="BS85" s="460" t="n">
        <v>0</v>
      </c>
      <c r="BT85" s="460" t="n">
        <v>0</v>
      </c>
      <c r="BU85" s="460" t="n">
        <v>0</v>
      </c>
      <c r="BV85" s="460" t="n">
        <v>0</v>
      </c>
      <c r="BW85" s="460" t="n">
        <v>0</v>
      </c>
      <c r="BX85" s="460" t="n">
        <v>0</v>
      </c>
      <c r="BY85" s="460" t="n">
        <v>0</v>
      </c>
      <c r="BZ85" s="460" t="n">
        <v>0</v>
      </c>
      <c r="CA85" s="460" t="n">
        <v>0</v>
      </c>
      <c r="CB85" s="462" t="n">
        <f aca="false">SUM(BQ85:CA85)</f>
        <v>0</v>
      </c>
      <c r="CC85" s="460" t="n">
        <v>0</v>
      </c>
      <c r="CD85" s="460" t="n">
        <v>0</v>
      </c>
      <c r="CE85" s="460" t="n">
        <v>0</v>
      </c>
      <c r="CF85" s="460" t="n">
        <v>0</v>
      </c>
      <c r="CG85" s="460" t="n">
        <v>0</v>
      </c>
      <c r="CH85" s="460" t="n">
        <v>0</v>
      </c>
      <c r="CI85" s="460" t="n">
        <f aca="false">VLOOKUP($D85,'[4]S251 Template'!$D$17:$AK$100,32,0)</f>
        <v>27336.92</v>
      </c>
      <c r="CJ85" s="460" t="n">
        <f aca="false">VLOOKUP($D85,'[4]S251 Template'!$D$17:$AK$100,33,0)</f>
        <v>24131.4</v>
      </c>
      <c r="CK85" s="460" t="n">
        <f aca="false">VLOOKUP($D85,'[4]S251 Template'!$D$17:$AK$100,34,0)</f>
        <v>1102</v>
      </c>
      <c r="CL85" s="460" t="n">
        <v>0</v>
      </c>
      <c r="CM85" s="460" t="n">
        <v>0</v>
      </c>
      <c r="CN85" s="460" t="n">
        <v>0</v>
      </c>
      <c r="CO85" s="460" t="n">
        <v>0</v>
      </c>
      <c r="CP85" s="460" t="n">
        <v>0</v>
      </c>
      <c r="CQ85" s="460" t="n">
        <v>0</v>
      </c>
      <c r="CR85" s="460" t="n">
        <v>3819.43181560857</v>
      </c>
      <c r="CS85" s="460" t="n">
        <v>0</v>
      </c>
      <c r="CT85" s="461" t="n">
        <f aca="false">SUM(CC85:CS85)</f>
        <v>56389.7518156086</v>
      </c>
      <c r="CU85" s="463"/>
      <c r="CV85" s="89"/>
      <c r="CW85" s="89"/>
      <c r="CX85" s="460" t="n">
        <f aca="false">VLOOKUP($D85,'[4]S251 Template'!$D$17:$AR$100,39,0)</f>
        <v>0</v>
      </c>
      <c r="CY85" s="460" t="n">
        <f aca="false">VLOOKUP($D85,'[4]S251 Template'!$D$17:$AR$100,40,0)</f>
        <v>920.595405733086</v>
      </c>
      <c r="CZ85" s="460" t="n">
        <f aca="false">VLOOKUP($D85,'[4]S251 Template'!$D$17:$AR$100,41,0)</f>
        <v>4712.4995267162</v>
      </c>
      <c r="DA85" s="461" t="n">
        <f aca="false">SUM(CX85:CZ85)</f>
        <v>5633.09493244928</v>
      </c>
      <c r="DB85" s="460" t="n">
        <f aca="false">VLOOKUP(D85,'[4]S251 Template'!$D$17:$AT$100,43,0)</f>
        <v>9287</v>
      </c>
      <c r="DC85" s="460" t="n">
        <v>0</v>
      </c>
      <c r="DD85" s="461" t="n">
        <f aca="false">SUM(DB85:DC85)</f>
        <v>9287</v>
      </c>
      <c r="DE85" s="460" t="n">
        <f aca="false">VLOOKUP(D85,'[4]S251 Template'!$D$17:$AW$100,46,0)</f>
        <v>0</v>
      </c>
      <c r="DF85" s="460" t="n">
        <v>0</v>
      </c>
      <c r="DG85" s="461" t="n">
        <f aca="false">SUM(DE85:DF85)</f>
        <v>0</v>
      </c>
      <c r="DH85" s="460" t="n">
        <v>0</v>
      </c>
      <c r="DI85" s="460" t="n">
        <v>0</v>
      </c>
      <c r="DJ85" s="461" t="n">
        <f aca="false">SUM(DH85:DI85)</f>
        <v>0</v>
      </c>
      <c r="DK85" s="460" t="n">
        <f aca="false">VLOOKUP($D85,'[4]S251 Template'!$D$17:$BL$100,52,0)</f>
        <v>70557.5217494681</v>
      </c>
      <c r="DL85" s="460" t="n">
        <f aca="false">VLOOKUP($D85,'[4]S251 Template'!$D$17:$BL$100,53,0)</f>
        <v>4338.21430340426</v>
      </c>
      <c r="DM85" s="460" t="n">
        <f aca="false">VLOOKUP($D85,'[4]S251 Template'!$D$17:$BL$100,54,0)</f>
        <v>1614.77976848936</v>
      </c>
      <c r="DN85" s="460" t="n">
        <f aca="false">VLOOKUP($D85,'[4]S251 Template'!$D$17:$BL$100,55,0)</f>
        <v>2349.86608101064</v>
      </c>
      <c r="DO85" s="460" t="n">
        <f aca="false">VLOOKUP($D85,'[4]S251 Template'!$D$17:$BL$100,56,0)</f>
        <v>68907.5842260638</v>
      </c>
      <c r="DP85" s="460" t="str">
        <f aca="false">VLOOKUP($D85,'[4]S251 Template'!$D$17:$BL$100,57,0)</f>
        <v/>
      </c>
      <c r="DQ85" s="460" t="str">
        <f aca="false">VLOOKUP($D85,'[4]S251 Template'!$D$17:$BL$100,58,0)</f>
        <v/>
      </c>
      <c r="DR85" s="460" t="n">
        <f aca="false">VLOOKUP($D85,'[4]S251 Template'!$D$17:$BL$100,59,0)</f>
        <v>18152.1442787238</v>
      </c>
      <c r="DS85" s="460" t="n">
        <f aca="false">VLOOKUP($D85,'[4]S251 Template'!$D$17:$BL$100,60,0)</f>
        <v>0</v>
      </c>
      <c r="DT85" s="460" t="n">
        <f aca="false">VLOOKUP($D85,'[4]S251 Template'!$D$17:$BL$100,61,0)</f>
        <v>0</v>
      </c>
      <c r="DU85" s="461" t="n">
        <f aca="false">SUM(DK85:DT85)</f>
        <v>165920.11040716</v>
      </c>
      <c r="DV85" s="460" t="n">
        <f aca="false">VLOOKUP($D85,'[4]S251 Template'!$D$17:$DI$100,63,0)</f>
        <v>2176.24861562713</v>
      </c>
      <c r="DW85" s="460" t="n">
        <f aca="false">VLOOKUP($D85,'[4]S251 Template'!$D$17:$DI$100,64,0)</f>
        <v>2312.34</v>
      </c>
      <c r="DX85" s="460" t="n">
        <f aca="false">VLOOKUP($D85,'[4]S251 Template'!$D$17:$DI$100,65,0)</f>
        <v>25162.72</v>
      </c>
      <c r="DY85" s="460" t="n">
        <f aca="false">VLOOKUP($D85,'[4]S251 Template'!$D$17:$DI$100,66,0)</f>
        <v>17486.304</v>
      </c>
      <c r="DZ85" s="461" t="n">
        <f aca="false">SUM(DV85:DY85)</f>
        <v>47137.6126156271</v>
      </c>
      <c r="EA85" s="460" t="n">
        <f aca="false">VLOOKUP($D85,'[4]S251 Template'!$D$17:$DI$100,69,0)</f>
        <v>0</v>
      </c>
      <c r="EB85" s="460" t="str">
        <f aca="false">VLOOKUP($D85,'[4]S251 Template'!$D$17:$DI$100,70,0)</f>
        <v/>
      </c>
      <c r="EC85" s="460" t="n">
        <f aca="false">VLOOKUP($D85,'[4]S251 Template'!$D$17:$DI$100,71,0)</f>
        <v>10147</v>
      </c>
      <c r="ED85" s="460" t="str">
        <f aca="false">VLOOKUP($D85,'[4]S251 Template'!$D$17:$DI$100,72,0)</f>
        <v/>
      </c>
      <c r="EE85" s="460" t="n">
        <f aca="false">VLOOKUP($D85,'[4]S251 Template'!$D$17:$DI$100,73,0)</f>
        <v>0</v>
      </c>
      <c r="EF85" s="460" t="str">
        <f aca="false">VLOOKUP($D85,'[4]S251 Template'!$D$17:$DI$100,74,0)</f>
        <v/>
      </c>
      <c r="EG85" s="460" t="str">
        <f aca="false">VLOOKUP($D85,'[4]S251 Template'!$D$17:$DI$100,75,0)</f>
        <v/>
      </c>
      <c r="EH85" s="460" t="n">
        <f aca="false">VLOOKUP($D85,'[4]S251 Template'!$D$17:$DI$100,76,0)</f>
        <v>21491.675</v>
      </c>
      <c r="EI85" s="460" t="n">
        <v>0</v>
      </c>
      <c r="EJ85" s="461" t="n">
        <f aca="false">SUM(EA85:EI85)</f>
        <v>31638.675</v>
      </c>
      <c r="EK85" s="460" t="n">
        <f aca="false">VLOOKUP($D85,'[4]S251 Template'!$D$17:$DI$100,78,0)</f>
        <v>3322.72</v>
      </c>
      <c r="EL85" s="460" t="n">
        <f aca="false">VLOOKUP($D85,'[4]S251 Template'!$D$17:$DI$100,79,0)</f>
        <v>61252.9</v>
      </c>
      <c r="EM85" s="460" t="n">
        <f aca="false">VLOOKUP($D85,'[4]S251 Template'!$D$17:$DI$100,80,0)</f>
        <v>34923</v>
      </c>
      <c r="EN85" s="460" t="n">
        <v>0</v>
      </c>
      <c r="EO85" s="460" t="n">
        <v>0</v>
      </c>
      <c r="EP85" s="460" t="n">
        <v>0</v>
      </c>
      <c r="EQ85" s="460" t="n">
        <v>0</v>
      </c>
      <c r="ER85" s="460" t="n">
        <v>0</v>
      </c>
      <c r="ES85" s="460" t="n">
        <v>0</v>
      </c>
      <c r="ET85" s="460" t="n">
        <v>0</v>
      </c>
      <c r="EU85" s="460" t="n">
        <v>0</v>
      </c>
      <c r="EV85" s="461" t="n">
        <f aca="false">SUM(EK85:EU85)</f>
        <v>99498.62</v>
      </c>
      <c r="EW85" s="460" t="n">
        <f aca="false">VLOOKUP($D85,'[4]S251 Template'!$D$17:$DI$100,84,0)</f>
        <v>0</v>
      </c>
      <c r="EX85" s="460" t="n">
        <f aca="false">VLOOKUP($D85,'[4]S251 Template'!$D$17:$DI$100,85,0)</f>
        <v>22316.1</v>
      </c>
      <c r="EY85" s="460" t="n">
        <f aca="false">VLOOKUP($D85,'[4]S251 Template'!$D$17:$DI$100,86,0)</f>
        <v>0</v>
      </c>
      <c r="EZ85" s="460" t="n">
        <f aca="false">VLOOKUP($D85,'[4]S251 Template'!$D$17:$DI$100,87,0)</f>
        <v>0</v>
      </c>
      <c r="FA85" s="460" t="n">
        <f aca="false">VLOOKUP($D85,'[4]S251 Template'!$D$17:$DI$100,88,0)</f>
        <v>0</v>
      </c>
      <c r="FB85" s="460" t="n">
        <f aca="false">VLOOKUP($D85,'[4]S251 Template'!$D$17:$DI$100,89,0)</f>
        <v>0</v>
      </c>
      <c r="FC85" s="460" t="n">
        <f aca="false">VLOOKUP($D85,'[4]S251 Template'!$D$17:$DI$100,90,0)</f>
        <v>0</v>
      </c>
      <c r="FD85" s="460" t="n">
        <f aca="false">VLOOKUP($D85,'[4]S251 Template'!$D$17:$DI$100,91,0)</f>
        <v>0</v>
      </c>
      <c r="FE85" s="460" t="n">
        <v>0</v>
      </c>
      <c r="FF85" s="461" t="n">
        <f aca="false">SUM(EW85:FE85)</f>
        <v>22316.1</v>
      </c>
      <c r="FG85" s="460" t="n">
        <v>0</v>
      </c>
      <c r="FH85" s="460" t="n">
        <v>0</v>
      </c>
      <c r="FI85" s="461" t="n">
        <f aca="false">SUM(FG85:FH85)</f>
        <v>0</v>
      </c>
      <c r="FJ85" s="460" t="n">
        <f aca="false">VLOOKUP($D85,'[4]S251 Template'!$D$17:$DI$100,96,0)</f>
        <v>38958</v>
      </c>
      <c r="FK85" s="460" t="n">
        <f aca="false">VLOOKUP($D85,'[4]S251 Template'!$D$17:$DI$100,97,0)</f>
        <v>0</v>
      </c>
      <c r="FL85" s="460" t="str">
        <f aca="false">VLOOKUP($D85,'[4]S251 Template'!$D$17:$DI$100,98,0)</f>
        <v/>
      </c>
      <c r="FM85" s="460" t="n">
        <v>0</v>
      </c>
      <c r="FN85" s="461" t="n">
        <f aca="false">SUM(FJ85:FM85)</f>
        <v>38958</v>
      </c>
      <c r="FO85" s="460" t="n">
        <f aca="false">VLOOKUP($D85,'[4]S251 Template'!$D$17:$DI$100,100,0)</f>
        <v>0</v>
      </c>
      <c r="FP85" s="461" t="e">
        <f aca="false">SUM(L85,S85,CB85)</f>
        <v>#VALUE!</v>
      </c>
      <c r="FQ85" s="465" t="n">
        <f aca="false">IF(ISERROR(SUM(L85,S85,AK85,BC85,BN85,CB85,CT85,CW85,DA85,DD85,DG85,DJ85,DU85,DZ85,EJ85,EV85,FF85,FI85,FN85,FO85)),0,SUM(L85,S85,AK85,BC85,BN85,CB85,CT85,CW85,DA85,DD85,DG85,DJ85,DU85,DZ85,EJ85,EV85,FF85,FI85,FN85,FO85))</f>
        <v>0</v>
      </c>
      <c r="FR85" s="89"/>
      <c r="FS85" s="461" t="n">
        <f aca="false">IF(ISERROR(SUM(N85,AL85,BD85,BO85)),0,SUM(N85,AL85,BD85,BO85))</f>
        <v>237</v>
      </c>
      <c r="FT85" s="461" t="n">
        <f aca="false">IF(ISERROR(FQ85/FS85),0,(FQ85/FS85))</f>
        <v>0</v>
      </c>
      <c r="FU85" s="466" t="s">
        <v>428</v>
      </c>
      <c r="FV85" s="460" t="n">
        <f aca="false">VLOOKUP(D85,[6]Sheet1!$A$3:$E$87,5,0)</f>
        <v>52800</v>
      </c>
      <c r="FW85" s="460" t="n">
        <v>0</v>
      </c>
      <c r="FX85" s="460" t="n">
        <v>0</v>
      </c>
      <c r="FY85" s="460" t="n">
        <f aca="false">DA85+DD85+DG85+DU85+BQ85+BR85</f>
        <v>180840.205339609</v>
      </c>
    </row>
    <row r="86" customFormat="false" ht="12.75" hidden="false" customHeight="true" outlineLevel="0" collapsed="false">
      <c r="A86" s="122"/>
      <c r="B86" s="456"/>
      <c r="C86" s="457" t="s">
        <v>472</v>
      </c>
      <c r="D86" s="458" t="n">
        <v>3588</v>
      </c>
      <c r="E86" s="456"/>
      <c r="F86" s="459"/>
      <c r="G86" s="460" t="n">
        <f aca="false">VLOOKUP($D86,'[5]S251 Yr2'!$D$22:$AP$96,4,0)</f>
        <v>0</v>
      </c>
      <c r="H86" s="460" t="n">
        <f aca="false">VLOOKUP($D86,'[5]S251 Yr2'!$D$22:$AP$96,5,0)</f>
        <v>28680</v>
      </c>
      <c r="I86" s="460" t="n">
        <f aca="false">VLOOKUP($D86,'[5]S251 Yr2'!$D$22:$AP$96,6,0)</f>
        <v>0</v>
      </c>
      <c r="J86" s="460" t="n">
        <f aca="false">VLOOKUP($D86,'[5]S251 Yr2'!$D$22:$AP$96,7,0)</f>
        <v>0</v>
      </c>
      <c r="K86" s="460" t="n">
        <f aca="false">VLOOKUP($D86,'[5]S251 Yr2'!$D$22:$AP$96,8,0)</f>
        <v>0</v>
      </c>
      <c r="L86" s="461" t="n">
        <f aca="false">($G$14*G86)+($H$14*H86)+($I$14*I86)+($J$14*J86)+($K$14*K86)</f>
        <v>147128.4</v>
      </c>
      <c r="M86" s="465" t="n">
        <f aca="false">SUM(G86:K86)</f>
        <v>28680</v>
      </c>
      <c r="N86" s="461" t="n">
        <f aca="false">IF(ISERROR(M86/950),0,(M86/950))</f>
        <v>30.1894736842105</v>
      </c>
      <c r="O86" s="460" t="n">
        <f aca="false">VLOOKUP($D86,'[2]S251 Yr2'!$D$22:$AU$96,12,0)</f>
        <v>0</v>
      </c>
      <c r="P86" s="460" t="n">
        <f aca="false">VLOOKUP($D86,'[2]S251 Yr2'!$D$22:$AU$96,13,0)</f>
        <v>0</v>
      </c>
      <c r="Q86" s="460" t="str">
        <f aca="false">VLOOKUP($D86,'[2]S251 Yr2'!$D$22:$AU$96,14,0)</f>
        <v/>
      </c>
      <c r="R86" s="460" t="str">
        <f aca="false">VLOOKUP($D86,'[2]S251 Yr2'!$D$22:$AU$96,15,0)</f>
        <v/>
      </c>
      <c r="S86" s="462" t="e">
        <f aca="false">($O$14*O86)+($P$14*P86)+($Q$14*Q86)+($R$14*R86)</f>
        <v>#VALUE!</v>
      </c>
      <c r="T86" s="479" t="n">
        <f aca="false">SUM(O86:R86)</f>
        <v>0</v>
      </c>
      <c r="U86" s="460" t="n">
        <v>0</v>
      </c>
      <c r="V86" s="460" t="n">
        <v>0</v>
      </c>
      <c r="W86" s="460" t="n">
        <v>0</v>
      </c>
      <c r="X86" s="460" t="n">
        <f aca="false">VLOOKUP($D86,'[4]S251 Template'!$D$17:$DI$100,7,0)</f>
        <v>44</v>
      </c>
      <c r="Y86" s="460" t="n">
        <f aca="false">VLOOKUP($D86,'[4]S251 Template'!$D$17:$DI$100,8,0)</f>
        <v>45</v>
      </c>
      <c r="Z86" s="460" t="n">
        <f aca="false">VLOOKUP($D86,'[4]S251 Template'!$D$17:$DI$100,9,0)</f>
        <v>45</v>
      </c>
      <c r="AA86" s="460" t="n">
        <f aca="false">VLOOKUP($D86,'[4]S251 Template'!$D$17:$DI$100,10,0)</f>
        <v>44</v>
      </c>
      <c r="AB86" s="460" t="n">
        <f aca="false">VLOOKUP($D86,'[4]S251 Template'!$D$17:$DI$100,11,0)</f>
        <v>45</v>
      </c>
      <c r="AC86" s="460" t="n">
        <f aca="false">VLOOKUP($D86,'[4]S251 Template'!$D$17:$DI$100,12,0)</f>
        <v>43</v>
      </c>
      <c r="AD86" s="460" t="n">
        <f aca="false">VLOOKUP($D86,'[4]S251 Template'!$D$17:$DI$100,13,0)</f>
        <v>34</v>
      </c>
      <c r="AE86" s="460" t="str">
        <f aca="false">VLOOKUP($D86,'[4]S251 Template'!$D$17:$DI$100,14,0)</f>
        <v/>
      </c>
      <c r="AF86" s="460" t="n">
        <v>0</v>
      </c>
      <c r="AG86" s="460" t="n">
        <v>0</v>
      </c>
      <c r="AH86" s="460" t="n">
        <v>0</v>
      </c>
      <c r="AI86" s="460" t="n">
        <v>0</v>
      </c>
      <c r="AJ86" s="460" t="n">
        <v>0</v>
      </c>
      <c r="AK86" s="461" t="e">
        <f aca="false">($U$14*U86)+($V$14*V86)+($W$14*W86)+($X$14*X86)+($Y$14*Y86)+($Z$14*Z86)+($AA$14*AA86)+($AB$14*AB86)+($AC$14*AC86)+($AD$14*AD86)+($AE$14*AE86)+($AF$14*AF86)+($AG$14*AG86)+($AH$14*AH86)+($AI$14*AI86)+($AJ$14*AJ86)</f>
        <v>#VALUE!</v>
      </c>
      <c r="AL86" s="461" t="n">
        <f aca="false">SUM(U86:AJ86)</f>
        <v>300</v>
      </c>
      <c r="AM86" s="89"/>
      <c r="AN86" s="89"/>
      <c r="AO86" s="89"/>
      <c r="AP86" s="89"/>
      <c r="AQ86" s="89"/>
      <c r="AR86" s="89"/>
      <c r="AS86" s="89"/>
      <c r="AT86" s="89"/>
      <c r="AU86" s="89"/>
      <c r="AV86" s="89"/>
      <c r="AW86" s="89"/>
      <c r="AX86" s="89"/>
      <c r="AY86" s="89"/>
      <c r="AZ86" s="89"/>
      <c r="BA86" s="89"/>
      <c r="BB86" s="89"/>
      <c r="BC86" s="126"/>
      <c r="BD86" s="89"/>
      <c r="BE86" s="89"/>
      <c r="BF86" s="89"/>
      <c r="BG86" s="89"/>
      <c r="BH86" s="89"/>
      <c r="BI86" s="89"/>
      <c r="BJ86" s="89"/>
      <c r="BK86" s="89"/>
      <c r="BL86" s="89"/>
      <c r="BM86" s="89"/>
      <c r="BN86" s="89"/>
      <c r="BO86" s="89"/>
      <c r="BP86" s="89"/>
      <c r="BQ86" s="460" t="n">
        <f aca="false">VLOOKUP($D86,'[2]S251 Yr2'!$D$22:$W$96,19,0)</f>
        <v>6200</v>
      </c>
      <c r="BR86" s="460" t="n">
        <f aca="false">VLOOKUP($D86,'[2]S251 Yr2'!$D$22:$W$96,20,0)</f>
        <v>0</v>
      </c>
      <c r="BS86" s="460" t="n">
        <v>0</v>
      </c>
      <c r="BT86" s="460" t="n">
        <v>0</v>
      </c>
      <c r="BU86" s="460" t="n">
        <v>0</v>
      </c>
      <c r="BV86" s="460" t="n">
        <v>0</v>
      </c>
      <c r="BW86" s="460" t="n">
        <v>0</v>
      </c>
      <c r="BX86" s="460" t="n">
        <v>0</v>
      </c>
      <c r="BY86" s="460" t="n">
        <v>0</v>
      </c>
      <c r="BZ86" s="460" t="n">
        <v>0</v>
      </c>
      <c r="CA86" s="460" t="n">
        <v>0</v>
      </c>
      <c r="CB86" s="462" t="n">
        <f aca="false">SUM(BQ86:CA86)</f>
        <v>6200</v>
      </c>
      <c r="CC86" s="460" t="n">
        <v>0</v>
      </c>
      <c r="CD86" s="460" t="n">
        <v>0</v>
      </c>
      <c r="CE86" s="460" t="n">
        <v>0</v>
      </c>
      <c r="CF86" s="460" t="n">
        <v>0</v>
      </c>
      <c r="CG86" s="460" t="n">
        <v>0</v>
      </c>
      <c r="CH86" s="460" t="n">
        <v>0</v>
      </c>
      <c r="CI86" s="460" t="n">
        <f aca="false">VLOOKUP($D86,'[4]S251 Template'!$D$17:$AK$100,32,0)</f>
        <v>22605.53</v>
      </c>
      <c r="CJ86" s="460" t="n">
        <f aca="false">VLOOKUP($D86,'[4]S251 Template'!$D$17:$AK$100,33,0)</f>
        <v>33523.08</v>
      </c>
      <c r="CK86" s="460" t="n">
        <f aca="false">VLOOKUP($D86,'[4]S251 Template'!$D$17:$AK$100,34,0)</f>
        <v>1395</v>
      </c>
      <c r="CL86" s="460" t="n">
        <v>0</v>
      </c>
      <c r="CM86" s="460" t="n">
        <v>0</v>
      </c>
      <c r="CN86" s="460" t="n">
        <v>0</v>
      </c>
      <c r="CO86" s="460" t="n">
        <v>0</v>
      </c>
      <c r="CP86" s="460" t="n">
        <v>0</v>
      </c>
      <c r="CQ86" s="460" t="n">
        <v>0</v>
      </c>
      <c r="CR86" s="460" t="n">
        <v>4834.72381722604</v>
      </c>
      <c r="CS86" s="460" t="n">
        <v>0</v>
      </c>
      <c r="CT86" s="461" t="n">
        <f aca="false">SUM(CC86:CS86)</f>
        <v>62358.333817226</v>
      </c>
      <c r="CU86" s="463"/>
      <c r="CV86" s="89"/>
      <c r="CW86" s="89"/>
      <c r="CX86" s="460" t="n">
        <f aca="false">VLOOKUP($D86,'[4]S251 Template'!$D$17:$AR$100,39,0)</f>
        <v>25659.7543159425</v>
      </c>
      <c r="CY86" s="460" t="n">
        <f aca="false">VLOOKUP($D86,'[4]S251 Template'!$D$17:$AR$100,40,0)</f>
        <v>6259.3828671906</v>
      </c>
      <c r="CZ86" s="460" t="n">
        <f aca="false">VLOOKUP($D86,'[4]S251 Template'!$D$17:$AR$100,41,0)</f>
        <v>3242.76313322304</v>
      </c>
      <c r="DA86" s="461" t="n">
        <f aca="false">SUM(CX86:CZ86)</f>
        <v>35161.9003163561</v>
      </c>
      <c r="DB86" s="460" t="n">
        <f aca="false">VLOOKUP(D86,'[4]S251 Template'!$D$17:$AT$100,43,0)</f>
        <v>34579</v>
      </c>
      <c r="DC86" s="460" t="n">
        <v>0</v>
      </c>
      <c r="DD86" s="461" t="n">
        <f aca="false">SUM(DB86:DC86)</f>
        <v>34579</v>
      </c>
      <c r="DE86" s="460" t="n">
        <f aca="false">VLOOKUP(D86,'[4]S251 Template'!$D$17:$AW$100,46,0)</f>
        <v>0</v>
      </c>
      <c r="DF86" s="460" t="n">
        <v>0</v>
      </c>
      <c r="DG86" s="461" t="n">
        <f aca="false">SUM(DE86:DF86)</f>
        <v>0</v>
      </c>
      <c r="DH86" s="460" t="n">
        <v>0</v>
      </c>
      <c r="DI86" s="460" t="n">
        <v>0</v>
      </c>
      <c r="DJ86" s="461" t="n">
        <f aca="false">SUM(DH86:DI86)</f>
        <v>0</v>
      </c>
      <c r="DK86" s="460" t="n">
        <f aca="false">VLOOKUP($D86,'[4]S251 Template'!$D$17:$BL$100,52,0)</f>
        <v>34981.0498125</v>
      </c>
      <c r="DL86" s="460" t="n">
        <f aca="false">VLOOKUP($D86,'[4]S251 Template'!$D$17:$BL$100,53,0)</f>
        <v>2150.80245</v>
      </c>
      <c r="DM86" s="460" t="n">
        <f aca="false">VLOOKUP($D86,'[4]S251 Template'!$D$17:$BL$100,54,0)</f>
        <v>1061.062542</v>
      </c>
      <c r="DN86" s="460" t="n">
        <f aca="false">VLOOKUP($D86,'[4]S251 Template'!$D$17:$BL$100,55,0)</f>
        <v>0</v>
      </c>
      <c r="DO86" s="460" t="n">
        <f aca="false">VLOOKUP($D86,'[4]S251 Template'!$D$17:$BL$100,56,0)</f>
        <v>58565.21625</v>
      </c>
      <c r="DP86" s="460" t="str">
        <f aca="false">VLOOKUP($D86,'[4]S251 Template'!$D$17:$BL$100,57,0)</f>
        <v/>
      </c>
      <c r="DQ86" s="460" t="str">
        <f aca="false">VLOOKUP($D86,'[4]S251 Template'!$D$17:$BL$100,58,0)</f>
        <v/>
      </c>
      <c r="DR86" s="460" t="n">
        <f aca="false">VLOOKUP($D86,'[4]S251 Template'!$D$17:$BL$100,59,0)</f>
        <v>0</v>
      </c>
      <c r="DS86" s="460" t="n">
        <f aca="false">VLOOKUP($D86,'[4]S251 Template'!$D$17:$BL$100,60,0)</f>
        <v>0</v>
      </c>
      <c r="DT86" s="460" t="n">
        <f aca="false">VLOOKUP($D86,'[4]S251 Template'!$D$17:$BL$100,61,0)</f>
        <v>0</v>
      </c>
      <c r="DU86" s="461" t="n">
        <f aca="false">SUM(DK86:DT86)</f>
        <v>96758.1310545</v>
      </c>
      <c r="DV86" s="460" t="n">
        <f aca="false">VLOOKUP($D86,'[4]S251 Template'!$D$17:$DI$100,63,0)</f>
        <v>4690.33517786351</v>
      </c>
      <c r="DW86" s="460" t="n">
        <f aca="false">VLOOKUP($D86,'[4]S251 Template'!$D$17:$DI$100,64,0)</f>
        <v>2980.44</v>
      </c>
      <c r="DX86" s="460" t="n">
        <f aca="false">VLOOKUP($D86,'[4]S251 Template'!$D$17:$DI$100,65,0)</f>
        <v>37211.64</v>
      </c>
      <c r="DY86" s="460" t="n">
        <f aca="false">VLOOKUP($D86,'[4]S251 Template'!$D$17:$DI$100,66,0)</f>
        <v>21549.54</v>
      </c>
      <c r="DZ86" s="461" t="n">
        <f aca="false">SUM(DV86:DY86)</f>
        <v>66431.9551778635</v>
      </c>
      <c r="EA86" s="460" t="n">
        <f aca="false">VLOOKUP($D86,'[4]S251 Template'!$D$17:$DI$100,69,0)</f>
        <v>0</v>
      </c>
      <c r="EB86" s="460" t="str">
        <f aca="false">VLOOKUP($D86,'[4]S251 Template'!$D$17:$DI$100,70,0)</f>
        <v/>
      </c>
      <c r="EC86" s="460" t="str">
        <f aca="false">VLOOKUP($D86,'[4]S251 Template'!$D$17:$DI$100,71,0)</f>
        <v/>
      </c>
      <c r="ED86" s="460" t="n">
        <f aca="false">VLOOKUP($D86,'[4]S251 Template'!$D$17:$DI$100,72,0)</f>
        <v>35116</v>
      </c>
      <c r="EE86" s="460" t="n">
        <f aca="false">VLOOKUP($D86,'[4]S251 Template'!$D$17:$DI$100,73,0)</f>
        <v>5629</v>
      </c>
      <c r="EF86" s="460" t="str">
        <f aca="false">VLOOKUP($D86,'[4]S251 Template'!$D$17:$DI$100,74,0)</f>
        <v/>
      </c>
      <c r="EG86" s="460" t="str">
        <f aca="false">VLOOKUP($D86,'[4]S251 Template'!$D$17:$DI$100,75,0)</f>
        <v/>
      </c>
      <c r="EH86" s="460" t="n">
        <f aca="false">VLOOKUP($D86,'[4]S251 Template'!$D$17:$DI$100,76,0)</f>
        <v>0</v>
      </c>
      <c r="EI86" s="460" t="n">
        <v>0</v>
      </c>
      <c r="EJ86" s="461" t="n">
        <f aca="false">SUM(EA86:EI86)</f>
        <v>40745</v>
      </c>
      <c r="EK86" s="460" t="n">
        <f aca="false">VLOOKUP($D86,'[4]S251 Template'!$D$17:$DI$100,78,0)</f>
        <v>6645.44</v>
      </c>
      <c r="EL86" s="460" t="n">
        <f aca="false">VLOOKUP($D86,'[4]S251 Template'!$D$17:$DI$100,79,0)</f>
        <v>50712.15</v>
      </c>
      <c r="EM86" s="460" t="n">
        <f aca="false">VLOOKUP($D86,'[4]S251 Template'!$D$17:$DI$100,80,0)</f>
        <v>10956</v>
      </c>
      <c r="EN86" s="460" t="n">
        <v>0</v>
      </c>
      <c r="EO86" s="460" t="n">
        <v>0</v>
      </c>
      <c r="EP86" s="460" t="n">
        <v>0</v>
      </c>
      <c r="EQ86" s="460" t="n">
        <v>0</v>
      </c>
      <c r="ER86" s="460" t="n">
        <v>0</v>
      </c>
      <c r="ES86" s="460" t="n">
        <v>0</v>
      </c>
      <c r="ET86" s="460" t="n">
        <v>0</v>
      </c>
      <c r="EU86" s="460" t="n">
        <v>0</v>
      </c>
      <c r="EV86" s="461" t="n">
        <f aca="false">SUM(EK86:EU86)</f>
        <v>68313.59</v>
      </c>
      <c r="EW86" s="460" t="n">
        <f aca="false">VLOOKUP($D86,'[4]S251 Template'!$D$17:$DI$100,84,0)</f>
        <v>0</v>
      </c>
      <c r="EX86" s="460" t="n">
        <f aca="false">VLOOKUP($D86,'[4]S251 Template'!$D$17:$DI$100,85,0)</f>
        <v>22316.1</v>
      </c>
      <c r="EY86" s="460" t="n">
        <f aca="false">VLOOKUP($D86,'[4]S251 Template'!$D$17:$DI$100,86,0)</f>
        <v>0</v>
      </c>
      <c r="EZ86" s="460" t="n">
        <f aca="false">VLOOKUP($D86,'[4]S251 Template'!$D$17:$DI$100,87,0)</f>
        <v>0</v>
      </c>
      <c r="FA86" s="460" t="n">
        <f aca="false">VLOOKUP($D86,'[4]S251 Template'!$D$17:$DI$100,88,0)</f>
        <v>0</v>
      </c>
      <c r="FB86" s="460" t="n">
        <f aca="false">VLOOKUP($D86,'[4]S251 Template'!$D$17:$DI$100,89,0)</f>
        <v>0</v>
      </c>
      <c r="FC86" s="460" t="n">
        <f aca="false">VLOOKUP($D86,'[4]S251 Template'!$D$17:$DI$100,90,0)</f>
        <v>0</v>
      </c>
      <c r="FD86" s="460" t="n">
        <f aca="false">VLOOKUP($D86,'[4]S251 Template'!$D$17:$DI$100,91,0)</f>
        <v>0</v>
      </c>
      <c r="FE86" s="460" t="n">
        <v>0</v>
      </c>
      <c r="FF86" s="461" t="n">
        <f aca="false">SUM(EW86:FE86)</f>
        <v>22316.1</v>
      </c>
      <c r="FG86" s="460" t="n">
        <v>0</v>
      </c>
      <c r="FH86" s="460" t="n">
        <v>0</v>
      </c>
      <c r="FI86" s="461" t="n">
        <f aca="false">SUM(FG86:FH86)</f>
        <v>0</v>
      </c>
      <c r="FJ86" s="460" t="n">
        <f aca="false">VLOOKUP($D86,'[4]S251 Template'!$D$17:$DI$100,96,0)</f>
        <v>0</v>
      </c>
      <c r="FK86" s="460" t="n">
        <f aca="false">VLOOKUP($D86,'[4]S251 Template'!$D$17:$DI$100,97,0)</f>
        <v>-24794.4864976959</v>
      </c>
      <c r="FL86" s="460" t="str">
        <f aca="false">VLOOKUP($D86,'[4]S251 Template'!$D$17:$DI$100,98,0)</f>
        <v/>
      </c>
      <c r="FM86" s="460" t="n">
        <v>0</v>
      </c>
      <c r="FN86" s="461" t="n">
        <f aca="false">SUM(FJ86:FM86)</f>
        <v>-24794.4864976959</v>
      </c>
      <c r="FO86" s="460" t="n">
        <f aca="false">VLOOKUP($D86,'[4]S251 Template'!$D$17:$DI$100,100,0)</f>
        <v>0</v>
      </c>
      <c r="FP86" s="461" t="e">
        <f aca="false">SUM(L86,S86,CB86)</f>
        <v>#VALUE!</v>
      </c>
      <c r="FQ86" s="465" t="n">
        <f aca="false">IF(ISERROR(SUM(L86,S86,AK86,BC86,BN86,CB86,CT86,CW86,DA86,DD86,DG86,DJ86,DU86,DZ86,EJ86,EV86,FF86,FI86,FN86,FO86)),0,SUM(L86,S86,AK86,BC86,BN86,CB86,CT86,CW86,DA86,DD86,DG86,DJ86,DU86,DZ86,EJ86,EV86,FF86,FI86,FN86,FO86))</f>
        <v>0</v>
      </c>
      <c r="FR86" s="89"/>
      <c r="FS86" s="461" t="n">
        <f aca="false">IF(ISERROR(SUM(N86,AL86,BD86,BO86)),0,SUM(N86,AL86,BD86,BO86))</f>
        <v>330.189473684211</v>
      </c>
      <c r="FT86" s="461" t="n">
        <f aca="false">IF(ISERROR(FQ86/FS86),0,(FQ86/FS86))</f>
        <v>0</v>
      </c>
      <c r="FU86" s="466" t="s">
        <v>415</v>
      </c>
      <c r="FV86" s="460" t="n">
        <f aca="false">VLOOKUP(D86,[6]Sheet1!$A$3:$E$87,5,0)</f>
        <v>36000</v>
      </c>
      <c r="FW86" s="460" t="n">
        <v>0</v>
      </c>
      <c r="FX86" s="460" t="n">
        <v>0</v>
      </c>
      <c r="FY86" s="460" t="n">
        <f aca="false">DA86+DD86+DG86+DU86+BQ86+BR86</f>
        <v>172699.031370856</v>
      </c>
    </row>
    <row r="87" customFormat="false" ht="12.75" hidden="false" customHeight="true" outlineLevel="0" collapsed="false">
      <c r="A87" s="122"/>
      <c r="B87" s="456"/>
      <c r="C87" s="457" t="s">
        <v>473</v>
      </c>
      <c r="D87" s="458" t="n">
        <v>3594</v>
      </c>
      <c r="E87" s="456"/>
      <c r="F87" s="459"/>
      <c r="G87" s="460" t="n">
        <f aca="false">VLOOKUP($D87,'[5]S251 Yr2'!$D$22:$AP$96,4,0)</f>
        <v>0</v>
      </c>
      <c r="H87" s="460" t="n">
        <f aca="false">VLOOKUP($D87,'[5]S251 Yr2'!$D$22:$AP$96,5,0)</f>
        <v>16920</v>
      </c>
      <c r="I87" s="460" t="n">
        <f aca="false">VLOOKUP($D87,'[5]S251 Yr2'!$D$22:$AP$96,6,0)</f>
        <v>0</v>
      </c>
      <c r="J87" s="460" t="n">
        <f aca="false">VLOOKUP($D87,'[5]S251 Yr2'!$D$22:$AP$96,7,0)</f>
        <v>0</v>
      </c>
      <c r="K87" s="460" t="n">
        <f aca="false">VLOOKUP($D87,'[5]S251 Yr2'!$D$22:$AP$96,8,0)</f>
        <v>0</v>
      </c>
      <c r="L87" s="461" t="n">
        <f aca="false">($G$14*G87)+($H$14*H87)+($I$14*I87)+($J$14*J87)+($K$14*K87)</f>
        <v>86799.6</v>
      </c>
      <c r="M87" s="465" t="n">
        <f aca="false">SUM(G87:K87)</f>
        <v>16920</v>
      </c>
      <c r="N87" s="461" t="n">
        <f aca="false">IF(ISERROR(M87/950),0,(M87/950))</f>
        <v>17.8105263157895</v>
      </c>
      <c r="O87" s="460" t="n">
        <f aca="false">VLOOKUP($D87,'[2]S251 Yr2'!$D$22:$AU$96,12,0)</f>
        <v>0</v>
      </c>
      <c r="P87" s="460" t="n">
        <f aca="false">VLOOKUP($D87,'[2]S251 Yr2'!$D$22:$AU$96,13,0)</f>
        <v>6140</v>
      </c>
      <c r="Q87" s="460" t="str">
        <f aca="false">VLOOKUP($D87,'[2]S251 Yr2'!$D$22:$AU$96,14,0)</f>
        <v/>
      </c>
      <c r="R87" s="460" t="str">
        <f aca="false">VLOOKUP($D87,'[2]S251 Yr2'!$D$22:$AU$96,15,0)</f>
        <v/>
      </c>
      <c r="S87" s="462" t="e">
        <f aca="false">($O$14*O87)+($P$14*P87)+($Q$14*Q87)+($R$14*R87)</f>
        <v>#VALUE!</v>
      </c>
      <c r="T87" s="479" t="n">
        <f aca="false">SUM(O87:R87)</f>
        <v>6140</v>
      </c>
      <c r="U87" s="460" t="n">
        <v>0</v>
      </c>
      <c r="V87" s="460" t="n">
        <v>0</v>
      </c>
      <c r="W87" s="460" t="n">
        <v>0</v>
      </c>
      <c r="X87" s="460" t="n">
        <f aca="false">VLOOKUP($D87,'[4]S251 Template'!$D$17:$DI$100,7,0)</f>
        <v>30</v>
      </c>
      <c r="Y87" s="460" t="n">
        <f aca="false">VLOOKUP($D87,'[4]S251 Template'!$D$17:$DI$100,8,0)</f>
        <v>29</v>
      </c>
      <c r="Z87" s="460" t="n">
        <f aca="false">VLOOKUP($D87,'[4]S251 Template'!$D$17:$DI$100,9,0)</f>
        <v>29</v>
      </c>
      <c r="AA87" s="460" t="n">
        <f aca="false">VLOOKUP($D87,'[4]S251 Template'!$D$17:$DI$100,10,0)</f>
        <v>30</v>
      </c>
      <c r="AB87" s="460" t="n">
        <f aca="false">VLOOKUP($D87,'[4]S251 Template'!$D$17:$DI$100,11,0)</f>
        <v>29</v>
      </c>
      <c r="AC87" s="460" t="n">
        <f aca="false">VLOOKUP($D87,'[4]S251 Template'!$D$17:$DI$100,12,0)</f>
        <v>27</v>
      </c>
      <c r="AD87" s="460" t="n">
        <f aca="false">VLOOKUP($D87,'[4]S251 Template'!$D$17:$DI$100,13,0)</f>
        <v>30</v>
      </c>
      <c r="AE87" s="460" t="str">
        <f aca="false">VLOOKUP($D87,'[4]S251 Template'!$D$17:$DI$100,14,0)</f>
        <v/>
      </c>
      <c r="AF87" s="460" t="n">
        <v>0</v>
      </c>
      <c r="AG87" s="460" t="n">
        <v>0</v>
      </c>
      <c r="AH87" s="460" t="n">
        <v>0</v>
      </c>
      <c r="AI87" s="460" t="n">
        <v>0</v>
      </c>
      <c r="AJ87" s="460" t="n">
        <v>0</v>
      </c>
      <c r="AK87" s="461" t="e">
        <f aca="false">($U$14*U87)+($V$14*V87)+($W$14*W87)+($X$14*X87)+($Y$14*Y87)+($Z$14*Z87)+($AA$14*AA87)+($AB$14*AB87)+($AC$14*AC87)+($AD$14*AD87)+($AE$14*AE87)+($AF$14*AF87)+($AG$14*AG87)+($AH$14*AH87)+($AI$14*AI87)+($AJ$14*AJ87)</f>
        <v>#VALUE!</v>
      </c>
      <c r="AL87" s="461" t="n">
        <f aca="false">SUM(U87:AJ87)</f>
        <v>204</v>
      </c>
      <c r="AM87" s="89"/>
      <c r="AN87" s="89"/>
      <c r="AO87" s="89"/>
      <c r="AP87" s="89"/>
      <c r="AQ87" s="89"/>
      <c r="AR87" s="89"/>
      <c r="AS87" s="89"/>
      <c r="AT87" s="89"/>
      <c r="AU87" s="89"/>
      <c r="AV87" s="89"/>
      <c r="AW87" s="89"/>
      <c r="AX87" s="89"/>
      <c r="AY87" s="89"/>
      <c r="AZ87" s="89"/>
      <c r="BA87" s="89"/>
      <c r="BB87" s="89"/>
      <c r="BC87" s="126"/>
      <c r="BD87" s="89"/>
      <c r="BE87" s="89"/>
      <c r="BF87" s="89"/>
      <c r="BG87" s="89"/>
      <c r="BH87" s="89"/>
      <c r="BI87" s="89"/>
      <c r="BJ87" s="89"/>
      <c r="BK87" s="89"/>
      <c r="BL87" s="89"/>
      <c r="BM87" s="89"/>
      <c r="BN87" s="89"/>
      <c r="BO87" s="89"/>
      <c r="BP87" s="89"/>
      <c r="BQ87" s="460" t="n">
        <f aca="false">VLOOKUP($D87,'[2]S251 Yr2'!$D$22:$W$96,19,0)</f>
        <v>5300</v>
      </c>
      <c r="BR87" s="460" t="n">
        <f aca="false">VLOOKUP($D87,'[2]S251 Yr2'!$D$22:$W$96,20,0)</f>
        <v>0</v>
      </c>
      <c r="BS87" s="460" t="n">
        <v>0</v>
      </c>
      <c r="BT87" s="460" t="n">
        <v>0</v>
      </c>
      <c r="BU87" s="460" t="n">
        <v>0</v>
      </c>
      <c r="BV87" s="460" t="n">
        <v>0</v>
      </c>
      <c r="BW87" s="460" t="n">
        <v>0</v>
      </c>
      <c r="BX87" s="460" t="n">
        <v>0</v>
      </c>
      <c r="BY87" s="460" t="n">
        <v>0</v>
      </c>
      <c r="BZ87" s="460" t="n">
        <v>0</v>
      </c>
      <c r="CA87" s="460" t="n">
        <v>0</v>
      </c>
      <c r="CB87" s="462" t="n">
        <f aca="false">SUM(BQ87:CA87)</f>
        <v>5300</v>
      </c>
      <c r="CC87" s="460" t="n">
        <v>0</v>
      </c>
      <c r="CD87" s="460" t="n">
        <v>0</v>
      </c>
      <c r="CE87" s="460" t="n">
        <v>0</v>
      </c>
      <c r="CF87" s="460" t="n">
        <v>0</v>
      </c>
      <c r="CG87" s="460" t="n">
        <v>0</v>
      </c>
      <c r="CH87" s="460" t="n">
        <v>0</v>
      </c>
      <c r="CI87" s="460" t="n">
        <f aca="false">VLOOKUP($D87,'[4]S251 Template'!$D$17:$AK$100,32,0)</f>
        <v>18399.85</v>
      </c>
      <c r="CJ87" s="460" t="n">
        <f aca="false">VLOOKUP($D87,'[4]S251 Template'!$D$17:$AK$100,33,0)</f>
        <v>22044.36</v>
      </c>
      <c r="CK87" s="460" t="n">
        <f aca="false">VLOOKUP($D87,'[4]S251 Template'!$D$17:$AK$100,34,0)</f>
        <v>949</v>
      </c>
      <c r="CL87" s="460" t="n">
        <v>0</v>
      </c>
      <c r="CM87" s="460" t="n">
        <v>0</v>
      </c>
      <c r="CN87" s="460" t="n">
        <v>0</v>
      </c>
      <c r="CO87" s="460" t="n">
        <v>0</v>
      </c>
      <c r="CP87" s="460" t="n">
        <v>0</v>
      </c>
      <c r="CQ87" s="460" t="n">
        <v>0</v>
      </c>
      <c r="CR87" s="460" t="n">
        <v>3287.61219571371</v>
      </c>
      <c r="CS87" s="460" t="n">
        <v>0</v>
      </c>
      <c r="CT87" s="461" t="n">
        <f aca="false">SUM(CC87:CS87)</f>
        <v>44680.8221957137</v>
      </c>
      <c r="CU87" s="463"/>
      <c r="CV87" s="89"/>
      <c r="CW87" s="89"/>
      <c r="CX87" s="460" t="n">
        <f aca="false">VLOOKUP($D87,'[4]S251 Template'!$D$17:$AR$100,39,0)</f>
        <v>13422.025334493</v>
      </c>
      <c r="CY87" s="460" t="n">
        <f aca="false">VLOOKUP($D87,'[4]S251 Template'!$D$17:$AR$100,40,0)</f>
        <v>3442.66057695483</v>
      </c>
      <c r="CZ87" s="460" t="n">
        <f aca="false">VLOOKUP($D87,'[4]S251 Template'!$D$17:$AR$100,41,0)</f>
        <v>2229.39965409084</v>
      </c>
      <c r="DA87" s="461" t="n">
        <f aca="false">SUM(CX87:CZ87)</f>
        <v>19094.0855655387</v>
      </c>
      <c r="DB87" s="460" t="n">
        <f aca="false">VLOOKUP(D87,'[4]S251 Template'!$D$17:$AT$100,43,0)</f>
        <v>12859</v>
      </c>
      <c r="DC87" s="460" t="n">
        <v>0</v>
      </c>
      <c r="DD87" s="461" t="n">
        <f aca="false">SUM(DB87:DC87)</f>
        <v>12859</v>
      </c>
      <c r="DE87" s="460" t="n">
        <f aca="false">VLOOKUP(D87,'[4]S251 Template'!$D$17:$AW$100,46,0)</f>
        <v>0</v>
      </c>
      <c r="DF87" s="460" t="n">
        <v>0</v>
      </c>
      <c r="DG87" s="461" t="n">
        <f aca="false">SUM(DE87:DF87)</f>
        <v>0</v>
      </c>
      <c r="DH87" s="460" t="n">
        <v>0</v>
      </c>
      <c r="DI87" s="460" t="n">
        <v>0</v>
      </c>
      <c r="DJ87" s="461" t="n">
        <f aca="false">SUM(DH87:DI87)</f>
        <v>0</v>
      </c>
      <c r="DK87" s="460" t="n">
        <f aca="false">VLOOKUP($D87,'[4]S251 Template'!$D$17:$BL$100,52,0)</f>
        <v>51305.539725</v>
      </c>
      <c r="DL87" s="460" t="n">
        <f aca="false">VLOOKUP($D87,'[4]S251 Template'!$D$17:$BL$100,53,0)</f>
        <v>3441.28392</v>
      </c>
      <c r="DM87" s="460" t="n">
        <f aca="false">VLOOKUP($D87,'[4]S251 Template'!$D$17:$BL$100,54,0)</f>
        <v>1261.804104</v>
      </c>
      <c r="DN87" s="460" t="n">
        <f aca="false">VLOOKUP($D87,'[4]S251 Template'!$D$17:$BL$100,55,0)</f>
        <v>7527.808575</v>
      </c>
      <c r="DO87" s="460" t="n">
        <f aca="false">VLOOKUP($D87,'[4]S251 Template'!$D$17:$BL$100,56,0)</f>
        <v>55509.63975</v>
      </c>
      <c r="DP87" s="460" t="str">
        <f aca="false">VLOOKUP($D87,'[4]S251 Template'!$D$17:$BL$100,57,0)</f>
        <v/>
      </c>
      <c r="DQ87" s="460" t="str">
        <f aca="false">VLOOKUP($D87,'[4]S251 Template'!$D$17:$BL$100,58,0)</f>
        <v/>
      </c>
      <c r="DR87" s="460" t="n">
        <f aca="false">VLOOKUP($D87,'[4]S251 Template'!$D$17:$BL$100,59,0)</f>
        <v>9209.51902564103</v>
      </c>
      <c r="DS87" s="460" t="n">
        <f aca="false">VLOOKUP($D87,'[4]S251 Template'!$D$17:$BL$100,60,0)</f>
        <v>0</v>
      </c>
      <c r="DT87" s="460" t="n">
        <f aca="false">VLOOKUP($D87,'[4]S251 Template'!$D$17:$BL$100,61,0)</f>
        <v>0</v>
      </c>
      <c r="DU87" s="461" t="n">
        <f aca="false">SUM(DK87:DT87)</f>
        <v>128255.595099641</v>
      </c>
      <c r="DV87" s="460" t="n">
        <f aca="false">VLOOKUP($D87,'[4]S251 Template'!$D$17:$DI$100,63,0)</f>
        <v>2057.42065188553</v>
      </c>
      <c r="DW87" s="460" t="n">
        <f aca="false">VLOOKUP($D87,'[4]S251 Template'!$D$17:$DI$100,64,0)</f>
        <v>1401.48</v>
      </c>
      <c r="DX87" s="460" t="n">
        <f aca="false">VLOOKUP($D87,'[4]S251 Template'!$D$17:$DI$100,65,0)</f>
        <v>25557.12</v>
      </c>
      <c r="DY87" s="460" t="n">
        <f aca="false">VLOOKUP($D87,'[4]S251 Template'!$D$17:$DI$100,66,0)</f>
        <v>16280.352</v>
      </c>
      <c r="DZ87" s="461" t="n">
        <f aca="false">SUM(DV87:DY87)</f>
        <v>45296.3726518855</v>
      </c>
      <c r="EA87" s="460" t="n">
        <f aca="false">VLOOKUP($D87,'[4]S251 Template'!$D$17:$DI$100,69,0)</f>
        <v>0</v>
      </c>
      <c r="EB87" s="460" t="str">
        <f aca="false">VLOOKUP($D87,'[4]S251 Template'!$D$17:$DI$100,70,0)</f>
        <v/>
      </c>
      <c r="EC87" s="460" t="str">
        <f aca="false">VLOOKUP($D87,'[4]S251 Template'!$D$17:$DI$100,71,0)</f>
        <v/>
      </c>
      <c r="ED87" s="460" t="str">
        <f aca="false">VLOOKUP($D87,'[4]S251 Template'!$D$17:$DI$100,72,0)</f>
        <v/>
      </c>
      <c r="EE87" s="460" t="n">
        <f aca="false">VLOOKUP($D87,'[4]S251 Template'!$D$17:$DI$100,73,0)</f>
        <v>0</v>
      </c>
      <c r="EF87" s="460" t="str">
        <f aca="false">VLOOKUP($D87,'[4]S251 Template'!$D$17:$DI$100,74,0)</f>
        <v/>
      </c>
      <c r="EG87" s="460" t="str">
        <f aca="false">VLOOKUP($D87,'[4]S251 Template'!$D$17:$DI$100,75,0)</f>
        <v/>
      </c>
      <c r="EH87" s="460" t="n">
        <f aca="false">VLOOKUP($D87,'[4]S251 Template'!$D$17:$DI$100,76,0)</f>
        <v>0</v>
      </c>
      <c r="EI87" s="460" t="n">
        <v>0</v>
      </c>
      <c r="EJ87" s="461" t="n">
        <f aca="false">SUM(EA87:EI87)</f>
        <v>0</v>
      </c>
      <c r="EK87" s="460" t="n">
        <f aca="false">VLOOKUP($D87,'[4]S251 Template'!$D$17:$DI$100,78,0)</f>
        <v>0</v>
      </c>
      <c r="EL87" s="460" t="n">
        <f aca="false">VLOOKUP($D87,'[4]S251 Template'!$D$17:$DI$100,79,0)</f>
        <v>78218.9</v>
      </c>
      <c r="EM87" s="460" t="n">
        <f aca="false">VLOOKUP($D87,'[4]S251 Template'!$D$17:$DI$100,80,0)</f>
        <v>28760</v>
      </c>
      <c r="EN87" s="460" t="n">
        <v>0</v>
      </c>
      <c r="EO87" s="460" t="n">
        <v>0</v>
      </c>
      <c r="EP87" s="460" t="n">
        <v>0</v>
      </c>
      <c r="EQ87" s="460" t="n">
        <v>0</v>
      </c>
      <c r="ER87" s="460" t="n">
        <v>0</v>
      </c>
      <c r="ES87" s="460" t="n">
        <v>0</v>
      </c>
      <c r="ET87" s="460" t="n">
        <v>0</v>
      </c>
      <c r="EU87" s="460" t="n">
        <v>0</v>
      </c>
      <c r="EV87" s="461" t="n">
        <f aca="false">SUM(EK87:EU87)</f>
        <v>106978.9</v>
      </c>
      <c r="EW87" s="460" t="n">
        <f aca="false">VLOOKUP($D87,'[4]S251 Template'!$D$17:$DI$100,84,0)</f>
        <v>8926.80000000001</v>
      </c>
      <c r="EX87" s="460" t="n">
        <f aca="false">VLOOKUP($D87,'[4]S251 Template'!$D$17:$DI$100,85,0)</f>
        <v>0</v>
      </c>
      <c r="EY87" s="460" t="n">
        <f aca="false">VLOOKUP($D87,'[4]S251 Template'!$D$17:$DI$100,86,0)</f>
        <v>0</v>
      </c>
      <c r="EZ87" s="460" t="n">
        <f aca="false">VLOOKUP($D87,'[4]S251 Template'!$D$17:$DI$100,87,0)</f>
        <v>0</v>
      </c>
      <c r="FA87" s="460" t="n">
        <f aca="false">VLOOKUP($D87,'[4]S251 Template'!$D$17:$DI$100,88,0)</f>
        <v>0</v>
      </c>
      <c r="FB87" s="460" t="n">
        <f aca="false">VLOOKUP($D87,'[4]S251 Template'!$D$17:$DI$100,89,0)</f>
        <v>0</v>
      </c>
      <c r="FC87" s="460" t="n">
        <f aca="false">VLOOKUP($D87,'[4]S251 Template'!$D$17:$DI$100,90,0)</f>
        <v>0</v>
      </c>
      <c r="FD87" s="460" t="n">
        <f aca="false">VLOOKUP($D87,'[4]S251 Template'!$D$17:$DI$100,91,0)</f>
        <v>0</v>
      </c>
      <c r="FE87" s="460" t="n">
        <v>0</v>
      </c>
      <c r="FF87" s="461" t="n">
        <f aca="false">SUM(EW87:FE87)</f>
        <v>8926.80000000001</v>
      </c>
      <c r="FG87" s="460" t="n">
        <v>0</v>
      </c>
      <c r="FH87" s="460" t="n">
        <v>0</v>
      </c>
      <c r="FI87" s="461" t="n">
        <f aca="false">SUM(FG87:FH87)</f>
        <v>0</v>
      </c>
      <c r="FJ87" s="460" t="n">
        <f aca="false">VLOOKUP($D87,'[4]S251 Template'!$D$17:$DI$100,96,0)</f>
        <v>0</v>
      </c>
      <c r="FK87" s="460" t="n">
        <f aca="false">VLOOKUP($D87,'[4]S251 Template'!$D$17:$DI$100,97,0)</f>
        <v>-26964.9413451327</v>
      </c>
      <c r="FL87" s="460" t="str">
        <f aca="false">VLOOKUP($D87,'[4]S251 Template'!$D$17:$DI$100,98,0)</f>
        <v/>
      </c>
      <c r="FM87" s="460" t="n">
        <v>0</v>
      </c>
      <c r="FN87" s="461" t="n">
        <f aca="false">SUM(FJ87:FM87)</f>
        <v>-26964.9413451327</v>
      </c>
      <c r="FO87" s="460" t="n">
        <f aca="false">VLOOKUP($D87,'[4]S251 Template'!$D$17:$DI$100,100,0)</f>
        <v>0</v>
      </c>
      <c r="FP87" s="461" t="e">
        <f aca="false">SUM(L87,S87,CB87)</f>
        <v>#VALUE!</v>
      </c>
      <c r="FQ87" s="465" t="n">
        <f aca="false">IF(ISERROR(SUM(L87,S87,AK87,BC87,BN87,CB87,CT87,CW87,DA87,DD87,DG87,DJ87,DU87,DZ87,EJ87,EV87,FF87,FI87,FN87,FO87)),0,SUM(L87,S87,AK87,BC87,BN87,CB87,CT87,CW87,DA87,DD87,DG87,DJ87,DU87,DZ87,EJ87,EV87,FF87,FI87,FN87,FO87))</f>
        <v>0</v>
      </c>
      <c r="FR87" s="89"/>
      <c r="FS87" s="461" t="n">
        <f aca="false">IF(ISERROR(SUM(N87,AL87,BD87,BO87)),0,SUM(N87,AL87,BD87,BO87))</f>
        <v>221.810526315789</v>
      </c>
      <c r="FT87" s="461" t="n">
        <f aca="false">IF(ISERROR(FQ87/FS87),0,(FQ87/FS87))</f>
        <v>0</v>
      </c>
      <c r="FU87" s="466" t="s">
        <v>415</v>
      </c>
      <c r="FV87" s="460" t="n">
        <f aca="false">VLOOKUP(D87,[6]Sheet1!$A$3:$E$87,5,0)</f>
        <v>34800</v>
      </c>
      <c r="FW87" s="460" t="n">
        <v>0</v>
      </c>
      <c r="FX87" s="460" t="n">
        <v>0</v>
      </c>
      <c r="FY87" s="460" t="n">
        <f aca="false">DA87+DD87+DG87+DU87+BQ87+BR87</f>
        <v>165508.68066518</v>
      </c>
    </row>
    <row r="88" customFormat="false" ht="12.75" hidden="false" customHeight="true" outlineLevel="0" collapsed="false">
      <c r="A88" s="122"/>
      <c r="B88" s="456"/>
      <c r="C88" s="457" t="s">
        <v>474</v>
      </c>
      <c r="D88" s="458" t="n">
        <v>3597</v>
      </c>
      <c r="E88" s="456"/>
      <c r="F88" s="459"/>
      <c r="G88" s="460" t="n">
        <f aca="false">VLOOKUP($D88,'[5]S251 Yr2'!$D$22:$AP$96,4,0)</f>
        <v>0</v>
      </c>
      <c r="H88" s="460" t="n">
        <f aca="false">VLOOKUP($D88,'[5]S251 Yr2'!$D$22:$AP$96,5,0)</f>
        <v>28500</v>
      </c>
      <c r="I88" s="460" t="n">
        <f aca="false">VLOOKUP($D88,'[5]S251 Yr2'!$D$22:$AP$96,6,0)</f>
        <v>0</v>
      </c>
      <c r="J88" s="460" t="n">
        <f aca="false">VLOOKUP($D88,'[5]S251 Yr2'!$D$22:$AP$96,7,0)</f>
        <v>0</v>
      </c>
      <c r="K88" s="460" t="n">
        <f aca="false">VLOOKUP($D88,'[5]S251 Yr2'!$D$22:$AP$96,8,0)</f>
        <v>0</v>
      </c>
      <c r="L88" s="461" t="n">
        <f aca="false">($G$14*G88)+($H$14*H88)+($I$14*I88)+($J$14*J88)+($K$14*K88)</f>
        <v>146205</v>
      </c>
      <c r="M88" s="465" t="n">
        <f aca="false">SUM(G88:K88)</f>
        <v>28500</v>
      </c>
      <c r="N88" s="461" t="n">
        <f aca="false">IF(ISERROR(M88/950),0,(M88/950))</f>
        <v>30</v>
      </c>
      <c r="O88" s="460" t="n">
        <f aca="false">VLOOKUP($D88,'[2]S251 Yr2'!$D$22:$AU$96,12,0)</f>
        <v>0</v>
      </c>
      <c r="P88" s="460" t="n">
        <f aca="false">VLOOKUP($D88,'[2]S251 Yr2'!$D$22:$AU$96,13,0)</f>
        <v>0</v>
      </c>
      <c r="Q88" s="460" t="str">
        <f aca="false">VLOOKUP($D88,'[2]S251 Yr2'!$D$22:$AU$96,14,0)</f>
        <v/>
      </c>
      <c r="R88" s="460" t="str">
        <f aca="false">VLOOKUP($D88,'[2]S251 Yr2'!$D$22:$AU$96,15,0)</f>
        <v/>
      </c>
      <c r="S88" s="462" t="e">
        <f aca="false">($O$14*O88)+($P$14*P88)+($Q$14*Q88)+($R$14*R88)</f>
        <v>#VALUE!</v>
      </c>
      <c r="T88" s="479" t="n">
        <f aca="false">SUM(O88:R88)</f>
        <v>0</v>
      </c>
      <c r="U88" s="460" t="n">
        <v>0</v>
      </c>
      <c r="V88" s="460" t="n">
        <v>0</v>
      </c>
      <c r="W88" s="460" t="n">
        <v>0</v>
      </c>
      <c r="X88" s="460" t="n">
        <f aca="false">VLOOKUP($D88,'[4]S251 Template'!$D$17:$DI$100,7,0)</f>
        <v>30</v>
      </c>
      <c r="Y88" s="460" t="n">
        <f aca="false">VLOOKUP($D88,'[4]S251 Template'!$D$17:$DI$100,8,0)</f>
        <v>31</v>
      </c>
      <c r="Z88" s="460" t="n">
        <f aca="false">VLOOKUP($D88,'[4]S251 Template'!$D$17:$DI$100,9,0)</f>
        <v>29</v>
      </c>
      <c r="AA88" s="460" t="n">
        <f aca="false">VLOOKUP($D88,'[4]S251 Template'!$D$17:$DI$100,10,0)</f>
        <v>29</v>
      </c>
      <c r="AB88" s="460" t="n">
        <f aca="false">VLOOKUP($D88,'[4]S251 Template'!$D$17:$DI$100,11,0)</f>
        <v>29</v>
      </c>
      <c r="AC88" s="460" t="n">
        <f aca="false">VLOOKUP($D88,'[4]S251 Template'!$D$17:$DI$100,12,0)</f>
        <v>29</v>
      </c>
      <c r="AD88" s="460" t="n">
        <f aca="false">VLOOKUP($D88,'[4]S251 Template'!$D$17:$DI$100,13,0)</f>
        <v>30</v>
      </c>
      <c r="AE88" s="460" t="str">
        <f aca="false">VLOOKUP($D88,'[4]S251 Template'!$D$17:$DI$100,14,0)</f>
        <v/>
      </c>
      <c r="AF88" s="460" t="n">
        <v>0</v>
      </c>
      <c r="AG88" s="460" t="n">
        <v>0</v>
      </c>
      <c r="AH88" s="460" t="n">
        <v>0</v>
      </c>
      <c r="AI88" s="460" t="n">
        <v>0</v>
      </c>
      <c r="AJ88" s="460" t="n">
        <v>0</v>
      </c>
      <c r="AK88" s="461" t="e">
        <f aca="false">($U$14*U88)+($V$14*V88)+($W$14*W88)+($X$14*X88)+($Y$14*Y88)+($Z$14*Z88)+($AA$14*AA88)+($AB$14*AB88)+($AC$14*AC88)+($AD$14*AD88)+($AE$14*AE88)+($AF$14*AF88)+($AG$14*AG88)+($AH$14*AH88)+($AI$14*AI88)+($AJ$14*AJ88)</f>
        <v>#VALUE!</v>
      </c>
      <c r="AL88" s="461" t="n">
        <f aca="false">SUM(U88:AJ88)</f>
        <v>207</v>
      </c>
      <c r="AM88" s="89"/>
      <c r="AN88" s="89"/>
      <c r="AO88" s="89"/>
      <c r="AP88" s="89"/>
      <c r="AQ88" s="89"/>
      <c r="AR88" s="89"/>
      <c r="AS88" s="89"/>
      <c r="AT88" s="89"/>
      <c r="AU88" s="89"/>
      <c r="AV88" s="89"/>
      <c r="AW88" s="89"/>
      <c r="AX88" s="89"/>
      <c r="AY88" s="89"/>
      <c r="AZ88" s="89"/>
      <c r="BA88" s="89"/>
      <c r="BB88" s="89"/>
      <c r="BC88" s="126"/>
      <c r="BD88" s="89"/>
      <c r="BE88" s="89"/>
      <c r="BF88" s="89"/>
      <c r="BG88" s="89"/>
      <c r="BH88" s="89"/>
      <c r="BI88" s="89"/>
      <c r="BJ88" s="89"/>
      <c r="BK88" s="89"/>
      <c r="BL88" s="89"/>
      <c r="BM88" s="89"/>
      <c r="BN88" s="89"/>
      <c r="BO88" s="89"/>
      <c r="BP88" s="89"/>
      <c r="BQ88" s="460" t="n">
        <f aca="false">VLOOKUP($D88,'[2]S251 Yr2'!$D$22:$W$96,19,0)</f>
        <v>6600</v>
      </c>
      <c r="BR88" s="460" t="n">
        <f aca="false">VLOOKUP($D88,'[2]S251 Yr2'!$D$22:$W$96,20,0)</f>
        <v>0</v>
      </c>
      <c r="BS88" s="460" t="n">
        <v>0</v>
      </c>
      <c r="BT88" s="460" t="n">
        <v>0</v>
      </c>
      <c r="BU88" s="460" t="n">
        <v>0</v>
      </c>
      <c r="BV88" s="460" t="n">
        <v>0</v>
      </c>
      <c r="BW88" s="460" t="n">
        <v>0</v>
      </c>
      <c r="BX88" s="460" t="n">
        <v>0</v>
      </c>
      <c r="BY88" s="460" t="n">
        <v>0</v>
      </c>
      <c r="BZ88" s="460" t="n">
        <v>0</v>
      </c>
      <c r="CA88" s="460" t="n">
        <v>0</v>
      </c>
      <c r="CB88" s="462" t="n">
        <f aca="false">SUM(BQ88:CA88)</f>
        <v>6600</v>
      </c>
      <c r="CC88" s="460" t="n">
        <v>0</v>
      </c>
      <c r="CD88" s="460" t="n">
        <v>0</v>
      </c>
      <c r="CE88" s="460" t="n">
        <v>0</v>
      </c>
      <c r="CF88" s="460" t="n">
        <v>0</v>
      </c>
      <c r="CG88" s="460" t="n">
        <v>0</v>
      </c>
      <c r="CH88" s="460" t="n">
        <v>0</v>
      </c>
      <c r="CI88" s="460" t="n">
        <f aca="false">VLOOKUP($D88,'[4]S251 Template'!$D$17:$AK$100,32,0)</f>
        <v>18399.85</v>
      </c>
      <c r="CJ88" s="460" t="n">
        <f aca="false">VLOOKUP($D88,'[4]S251 Template'!$D$17:$AK$100,33,0)</f>
        <v>22435.68</v>
      </c>
      <c r="CK88" s="460" t="n">
        <f aca="false">VLOOKUP($D88,'[4]S251 Template'!$D$17:$AK$100,34,0)</f>
        <v>963</v>
      </c>
      <c r="CL88" s="460" t="n">
        <v>0</v>
      </c>
      <c r="CM88" s="460" t="n">
        <v>0</v>
      </c>
      <c r="CN88" s="460" t="n">
        <v>0</v>
      </c>
      <c r="CO88" s="460" t="n">
        <v>0</v>
      </c>
      <c r="CP88" s="460" t="n">
        <v>0</v>
      </c>
      <c r="CQ88" s="460" t="n">
        <v>0</v>
      </c>
      <c r="CR88" s="460" t="n">
        <v>3335.95943388597</v>
      </c>
      <c r="CS88" s="460" t="n">
        <v>0</v>
      </c>
      <c r="CT88" s="461" t="n">
        <f aca="false">SUM(CC88:CS88)</f>
        <v>45134.489433886</v>
      </c>
      <c r="CU88" s="463"/>
      <c r="CV88" s="89"/>
      <c r="CW88" s="89"/>
      <c r="CX88" s="460" t="n">
        <f aca="false">VLOOKUP($D88,'[4]S251 Template'!$D$17:$AR$100,39,0)</f>
        <v>3947.654510145</v>
      </c>
      <c r="CY88" s="460" t="n">
        <f aca="false">VLOOKUP($D88,'[4]S251 Template'!$D$17:$AR$100,40,0)</f>
        <v>3912.11429199413</v>
      </c>
      <c r="CZ88" s="460" t="n">
        <f aca="false">VLOOKUP($D88,'[4]S251 Template'!$D$17:$AR$100,41,0)</f>
        <v>6890.87165809896</v>
      </c>
      <c r="DA88" s="461" t="n">
        <f aca="false">SUM(CX88:CZ88)</f>
        <v>14750.6404602381</v>
      </c>
      <c r="DB88" s="460" t="n">
        <f aca="false">VLOOKUP(D88,'[4]S251 Template'!$D$17:$AT$100,43,0)</f>
        <v>37720</v>
      </c>
      <c r="DC88" s="460" t="n">
        <v>0</v>
      </c>
      <c r="DD88" s="461" t="n">
        <f aca="false">SUM(DB88:DC88)</f>
        <v>37720</v>
      </c>
      <c r="DE88" s="460" t="n">
        <f aca="false">VLOOKUP(D88,'[4]S251 Template'!$D$17:$AW$100,46,0)</f>
        <v>0</v>
      </c>
      <c r="DF88" s="460" t="n">
        <v>0</v>
      </c>
      <c r="DG88" s="461" t="n">
        <f aca="false">SUM(DE88:DF88)</f>
        <v>0</v>
      </c>
      <c r="DH88" s="460" t="n">
        <v>0</v>
      </c>
      <c r="DI88" s="460" t="n">
        <v>0</v>
      </c>
      <c r="DJ88" s="461" t="n">
        <f aca="false">SUM(DH88:DI88)</f>
        <v>0</v>
      </c>
      <c r="DK88" s="460" t="n">
        <f aca="false">VLOOKUP($D88,'[4]S251 Template'!$D$17:$BL$100,52,0)</f>
        <v>86286.5895375</v>
      </c>
      <c r="DL88" s="460" t="n">
        <f aca="false">VLOOKUP($D88,'[4]S251 Template'!$D$17:$BL$100,53,0)</f>
        <v>3154.51026</v>
      </c>
      <c r="DM88" s="460" t="n">
        <f aca="false">VLOOKUP($D88,'[4]S251 Template'!$D$17:$BL$100,54,0)</f>
        <v>1032.385176</v>
      </c>
      <c r="DN88" s="460" t="n">
        <f aca="false">VLOOKUP($D88,'[4]S251 Template'!$D$17:$BL$100,55,0)</f>
        <v>1720.64196</v>
      </c>
      <c r="DO88" s="460" t="n">
        <f aca="false">VLOOKUP($D88,'[4]S251 Template'!$D$17:$BL$100,56,0)</f>
        <v>52454.06325</v>
      </c>
      <c r="DP88" s="460" t="str">
        <f aca="false">VLOOKUP($D88,'[4]S251 Template'!$D$17:$BL$100,57,0)</f>
        <v/>
      </c>
      <c r="DQ88" s="460" t="str">
        <f aca="false">VLOOKUP($D88,'[4]S251 Template'!$D$17:$BL$100,58,0)</f>
        <v/>
      </c>
      <c r="DR88" s="460" t="n">
        <f aca="false">VLOOKUP($D88,'[4]S251 Template'!$D$17:$BL$100,59,0)</f>
        <v>16934.5595239848</v>
      </c>
      <c r="DS88" s="460" t="n">
        <f aca="false">VLOOKUP($D88,'[4]S251 Template'!$D$17:$BL$100,60,0)</f>
        <v>0</v>
      </c>
      <c r="DT88" s="460" t="n">
        <f aca="false">VLOOKUP($D88,'[4]S251 Template'!$D$17:$BL$100,61,0)</f>
        <v>0</v>
      </c>
      <c r="DU88" s="461" t="n">
        <f aca="false">SUM(DK88:DT88)</f>
        <v>161582.749707485</v>
      </c>
      <c r="DV88" s="460" t="n">
        <f aca="false">VLOOKUP($D88,'[4]S251 Template'!$D$17:$DI$100,63,0)</f>
        <v>3986.92513643726</v>
      </c>
      <c r="DW88" s="460" t="n">
        <f aca="false">VLOOKUP($D88,'[4]S251 Template'!$D$17:$DI$100,64,0)</f>
        <v>3430.26</v>
      </c>
      <c r="DX88" s="460" t="n">
        <f aca="false">VLOOKUP($D88,'[4]S251 Template'!$D$17:$DI$100,65,0)</f>
        <v>40406.28</v>
      </c>
      <c r="DY88" s="460" t="n">
        <f aca="false">VLOOKUP($D88,'[4]S251 Template'!$D$17:$DI$100,66,0)</f>
        <v>23399.58</v>
      </c>
      <c r="DZ88" s="461" t="n">
        <f aca="false">SUM(DV88:DY88)</f>
        <v>71223.0451364373</v>
      </c>
      <c r="EA88" s="460" t="n">
        <f aca="false">VLOOKUP($D88,'[4]S251 Template'!$D$17:$DI$100,69,0)</f>
        <v>0</v>
      </c>
      <c r="EB88" s="460" t="str">
        <f aca="false">VLOOKUP($D88,'[4]S251 Template'!$D$17:$DI$100,70,0)</f>
        <v/>
      </c>
      <c r="EC88" s="460" t="str">
        <f aca="false">VLOOKUP($D88,'[4]S251 Template'!$D$17:$DI$100,71,0)</f>
        <v/>
      </c>
      <c r="ED88" s="460" t="str">
        <f aca="false">VLOOKUP($D88,'[4]S251 Template'!$D$17:$DI$100,72,0)</f>
        <v/>
      </c>
      <c r="EE88" s="460" t="n">
        <f aca="false">VLOOKUP($D88,'[4]S251 Template'!$D$17:$DI$100,73,0)</f>
        <v>0</v>
      </c>
      <c r="EF88" s="460" t="str">
        <f aca="false">VLOOKUP($D88,'[4]S251 Template'!$D$17:$DI$100,74,0)</f>
        <v/>
      </c>
      <c r="EG88" s="460" t="str">
        <f aca="false">VLOOKUP($D88,'[4]S251 Template'!$D$17:$DI$100,75,0)</f>
        <v/>
      </c>
      <c r="EH88" s="460" t="n">
        <f aca="false">VLOOKUP($D88,'[4]S251 Template'!$D$17:$DI$100,76,0)</f>
        <v>0</v>
      </c>
      <c r="EI88" s="460" t="n">
        <v>0</v>
      </c>
      <c r="EJ88" s="461" t="n">
        <f aca="false">SUM(EA88:EI88)</f>
        <v>0</v>
      </c>
      <c r="EK88" s="460" t="n">
        <f aca="false">VLOOKUP($D88,'[4]S251 Template'!$D$17:$DI$100,78,0)</f>
        <v>2215.14666666667</v>
      </c>
      <c r="EL88" s="460" t="n">
        <f aca="false">VLOOKUP($D88,'[4]S251 Template'!$D$17:$DI$100,79,0)</f>
        <v>78286.9</v>
      </c>
      <c r="EM88" s="460" t="n">
        <f aca="false">VLOOKUP($D88,'[4]S251 Template'!$D$17:$DI$100,80,0)</f>
        <v>38347</v>
      </c>
      <c r="EN88" s="460" t="n">
        <v>0</v>
      </c>
      <c r="EO88" s="460" t="n">
        <v>0</v>
      </c>
      <c r="EP88" s="460" t="n">
        <v>0</v>
      </c>
      <c r="EQ88" s="460" t="n">
        <v>0</v>
      </c>
      <c r="ER88" s="460" t="n">
        <v>0</v>
      </c>
      <c r="ES88" s="460" t="n">
        <v>0</v>
      </c>
      <c r="ET88" s="460" t="n">
        <v>0</v>
      </c>
      <c r="EU88" s="460" t="n">
        <v>0</v>
      </c>
      <c r="EV88" s="461" t="n">
        <f aca="false">SUM(EK88:EU88)</f>
        <v>118849.046666667</v>
      </c>
      <c r="EW88" s="460" t="n">
        <f aca="false">VLOOKUP($D88,'[4]S251 Template'!$D$17:$DI$100,84,0)</f>
        <v>4463.39999999998</v>
      </c>
      <c r="EX88" s="460" t="n">
        <f aca="false">VLOOKUP($D88,'[4]S251 Template'!$D$17:$DI$100,85,0)</f>
        <v>0</v>
      </c>
      <c r="EY88" s="460" t="n">
        <f aca="false">VLOOKUP($D88,'[4]S251 Template'!$D$17:$DI$100,86,0)</f>
        <v>0</v>
      </c>
      <c r="EZ88" s="460" t="n">
        <f aca="false">VLOOKUP($D88,'[4]S251 Template'!$D$17:$DI$100,87,0)</f>
        <v>0</v>
      </c>
      <c r="FA88" s="460" t="n">
        <f aca="false">VLOOKUP($D88,'[4]S251 Template'!$D$17:$DI$100,88,0)</f>
        <v>0</v>
      </c>
      <c r="FB88" s="460" t="n">
        <f aca="false">VLOOKUP($D88,'[4]S251 Template'!$D$17:$DI$100,89,0)</f>
        <v>0</v>
      </c>
      <c r="FC88" s="460" t="n">
        <f aca="false">VLOOKUP($D88,'[4]S251 Template'!$D$17:$DI$100,90,0)</f>
        <v>0</v>
      </c>
      <c r="FD88" s="460" t="n">
        <f aca="false">VLOOKUP($D88,'[4]S251 Template'!$D$17:$DI$100,91,0)</f>
        <v>55000</v>
      </c>
      <c r="FE88" s="460" t="n">
        <v>0</v>
      </c>
      <c r="FF88" s="461" t="n">
        <f aca="false">SUM(EW88:FE88)</f>
        <v>59463.4</v>
      </c>
      <c r="FG88" s="460" t="n">
        <v>0</v>
      </c>
      <c r="FH88" s="460" t="n">
        <v>0</v>
      </c>
      <c r="FI88" s="461" t="n">
        <f aca="false">SUM(FG88:FH88)</f>
        <v>0</v>
      </c>
      <c r="FJ88" s="460" t="n">
        <f aca="false">VLOOKUP($D88,'[4]S251 Template'!$D$17:$DI$100,96,0)</f>
        <v>0</v>
      </c>
      <c r="FK88" s="460" t="n">
        <f aca="false">VLOOKUP($D88,'[4]S251 Template'!$D$17:$DI$100,97,0)</f>
        <v>-33914.7765804598</v>
      </c>
      <c r="FL88" s="460" t="str">
        <f aca="false">VLOOKUP($D88,'[4]S251 Template'!$D$17:$DI$100,98,0)</f>
        <v/>
      </c>
      <c r="FM88" s="460" t="n">
        <v>0</v>
      </c>
      <c r="FN88" s="461" t="n">
        <f aca="false">SUM(FJ88:FM88)</f>
        <v>-33914.7765804598</v>
      </c>
      <c r="FO88" s="460" t="n">
        <f aca="false">VLOOKUP($D88,'[4]S251 Template'!$D$17:$DI$100,100,0)</f>
        <v>0</v>
      </c>
      <c r="FP88" s="461" t="e">
        <f aca="false">SUM(L88,S88,CB88)</f>
        <v>#VALUE!</v>
      </c>
      <c r="FQ88" s="465" t="n">
        <f aca="false">IF(ISERROR(SUM(L88,S88,AK88,BC88,BN88,CB88,CT88,CW88,DA88,DD88,DG88,DJ88,DU88,DZ88,EJ88,EV88,FF88,FI88,FN88,FO88)),0,SUM(L88,S88,AK88,BC88,BN88,CB88,CT88,CW88,DA88,DD88,DG88,DJ88,DU88,DZ88,EJ88,EV88,FF88,FI88,FN88,FO88))</f>
        <v>0</v>
      </c>
      <c r="FR88" s="89"/>
      <c r="FS88" s="461" t="n">
        <f aca="false">IF(ISERROR(SUM(N88,AL88,BD88,BO88)),0,SUM(N88,AL88,BD88,BO88))</f>
        <v>237</v>
      </c>
      <c r="FT88" s="461" t="n">
        <f aca="false">IF(ISERROR(FQ88/FS88),0,(FQ88/FS88))</f>
        <v>0</v>
      </c>
      <c r="FU88" s="466" t="s">
        <v>415</v>
      </c>
      <c r="FV88" s="460" t="n">
        <f aca="false">VLOOKUP(D88,[6]Sheet1!$A$3:$E$87,5,0)</f>
        <v>31200</v>
      </c>
      <c r="FW88" s="460" t="n">
        <v>0</v>
      </c>
      <c r="FX88" s="460" t="n">
        <v>0</v>
      </c>
      <c r="FY88" s="460" t="n">
        <f aca="false">DA88+DD88+DG88+DU88+BQ88+BR88</f>
        <v>220653.390167723</v>
      </c>
    </row>
    <row r="89" customFormat="false" ht="12.75" hidden="false" customHeight="true" outlineLevel="0" collapsed="false">
      <c r="A89" s="122"/>
      <c r="B89" s="456"/>
      <c r="C89" s="457" t="s">
        <v>475</v>
      </c>
      <c r="D89" s="458" t="n">
        <v>3612</v>
      </c>
      <c r="E89" s="456"/>
      <c r="F89" s="459"/>
      <c r="G89" s="460" t="n">
        <f aca="false">VLOOKUP($D89,'[5]S251 Yr2'!$D$22:$AP$96,4,0)</f>
        <v>0</v>
      </c>
      <c r="H89" s="460" t="n">
        <f aca="false">VLOOKUP($D89,'[5]S251 Yr2'!$D$22:$AP$96,5,0)</f>
        <v>22800</v>
      </c>
      <c r="I89" s="460" t="n">
        <f aca="false">VLOOKUP($D89,'[5]S251 Yr2'!$D$22:$AP$96,6,0)</f>
        <v>0</v>
      </c>
      <c r="J89" s="460" t="n">
        <f aca="false">VLOOKUP($D89,'[5]S251 Yr2'!$D$22:$AP$96,7,0)</f>
        <v>0</v>
      </c>
      <c r="K89" s="460" t="n">
        <f aca="false">VLOOKUP($D89,'[5]S251 Yr2'!$D$22:$AP$96,8,0)</f>
        <v>0</v>
      </c>
      <c r="L89" s="461" t="n">
        <f aca="false">($G$14*G89)+($H$14*H89)+($I$14*I89)+($J$14*J89)+($K$14*K89)</f>
        <v>116964</v>
      </c>
      <c r="M89" s="465" t="n">
        <f aca="false">SUM(G89:K89)</f>
        <v>22800</v>
      </c>
      <c r="N89" s="461" t="n">
        <f aca="false">IF(ISERROR(M89/950),0,(M89/950))</f>
        <v>24</v>
      </c>
      <c r="O89" s="460" t="n">
        <f aca="false">VLOOKUP($D89,'[2]S251 Yr2'!$D$22:$AU$96,12,0)</f>
        <v>0</v>
      </c>
      <c r="P89" s="460" t="n">
        <f aca="false">VLOOKUP($D89,'[2]S251 Yr2'!$D$22:$AU$96,13,0)</f>
        <v>0</v>
      </c>
      <c r="Q89" s="460" t="str">
        <f aca="false">VLOOKUP($D89,'[2]S251 Yr2'!$D$22:$AU$96,14,0)</f>
        <v/>
      </c>
      <c r="R89" s="460" t="str">
        <f aca="false">VLOOKUP($D89,'[2]S251 Yr2'!$D$22:$AU$96,15,0)</f>
        <v/>
      </c>
      <c r="S89" s="462" t="e">
        <f aca="false">($O$14*O89)+($P$14*P89)+($Q$14*Q89)+($R$14*R89)</f>
        <v>#VALUE!</v>
      </c>
      <c r="T89" s="479" t="n">
        <f aca="false">SUM(O89:R89)</f>
        <v>0</v>
      </c>
      <c r="U89" s="460" t="n">
        <v>0</v>
      </c>
      <c r="V89" s="460" t="n">
        <v>0</v>
      </c>
      <c r="W89" s="460" t="n">
        <v>0</v>
      </c>
      <c r="X89" s="460" t="n">
        <f aca="false">VLOOKUP($D89,'[4]S251 Template'!$D$17:$DI$100,7,0)</f>
        <v>45</v>
      </c>
      <c r="Y89" s="460" t="n">
        <f aca="false">VLOOKUP($D89,'[4]S251 Template'!$D$17:$DI$100,8,0)</f>
        <v>45</v>
      </c>
      <c r="Z89" s="460" t="n">
        <f aca="false">VLOOKUP($D89,'[4]S251 Template'!$D$17:$DI$100,9,0)</f>
        <v>45</v>
      </c>
      <c r="AA89" s="460" t="n">
        <f aca="false">VLOOKUP($D89,'[4]S251 Template'!$D$17:$DI$100,10,0)</f>
        <v>0</v>
      </c>
      <c r="AB89" s="460" t="n">
        <f aca="false">VLOOKUP($D89,'[4]S251 Template'!$D$17:$DI$100,11,0)</f>
        <v>0</v>
      </c>
      <c r="AC89" s="460" t="n">
        <f aca="false">VLOOKUP($D89,'[4]S251 Template'!$D$17:$DI$100,12,0)</f>
        <v>0</v>
      </c>
      <c r="AD89" s="460" t="n">
        <f aca="false">VLOOKUP($D89,'[4]S251 Template'!$D$17:$DI$100,13,0)</f>
        <v>0</v>
      </c>
      <c r="AE89" s="460" t="str">
        <f aca="false">VLOOKUP($D89,'[4]S251 Template'!$D$17:$DI$100,14,0)</f>
        <v/>
      </c>
      <c r="AF89" s="460" t="n">
        <v>0</v>
      </c>
      <c r="AG89" s="460" t="n">
        <v>0</v>
      </c>
      <c r="AH89" s="460" t="n">
        <v>0</v>
      </c>
      <c r="AI89" s="460" t="n">
        <v>0</v>
      </c>
      <c r="AJ89" s="460" t="n">
        <v>0</v>
      </c>
      <c r="AK89" s="461" t="e">
        <f aca="false">($U$14*U89)+($V$14*V89)+($W$14*W89)+($X$14*X89)+($Y$14*Y89)+($Z$14*Z89)+($AA$14*AA89)+($AB$14*AB89)+($AC$14*AC89)+($AD$14*AD89)+($AE$14*AE89)+($AF$14*AF89)+($AG$14*AG89)+($AH$14*AH89)+($AI$14*AI89)+($AJ$14*AJ89)</f>
        <v>#VALUE!</v>
      </c>
      <c r="AL89" s="461" t="n">
        <f aca="false">SUM(U89:AJ89)</f>
        <v>135</v>
      </c>
      <c r="AM89" s="89"/>
      <c r="AN89" s="89"/>
      <c r="AO89" s="89"/>
      <c r="AP89" s="89"/>
      <c r="AQ89" s="89"/>
      <c r="AR89" s="89"/>
      <c r="AS89" s="89"/>
      <c r="AT89" s="89"/>
      <c r="AU89" s="89"/>
      <c r="AV89" s="89"/>
      <c r="AW89" s="89"/>
      <c r="AX89" s="89"/>
      <c r="AY89" s="89"/>
      <c r="AZ89" s="89"/>
      <c r="BA89" s="89"/>
      <c r="BB89" s="89"/>
      <c r="BC89" s="126"/>
      <c r="BD89" s="89"/>
      <c r="BE89" s="89"/>
      <c r="BF89" s="89"/>
      <c r="BG89" s="89"/>
      <c r="BH89" s="89"/>
      <c r="BI89" s="89"/>
      <c r="BJ89" s="89"/>
      <c r="BK89" s="89"/>
      <c r="BL89" s="89"/>
      <c r="BM89" s="89"/>
      <c r="BN89" s="89"/>
      <c r="BO89" s="89"/>
      <c r="BP89" s="89"/>
      <c r="BQ89" s="460" t="n">
        <f aca="false">VLOOKUP($D89,'[2]S251 Yr2'!$D$22:$W$96,19,0)</f>
        <v>0</v>
      </c>
      <c r="BR89" s="460" t="n">
        <f aca="false">VLOOKUP($D89,'[2]S251 Yr2'!$D$22:$W$96,20,0)</f>
        <v>0</v>
      </c>
      <c r="BS89" s="460" t="n">
        <v>0</v>
      </c>
      <c r="BT89" s="460" t="n">
        <v>0</v>
      </c>
      <c r="BU89" s="460" t="n">
        <v>0</v>
      </c>
      <c r="BV89" s="460" t="n">
        <v>0</v>
      </c>
      <c r="BW89" s="460" t="n">
        <v>0</v>
      </c>
      <c r="BX89" s="460" t="n">
        <v>0</v>
      </c>
      <c r="BY89" s="460" t="n">
        <v>0</v>
      </c>
      <c r="BZ89" s="460" t="n">
        <v>0</v>
      </c>
      <c r="CA89" s="460" t="n">
        <v>0</v>
      </c>
      <c r="CB89" s="462" t="n">
        <f aca="false">SUM(BQ89:CA89)</f>
        <v>0</v>
      </c>
      <c r="CC89" s="460" t="n">
        <v>0</v>
      </c>
      <c r="CD89" s="460" t="n">
        <v>0</v>
      </c>
      <c r="CE89" s="460" t="n">
        <v>0</v>
      </c>
      <c r="CF89" s="460" t="n">
        <v>0</v>
      </c>
      <c r="CG89" s="460" t="n">
        <v>0</v>
      </c>
      <c r="CH89" s="460" t="n">
        <v>0</v>
      </c>
      <c r="CI89" s="460" t="n">
        <f aca="false">VLOOKUP($D89,'[4]S251 Template'!$D$17:$AK$100,32,0)</f>
        <v>3154.26</v>
      </c>
      <c r="CJ89" s="460" t="n">
        <f aca="false">VLOOKUP($D89,'[4]S251 Template'!$D$17:$AK$100,33,0)</f>
        <v>16826.76</v>
      </c>
      <c r="CK89" s="460" t="n">
        <f aca="false">VLOOKUP($D89,'[4]S251 Template'!$D$17:$AK$100,34,0)</f>
        <v>628</v>
      </c>
      <c r="CL89" s="460" t="n">
        <v>0</v>
      </c>
      <c r="CM89" s="460" t="n">
        <v>0</v>
      </c>
      <c r="CN89" s="460" t="n">
        <v>0</v>
      </c>
      <c r="CO89" s="460" t="n">
        <v>0</v>
      </c>
      <c r="CP89" s="460" t="n">
        <v>0</v>
      </c>
      <c r="CQ89" s="460" t="n">
        <v>0</v>
      </c>
      <c r="CR89" s="460" t="n">
        <v>2175.62571775172</v>
      </c>
      <c r="CS89" s="460" t="n">
        <v>0</v>
      </c>
      <c r="CT89" s="461" t="n">
        <f aca="false">SUM(CC89:CS89)</f>
        <v>22784.6457177517</v>
      </c>
      <c r="CU89" s="463"/>
      <c r="CV89" s="89"/>
      <c r="CW89" s="89"/>
      <c r="CX89" s="460" t="n">
        <f aca="false">VLOOKUP($D89,'[4]S251 Template'!$D$17:$AR$100,39,0)</f>
        <v>1973.8272550725</v>
      </c>
      <c r="CY89" s="460" t="n">
        <f aca="false">VLOOKUP($D89,'[4]S251 Template'!$D$17:$AR$100,40,0)</f>
        <v>1721.33028847742</v>
      </c>
      <c r="CZ89" s="460" t="n">
        <f aca="false">VLOOKUP($D89,'[4]S251 Template'!$D$17:$AR$100,41,0)</f>
        <v>6823.31409282348</v>
      </c>
      <c r="DA89" s="461" t="n">
        <f aca="false">SUM(CX89:CZ89)</f>
        <v>10518.4716363734</v>
      </c>
      <c r="DB89" s="460" t="n">
        <f aca="false">VLOOKUP(D89,'[4]S251 Template'!$D$17:$AT$100,43,0)</f>
        <v>9883</v>
      </c>
      <c r="DC89" s="460" t="n">
        <v>0</v>
      </c>
      <c r="DD89" s="461" t="n">
        <f aca="false">SUM(DB89:DC89)</f>
        <v>9883</v>
      </c>
      <c r="DE89" s="460" t="n">
        <f aca="false">VLOOKUP(D89,'[4]S251 Template'!$D$17:$AW$100,46,0)</f>
        <v>0</v>
      </c>
      <c r="DF89" s="460" t="n">
        <v>0</v>
      </c>
      <c r="DG89" s="461" t="n">
        <f aca="false">SUM(DE89:DF89)</f>
        <v>0</v>
      </c>
      <c r="DH89" s="460" t="n">
        <v>0</v>
      </c>
      <c r="DI89" s="460" t="n">
        <v>0</v>
      </c>
      <c r="DJ89" s="461" t="n">
        <f aca="false">SUM(DH89:DI89)</f>
        <v>0</v>
      </c>
      <c r="DK89" s="460" t="n">
        <f aca="false">VLOOKUP($D89,'[4]S251 Template'!$D$17:$BL$100,52,0)</f>
        <v>41977.259775</v>
      </c>
      <c r="DL89" s="460" t="n">
        <f aca="false">VLOOKUP($D89,'[4]S251 Template'!$D$17:$BL$100,53,0)</f>
        <v>1433.8683</v>
      </c>
      <c r="DM89" s="460" t="n">
        <f aca="false">VLOOKUP($D89,'[4]S251 Template'!$D$17:$BL$100,54,0)</f>
        <v>401.483124</v>
      </c>
      <c r="DN89" s="460" t="n">
        <f aca="false">VLOOKUP($D89,'[4]S251 Template'!$D$17:$BL$100,55,0)</f>
        <v>215.080245</v>
      </c>
      <c r="DO89" s="460" t="n">
        <f aca="false">VLOOKUP($D89,'[4]S251 Template'!$D$17:$BL$100,56,0)</f>
        <v>10694.51775</v>
      </c>
      <c r="DP89" s="460" t="str">
        <f aca="false">VLOOKUP($D89,'[4]S251 Template'!$D$17:$BL$100,57,0)</f>
        <v/>
      </c>
      <c r="DQ89" s="460" t="str">
        <f aca="false">VLOOKUP($D89,'[4]S251 Template'!$D$17:$BL$100,58,0)</f>
        <v/>
      </c>
      <c r="DR89" s="460" t="n">
        <f aca="false">VLOOKUP($D89,'[4]S251 Template'!$D$17:$BL$100,59,0)</f>
        <v>0</v>
      </c>
      <c r="DS89" s="460" t="n">
        <f aca="false">VLOOKUP($D89,'[4]S251 Template'!$D$17:$BL$100,60,0)</f>
        <v>0</v>
      </c>
      <c r="DT89" s="460" t="n">
        <f aca="false">VLOOKUP($D89,'[4]S251 Template'!$D$17:$BL$100,61,0)</f>
        <v>0</v>
      </c>
      <c r="DU89" s="461" t="n">
        <f aca="false">SUM(DK89:DT89)</f>
        <v>54722.209194</v>
      </c>
      <c r="DV89" s="460" t="n">
        <f aca="false">VLOOKUP($D89,'[4]S251 Template'!$D$17:$DI$100,63,0)</f>
        <v>1544.83537576861</v>
      </c>
      <c r="DW89" s="460" t="n">
        <f aca="false">VLOOKUP($D89,'[4]S251 Template'!$D$17:$DI$100,64,0)</f>
        <v>1495.32</v>
      </c>
      <c r="DX89" s="460" t="n">
        <f aca="false">VLOOKUP($D89,'[4]S251 Template'!$D$17:$DI$100,65,0)</f>
        <v>12719.4</v>
      </c>
      <c r="DY89" s="460" t="n">
        <f aca="false">VLOOKUP($D89,'[4]S251 Template'!$D$17:$DI$100,66,0)</f>
        <v>7365.9</v>
      </c>
      <c r="DZ89" s="461" t="n">
        <f aca="false">SUM(DV89:DY89)</f>
        <v>23125.4553757686</v>
      </c>
      <c r="EA89" s="460" t="n">
        <f aca="false">VLOOKUP($D89,'[4]S251 Template'!$D$17:$DI$100,69,0)</f>
        <v>0</v>
      </c>
      <c r="EB89" s="460" t="str">
        <f aca="false">VLOOKUP($D89,'[4]S251 Template'!$D$17:$DI$100,70,0)</f>
        <v/>
      </c>
      <c r="EC89" s="460" t="str">
        <f aca="false">VLOOKUP($D89,'[4]S251 Template'!$D$17:$DI$100,71,0)</f>
        <v/>
      </c>
      <c r="ED89" s="460" t="str">
        <f aca="false">VLOOKUP($D89,'[4]S251 Template'!$D$17:$DI$100,72,0)</f>
        <v/>
      </c>
      <c r="EE89" s="460" t="n">
        <f aca="false">VLOOKUP($D89,'[4]S251 Template'!$D$17:$DI$100,73,0)</f>
        <v>0</v>
      </c>
      <c r="EF89" s="460" t="str">
        <f aca="false">VLOOKUP($D89,'[4]S251 Template'!$D$17:$DI$100,74,0)</f>
        <v/>
      </c>
      <c r="EG89" s="460" t="str">
        <f aca="false">VLOOKUP($D89,'[4]S251 Template'!$D$17:$DI$100,75,0)</f>
        <v/>
      </c>
      <c r="EH89" s="460" t="n">
        <f aca="false">VLOOKUP($D89,'[4]S251 Template'!$D$17:$DI$100,76,0)</f>
        <v>0</v>
      </c>
      <c r="EI89" s="460" t="n">
        <v>0</v>
      </c>
      <c r="EJ89" s="461" t="n">
        <f aca="false">SUM(EA89:EI89)</f>
        <v>0</v>
      </c>
      <c r="EK89" s="460" t="n">
        <f aca="false">VLOOKUP($D89,'[4]S251 Template'!$D$17:$DI$100,78,0)</f>
        <v>1107.57333333333</v>
      </c>
      <c r="EL89" s="460" t="n">
        <f aca="false">VLOOKUP($D89,'[4]S251 Template'!$D$17:$DI$100,79,0)</f>
        <v>98238.9</v>
      </c>
      <c r="EM89" s="460" t="n">
        <f aca="false">VLOOKUP($D89,'[4]S251 Template'!$D$17:$DI$100,80,0)</f>
        <v>24652</v>
      </c>
      <c r="EN89" s="460" t="n">
        <v>0</v>
      </c>
      <c r="EO89" s="460" t="n">
        <v>0</v>
      </c>
      <c r="EP89" s="460" t="n">
        <v>0</v>
      </c>
      <c r="EQ89" s="460" t="n">
        <v>0</v>
      </c>
      <c r="ER89" s="460" t="n">
        <v>0</v>
      </c>
      <c r="ES89" s="460" t="n">
        <v>0</v>
      </c>
      <c r="ET89" s="460" t="n">
        <v>0</v>
      </c>
      <c r="EU89" s="460" t="n">
        <v>0</v>
      </c>
      <c r="EV89" s="461" t="n">
        <f aca="false">SUM(EK89:EU89)</f>
        <v>123998.473333333</v>
      </c>
      <c r="EW89" s="460" t="n">
        <f aca="false">VLOOKUP($D89,'[4]S251 Template'!$D$17:$DI$100,84,0)</f>
        <v>0</v>
      </c>
      <c r="EX89" s="460" t="n">
        <f aca="false">VLOOKUP($D89,'[4]S251 Template'!$D$17:$DI$100,85,0)</f>
        <v>22316.1</v>
      </c>
      <c r="EY89" s="460" t="n">
        <f aca="false">VLOOKUP($D89,'[4]S251 Template'!$D$17:$DI$100,86,0)</f>
        <v>0</v>
      </c>
      <c r="EZ89" s="460" t="n">
        <f aca="false">VLOOKUP($D89,'[4]S251 Template'!$D$17:$DI$100,87,0)</f>
        <v>0</v>
      </c>
      <c r="FA89" s="460" t="n">
        <f aca="false">VLOOKUP($D89,'[4]S251 Template'!$D$17:$DI$100,88,0)</f>
        <v>0</v>
      </c>
      <c r="FB89" s="460" t="n">
        <f aca="false">VLOOKUP($D89,'[4]S251 Template'!$D$17:$DI$100,89,0)</f>
        <v>0</v>
      </c>
      <c r="FC89" s="460" t="n">
        <f aca="false">VLOOKUP($D89,'[4]S251 Template'!$D$17:$DI$100,90,0)</f>
        <v>0</v>
      </c>
      <c r="FD89" s="460" t="n">
        <f aca="false">VLOOKUP($D89,'[4]S251 Template'!$D$17:$DI$100,91,0)</f>
        <v>0</v>
      </c>
      <c r="FE89" s="460" t="n">
        <v>0</v>
      </c>
      <c r="FF89" s="461" t="n">
        <f aca="false">SUM(EW89:FE89)</f>
        <v>22316.1</v>
      </c>
      <c r="FG89" s="460" t="n">
        <v>0</v>
      </c>
      <c r="FH89" s="460" t="n">
        <v>0</v>
      </c>
      <c r="FI89" s="461" t="n">
        <f aca="false">SUM(FG89:FH89)</f>
        <v>0</v>
      </c>
      <c r="FJ89" s="460" t="n">
        <f aca="false">VLOOKUP($D89,'[4]S251 Template'!$D$17:$DI$100,96,0)</f>
        <v>0</v>
      </c>
      <c r="FK89" s="460" t="n">
        <f aca="false">VLOOKUP($D89,'[4]S251 Template'!$D$17:$DI$100,97,0)</f>
        <v>-29610.3023655914</v>
      </c>
      <c r="FL89" s="460" t="str">
        <f aca="false">VLOOKUP($D89,'[4]S251 Template'!$D$17:$DI$100,98,0)</f>
        <v/>
      </c>
      <c r="FM89" s="460" t="n">
        <v>0</v>
      </c>
      <c r="FN89" s="461" t="n">
        <f aca="false">SUM(FJ89:FM89)</f>
        <v>-29610.3023655914</v>
      </c>
      <c r="FO89" s="460" t="n">
        <f aca="false">VLOOKUP($D89,'[4]S251 Template'!$D$17:$DI$100,100,0)</f>
        <v>28100</v>
      </c>
      <c r="FP89" s="461" t="e">
        <f aca="false">SUM(L89,S89,CB89)</f>
        <v>#VALUE!</v>
      </c>
      <c r="FQ89" s="465" t="n">
        <f aca="false">IF(ISERROR(SUM(L89,S89,AK89,BC89,BN89,CB89,CT89,CW89,DA89,DD89,DG89,DJ89,DU89,DZ89,EJ89,EV89,FF89,FI89,FN89,FO89)),0,SUM(L89,S89,AK89,BC89,BN89,CB89,CT89,CW89,DA89,DD89,DG89,DJ89,DU89,DZ89,EJ89,EV89,FF89,FI89,FN89,FO89))</f>
        <v>0</v>
      </c>
      <c r="FR89" s="89"/>
      <c r="FS89" s="461" t="n">
        <f aca="false">IF(ISERROR(SUM(N89,AL89,BD89,BO89)),0,SUM(N89,AL89,BD89,BO89))</f>
        <v>159</v>
      </c>
      <c r="FT89" s="461" t="n">
        <f aca="false">IF(ISERROR(FQ89/FS89),0,(FQ89/FS89))</f>
        <v>0</v>
      </c>
      <c r="FU89" s="466" t="s">
        <v>415</v>
      </c>
      <c r="FV89" s="460" t="n">
        <f aca="false">VLOOKUP(D89,[6]Sheet1!$A$3:$E$87,5,0)</f>
        <v>4200</v>
      </c>
      <c r="FW89" s="460" t="n">
        <v>0</v>
      </c>
      <c r="FX89" s="460" t="n">
        <v>0</v>
      </c>
      <c r="FY89" s="460" t="n">
        <f aca="false">DA89+DD89+DG89+DU89+BQ89+BR89</f>
        <v>75123.6808303734</v>
      </c>
    </row>
    <row r="90" customFormat="false" ht="12.75" hidden="false" customHeight="true" outlineLevel="0" collapsed="false">
      <c r="A90" s="122"/>
      <c r="B90" s="456"/>
      <c r="C90" s="457" t="s">
        <v>476</v>
      </c>
      <c r="D90" s="458" t="n">
        <v>3650</v>
      </c>
      <c r="E90" s="456"/>
      <c r="F90" s="459"/>
      <c r="G90" s="460" t="n">
        <f aca="false">VLOOKUP($D90,'[5]S251 Yr2'!$D$22:$AP$96,4,0)</f>
        <v>0</v>
      </c>
      <c r="H90" s="460" t="n">
        <f aca="false">VLOOKUP($D90,'[5]S251 Yr2'!$D$22:$AP$96,5,0)</f>
        <v>21420</v>
      </c>
      <c r="I90" s="460" t="n">
        <f aca="false">VLOOKUP($D90,'[5]S251 Yr2'!$D$22:$AP$96,6,0)</f>
        <v>0</v>
      </c>
      <c r="J90" s="460" t="n">
        <f aca="false">VLOOKUP($D90,'[5]S251 Yr2'!$D$22:$AP$96,7,0)</f>
        <v>0</v>
      </c>
      <c r="K90" s="460" t="n">
        <f aca="false">VLOOKUP($D90,'[5]S251 Yr2'!$D$22:$AP$96,8,0)</f>
        <v>0</v>
      </c>
      <c r="L90" s="461" t="n">
        <f aca="false">($G$14*G90)+($H$14*H90)+($I$14*I90)+($J$14*J90)+($K$14*K90)</f>
        <v>109884.6</v>
      </c>
      <c r="M90" s="465" t="n">
        <f aca="false">SUM(G90:K90)</f>
        <v>21420</v>
      </c>
      <c r="N90" s="461" t="n">
        <f aca="false">IF(ISERROR(M90/950),0,(M90/950))</f>
        <v>22.5473684210526</v>
      </c>
      <c r="O90" s="460" t="n">
        <f aca="false">VLOOKUP($D90,'[2]S251 Yr2'!$D$22:$AU$96,12,0)</f>
        <v>0</v>
      </c>
      <c r="P90" s="460" t="n">
        <f aca="false">VLOOKUP($D90,'[2]S251 Yr2'!$D$22:$AU$96,13,0)</f>
        <v>0</v>
      </c>
      <c r="Q90" s="460" t="str">
        <f aca="false">VLOOKUP($D90,'[2]S251 Yr2'!$D$22:$AU$96,14,0)</f>
        <v/>
      </c>
      <c r="R90" s="460" t="str">
        <f aca="false">VLOOKUP($D90,'[2]S251 Yr2'!$D$22:$AU$96,15,0)</f>
        <v/>
      </c>
      <c r="S90" s="462" t="e">
        <f aca="false">($O$14*O90)+($P$14*P90)+($Q$14*Q90)+($R$14*R90)</f>
        <v>#VALUE!</v>
      </c>
      <c r="T90" s="479" t="n">
        <f aca="false">SUM(O90:R90)</f>
        <v>0</v>
      </c>
      <c r="U90" s="460" t="n">
        <v>0</v>
      </c>
      <c r="V90" s="460" t="n">
        <v>0</v>
      </c>
      <c r="W90" s="460" t="n">
        <v>0</v>
      </c>
      <c r="X90" s="460" t="n">
        <f aca="false">VLOOKUP($D90,'[4]S251 Template'!$D$17:$DI$100,7,0)</f>
        <v>59</v>
      </c>
      <c r="Y90" s="460" t="n">
        <f aca="false">VLOOKUP($D90,'[4]S251 Template'!$D$17:$DI$100,8,0)</f>
        <v>29</v>
      </c>
      <c r="Z90" s="460" t="n">
        <f aca="false">VLOOKUP($D90,'[4]S251 Template'!$D$17:$DI$100,9,0)</f>
        <v>30</v>
      </c>
      <c r="AA90" s="460" t="n">
        <f aca="false">VLOOKUP($D90,'[4]S251 Template'!$D$17:$DI$100,10,0)</f>
        <v>30</v>
      </c>
      <c r="AB90" s="460" t="n">
        <f aca="false">VLOOKUP($D90,'[4]S251 Template'!$D$17:$DI$100,11,0)</f>
        <v>28</v>
      </c>
      <c r="AC90" s="460" t="n">
        <f aca="false">VLOOKUP($D90,'[4]S251 Template'!$D$17:$DI$100,12,0)</f>
        <v>30</v>
      </c>
      <c r="AD90" s="460" t="n">
        <f aca="false">VLOOKUP($D90,'[4]S251 Template'!$D$17:$DI$100,13,0)</f>
        <v>29</v>
      </c>
      <c r="AE90" s="460" t="str">
        <f aca="false">VLOOKUP($D90,'[4]S251 Template'!$D$17:$DI$100,14,0)</f>
        <v/>
      </c>
      <c r="AF90" s="460" t="n">
        <v>0</v>
      </c>
      <c r="AG90" s="460" t="n">
        <v>0</v>
      </c>
      <c r="AH90" s="460" t="n">
        <v>0</v>
      </c>
      <c r="AI90" s="460" t="n">
        <v>0</v>
      </c>
      <c r="AJ90" s="460" t="n">
        <v>0</v>
      </c>
      <c r="AK90" s="461" t="e">
        <f aca="false">($U$14*U90)+($V$14*V90)+($W$14*W90)+($X$14*X90)+($Y$14*Y90)+($Z$14*Z90)+($AA$14*AA90)+($AB$14*AB90)+($AC$14*AC90)+($AD$14*AD90)+($AE$14*AE90)+($AF$14*AF90)+($AG$14*AG90)+($AH$14*AH90)+($AI$14*AI90)+($AJ$14*AJ90)</f>
        <v>#VALUE!</v>
      </c>
      <c r="AL90" s="461" t="n">
        <f aca="false">SUM(U90:AJ90)</f>
        <v>235</v>
      </c>
      <c r="AM90" s="89"/>
      <c r="AN90" s="89"/>
      <c r="AO90" s="89"/>
      <c r="AP90" s="89"/>
      <c r="AQ90" s="89"/>
      <c r="AR90" s="89"/>
      <c r="AS90" s="89"/>
      <c r="AT90" s="89"/>
      <c r="AU90" s="89"/>
      <c r="AV90" s="89"/>
      <c r="AW90" s="89"/>
      <c r="AX90" s="89"/>
      <c r="AY90" s="89"/>
      <c r="AZ90" s="89"/>
      <c r="BA90" s="89"/>
      <c r="BB90" s="89"/>
      <c r="BC90" s="126"/>
      <c r="BD90" s="89"/>
      <c r="BE90" s="89"/>
      <c r="BF90" s="89"/>
      <c r="BG90" s="89"/>
      <c r="BH90" s="89"/>
      <c r="BI90" s="89"/>
      <c r="BJ90" s="89"/>
      <c r="BK90" s="89"/>
      <c r="BL90" s="89"/>
      <c r="BM90" s="89"/>
      <c r="BN90" s="89"/>
      <c r="BO90" s="89"/>
      <c r="BP90" s="89"/>
      <c r="BQ90" s="460" t="n">
        <f aca="false">VLOOKUP($D90,'[2]S251 Yr2'!$D$22:$W$96,19,0)</f>
        <v>0</v>
      </c>
      <c r="BR90" s="460" t="n">
        <f aca="false">VLOOKUP($D90,'[2]S251 Yr2'!$D$22:$W$96,20,0)</f>
        <v>0</v>
      </c>
      <c r="BS90" s="460" t="n">
        <v>0</v>
      </c>
      <c r="BT90" s="460" t="n">
        <v>0</v>
      </c>
      <c r="BU90" s="460" t="n">
        <v>0</v>
      </c>
      <c r="BV90" s="460" t="n">
        <v>0</v>
      </c>
      <c r="BW90" s="460" t="n">
        <v>0</v>
      </c>
      <c r="BX90" s="460" t="n">
        <v>0</v>
      </c>
      <c r="BY90" s="460" t="n">
        <v>0</v>
      </c>
      <c r="BZ90" s="460" t="n">
        <v>0</v>
      </c>
      <c r="CA90" s="460" t="n">
        <v>0</v>
      </c>
      <c r="CB90" s="462" t="n">
        <f aca="false">SUM(BQ90:CA90)</f>
        <v>0</v>
      </c>
      <c r="CC90" s="460" t="n">
        <v>0</v>
      </c>
      <c r="CD90" s="460" t="n">
        <v>0</v>
      </c>
      <c r="CE90" s="460" t="n">
        <v>0</v>
      </c>
      <c r="CF90" s="460" t="n">
        <v>0</v>
      </c>
      <c r="CG90" s="460" t="n">
        <v>0</v>
      </c>
      <c r="CH90" s="460" t="n">
        <v>0</v>
      </c>
      <c r="CI90" s="460" t="n">
        <f aca="false">VLOOKUP($D90,'[4]S251 Template'!$D$17:$AK$100,32,0)</f>
        <v>18399.85</v>
      </c>
      <c r="CJ90" s="460" t="n">
        <f aca="false">VLOOKUP($D90,'[4]S251 Template'!$D$17:$AK$100,33,0)</f>
        <v>26088</v>
      </c>
      <c r="CK90" s="460" t="n">
        <f aca="false">VLOOKUP($D90,'[4]S251 Template'!$D$17:$AK$100,34,0)</f>
        <v>1093</v>
      </c>
      <c r="CL90" s="460" t="n">
        <v>0</v>
      </c>
      <c r="CM90" s="460" t="n">
        <v>0</v>
      </c>
      <c r="CN90" s="460" t="n">
        <v>0</v>
      </c>
      <c r="CO90" s="460" t="n">
        <v>0</v>
      </c>
      <c r="CP90" s="460" t="n">
        <v>0</v>
      </c>
      <c r="CQ90" s="460" t="n">
        <v>0</v>
      </c>
      <c r="CR90" s="460" t="n">
        <v>3787.20032349373</v>
      </c>
      <c r="CS90" s="460" t="n">
        <v>0</v>
      </c>
      <c r="CT90" s="461" t="n">
        <f aca="false">SUM(CC90:CS90)</f>
        <v>49368.0503234937</v>
      </c>
      <c r="CU90" s="463"/>
      <c r="CV90" s="89"/>
      <c r="CW90" s="89"/>
      <c r="CX90" s="460" t="n">
        <f aca="false">VLOOKUP($D90,'[4]S251 Template'!$D$17:$AR$100,39,0)</f>
        <v>3947.654510145</v>
      </c>
      <c r="CY90" s="460" t="n">
        <f aca="false">VLOOKUP($D90,'[4]S251 Template'!$D$17:$AR$100,40,0)</f>
        <v>3599.1451486346</v>
      </c>
      <c r="CZ90" s="460" t="n">
        <f aca="false">VLOOKUP($D90,'[4]S251 Template'!$D$17:$AR$100,41,0)</f>
        <v>2499.62991519276</v>
      </c>
      <c r="DA90" s="461" t="n">
        <f aca="false">SUM(CX90:CZ90)</f>
        <v>10046.4295739724</v>
      </c>
      <c r="DB90" s="460" t="n">
        <f aca="false">VLOOKUP(D90,'[4]S251 Template'!$D$17:$AT$100,43,0)</f>
        <v>0</v>
      </c>
      <c r="DC90" s="460" t="n">
        <v>0</v>
      </c>
      <c r="DD90" s="461" t="n">
        <f aca="false">SUM(DB90:DC90)</f>
        <v>0</v>
      </c>
      <c r="DE90" s="460" t="n">
        <f aca="false">VLOOKUP(D90,'[4]S251 Template'!$D$17:$AW$100,46,0)</f>
        <v>0</v>
      </c>
      <c r="DF90" s="460" t="n">
        <v>0</v>
      </c>
      <c r="DG90" s="461" t="n">
        <f aca="false">SUM(DE90:DF90)</f>
        <v>0</v>
      </c>
      <c r="DH90" s="460" t="n">
        <v>0</v>
      </c>
      <c r="DI90" s="460" t="n">
        <v>0</v>
      </c>
      <c r="DJ90" s="461" t="n">
        <f aca="false">SUM(DH90:DI90)</f>
        <v>0</v>
      </c>
      <c r="DK90" s="460" t="n">
        <f aca="false">VLOOKUP($D90,'[4]S251 Template'!$D$17:$BL$100,52,0)</f>
        <v>6996.2099625</v>
      </c>
      <c r="DL90" s="460" t="n">
        <f aca="false">VLOOKUP($D90,'[4]S251 Template'!$D$17:$BL$100,53,0)</f>
        <v>1720.64196</v>
      </c>
      <c r="DM90" s="460" t="n">
        <f aca="false">VLOOKUP($D90,'[4]S251 Template'!$D$17:$BL$100,54,0)</f>
        <v>602.224686</v>
      </c>
      <c r="DN90" s="460" t="n">
        <f aca="false">VLOOKUP($D90,'[4]S251 Template'!$D$17:$BL$100,55,0)</f>
        <v>0</v>
      </c>
      <c r="DO90" s="460" t="n">
        <f aca="false">VLOOKUP($D90,'[4]S251 Template'!$D$17:$BL$100,56,0)</f>
        <v>41759.5455</v>
      </c>
      <c r="DP90" s="460" t="str">
        <f aca="false">VLOOKUP($D90,'[4]S251 Template'!$D$17:$BL$100,57,0)</f>
        <v/>
      </c>
      <c r="DQ90" s="460" t="str">
        <f aca="false">VLOOKUP($D90,'[4]S251 Template'!$D$17:$BL$100,58,0)</f>
        <v/>
      </c>
      <c r="DR90" s="460" t="n">
        <f aca="false">VLOOKUP($D90,'[4]S251 Template'!$D$17:$BL$100,59,0)</f>
        <v>0</v>
      </c>
      <c r="DS90" s="460" t="n">
        <f aca="false">VLOOKUP($D90,'[4]S251 Template'!$D$17:$BL$100,60,0)</f>
        <v>0</v>
      </c>
      <c r="DT90" s="460" t="n">
        <f aca="false">VLOOKUP($D90,'[4]S251 Template'!$D$17:$BL$100,61,0)</f>
        <v>15055.2346425277</v>
      </c>
      <c r="DU90" s="461" t="n">
        <f aca="false">SUM(DK90:DT90)</f>
        <v>66133.8567510277</v>
      </c>
      <c r="DV90" s="460" t="n">
        <f aca="false">VLOOKUP($D90,'[4]S251 Template'!$D$17:$DI$100,63,0)</f>
        <v>2592.36665796143</v>
      </c>
      <c r="DW90" s="460" t="n">
        <f aca="false">VLOOKUP($D90,'[4]S251 Template'!$D$17:$DI$100,64,0)</f>
        <v>2543.88</v>
      </c>
      <c r="DX90" s="460" t="n">
        <f aca="false">VLOOKUP($D90,'[4]S251 Template'!$D$17:$DI$100,65,0)</f>
        <v>31571.72</v>
      </c>
      <c r="DY90" s="460" t="n">
        <f aca="false">VLOOKUP($D90,'[4]S251 Template'!$D$17:$DI$100,66,0)</f>
        <v>20111.762</v>
      </c>
      <c r="DZ90" s="461" t="n">
        <f aca="false">SUM(DV90:DY90)</f>
        <v>56819.7286579614</v>
      </c>
      <c r="EA90" s="460" t="n">
        <f aca="false">VLOOKUP($D90,'[4]S251 Template'!$D$17:$DI$100,69,0)</f>
        <v>0</v>
      </c>
      <c r="EB90" s="460" t="str">
        <f aca="false">VLOOKUP($D90,'[4]S251 Template'!$D$17:$DI$100,70,0)</f>
        <v/>
      </c>
      <c r="EC90" s="460" t="str">
        <f aca="false">VLOOKUP($D90,'[4]S251 Template'!$D$17:$DI$100,71,0)</f>
        <v/>
      </c>
      <c r="ED90" s="460" t="str">
        <f aca="false">VLOOKUP($D90,'[4]S251 Template'!$D$17:$DI$100,72,0)</f>
        <v/>
      </c>
      <c r="EE90" s="460" t="n">
        <f aca="false">VLOOKUP($D90,'[4]S251 Template'!$D$17:$DI$100,73,0)</f>
        <v>0</v>
      </c>
      <c r="EF90" s="460" t="str">
        <f aca="false">VLOOKUP($D90,'[4]S251 Template'!$D$17:$DI$100,74,0)</f>
        <v/>
      </c>
      <c r="EG90" s="460" t="str">
        <f aca="false">VLOOKUP($D90,'[4]S251 Template'!$D$17:$DI$100,75,0)</f>
        <v/>
      </c>
      <c r="EH90" s="460" t="n">
        <f aca="false">VLOOKUP($D90,'[4]S251 Template'!$D$17:$DI$100,76,0)</f>
        <v>0</v>
      </c>
      <c r="EI90" s="460" t="n">
        <v>0</v>
      </c>
      <c r="EJ90" s="461" t="n">
        <f aca="false">SUM(EA90:EI90)</f>
        <v>0</v>
      </c>
      <c r="EK90" s="460" t="n">
        <f aca="false">VLOOKUP($D90,'[4]S251 Template'!$D$17:$DI$100,78,0)</f>
        <v>4430.29333333333</v>
      </c>
      <c r="EL90" s="460" t="n">
        <f aca="false">VLOOKUP($D90,'[4]S251 Template'!$D$17:$DI$100,79,0)</f>
        <v>67808.9</v>
      </c>
      <c r="EM90" s="460" t="n">
        <f aca="false">VLOOKUP($D90,'[4]S251 Template'!$D$17:$DI$100,80,0)</f>
        <v>47249</v>
      </c>
      <c r="EN90" s="460" t="n">
        <v>0</v>
      </c>
      <c r="EO90" s="460" t="n">
        <v>0</v>
      </c>
      <c r="EP90" s="460" t="n">
        <v>0</v>
      </c>
      <c r="EQ90" s="460" t="n">
        <v>0</v>
      </c>
      <c r="ER90" s="460" t="n">
        <v>0</v>
      </c>
      <c r="ES90" s="460" t="n">
        <v>0</v>
      </c>
      <c r="ET90" s="460" t="n">
        <v>0</v>
      </c>
      <c r="EU90" s="460" t="n">
        <v>0</v>
      </c>
      <c r="EV90" s="461" t="n">
        <f aca="false">SUM(EK90:EU90)</f>
        <v>119488.193333333</v>
      </c>
      <c r="EW90" s="460" t="n">
        <f aca="false">VLOOKUP($D90,'[4]S251 Template'!$D$17:$DI$100,84,0)</f>
        <v>0</v>
      </c>
      <c r="EX90" s="460" t="n">
        <f aca="false">VLOOKUP($D90,'[4]S251 Template'!$D$17:$DI$100,85,0)</f>
        <v>0</v>
      </c>
      <c r="EY90" s="460" t="n">
        <f aca="false">VLOOKUP($D90,'[4]S251 Template'!$D$17:$DI$100,86,0)</f>
        <v>0</v>
      </c>
      <c r="EZ90" s="460" t="n">
        <f aca="false">VLOOKUP($D90,'[4]S251 Template'!$D$17:$DI$100,87,0)</f>
        <v>0</v>
      </c>
      <c r="FA90" s="460" t="n">
        <f aca="false">VLOOKUP($D90,'[4]S251 Template'!$D$17:$DI$100,88,0)</f>
        <v>2000</v>
      </c>
      <c r="FB90" s="460" t="n">
        <f aca="false">VLOOKUP($D90,'[4]S251 Template'!$D$17:$DI$100,89,0)</f>
        <v>0</v>
      </c>
      <c r="FC90" s="460" t="n">
        <f aca="false">VLOOKUP($D90,'[4]S251 Template'!$D$17:$DI$100,90,0)</f>
        <v>0</v>
      </c>
      <c r="FD90" s="460" t="n">
        <f aca="false">VLOOKUP($D90,'[4]S251 Template'!$D$17:$DI$100,91,0)</f>
        <v>0</v>
      </c>
      <c r="FE90" s="460" t="n">
        <v>0</v>
      </c>
      <c r="FF90" s="461" t="n">
        <f aca="false">SUM(EW90:FE90)</f>
        <v>2000</v>
      </c>
      <c r="FG90" s="460" t="n">
        <v>0</v>
      </c>
      <c r="FH90" s="460" t="n">
        <v>0</v>
      </c>
      <c r="FI90" s="461" t="n">
        <f aca="false">SUM(FG90:FH90)</f>
        <v>0</v>
      </c>
      <c r="FJ90" s="460" t="n">
        <f aca="false">VLOOKUP($D90,'[4]S251 Template'!$D$17:$DI$100,96,0)</f>
        <v>0</v>
      </c>
      <c r="FK90" s="460" t="n">
        <f aca="false">VLOOKUP($D90,'[4]S251 Template'!$D$17:$DI$100,97,0)</f>
        <v>-23335.5770164366</v>
      </c>
      <c r="FL90" s="460" t="str">
        <f aca="false">VLOOKUP($D90,'[4]S251 Template'!$D$17:$DI$100,98,0)</f>
        <v/>
      </c>
      <c r="FM90" s="460" t="n">
        <v>0</v>
      </c>
      <c r="FN90" s="461" t="n">
        <f aca="false">SUM(FJ90:FM90)</f>
        <v>-23335.5770164366</v>
      </c>
      <c r="FO90" s="460" t="n">
        <f aca="false">VLOOKUP($D90,'[4]S251 Template'!$D$17:$DI$100,100,0)</f>
        <v>0</v>
      </c>
      <c r="FP90" s="461" t="e">
        <f aca="false">SUM(L90,S90,CB90)</f>
        <v>#VALUE!</v>
      </c>
      <c r="FQ90" s="465" t="n">
        <f aca="false">IF(ISERROR(SUM(L90,S90,AK90,BC90,BN90,CB90,CT90,CW90,DA90,DD90,DG90,DJ90,DU90,DZ90,EJ90,EV90,FF90,FI90,FN90,FO90)),0,SUM(L90,S90,AK90,BC90,BN90,CB90,CT90,CW90,DA90,DD90,DG90,DJ90,DU90,DZ90,EJ90,EV90,FF90,FI90,FN90,FO90))</f>
        <v>0</v>
      </c>
      <c r="FR90" s="89"/>
      <c r="FS90" s="461" t="n">
        <f aca="false">IF(ISERROR(SUM(N90,AL90,BD90,BO90)),0,SUM(N90,AL90,BD90,BO90))</f>
        <v>257.547368421053</v>
      </c>
      <c r="FT90" s="461" t="n">
        <f aca="false">IF(ISERROR(FQ90/FS90),0,(FQ90/FS90))</f>
        <v>0</v>
      </c>
      <c r="FU90" s="466" t="s">
        <v>415</v>
      </c>
      <c r="FV90" s="460" t="n">
        <f aca="false">VLOOKUP(D90,[6]Sheet1!$A$3:$E$87,5,0)</f>
        <v>28200</v>
      </c>
      <c r="FW90" s="460" t="n">
        <v>0</v>
      </c>
      <c r="FX90" s="460" t="n">
        <v>0</v>
      </c>
      <c r="FY90" s="460" t="n">
        <f aca="false">DA90+DD90+DG90+DU90+BQ90+BR90</f>
        <v>76180.286325</v>
      </c>
    </row>
    <row r="91" customFormat="false" ht="12.75" hidden="false" customHeight="true" outlineLevel="0" collapsed="false">
      <c r="A91" s="122"/>
      <c r="B91" s="456"/>
      <c r="C91" s="457" t="s">
        <v>477</v>
      </c>
      <c r="D91" s="458" t="n">
        <v>3654</v>
      </c>
      <c r="E91" s="456"/>
      <c r="F91" s="459"/>
      <c r="G91" s="460" t="n">
        <f aca="false">VLOOKUP($D91,'[5]S251 Yr2'!$D$22:$AP$96,4,0)</f>
        <v>0</v>
      </c>
      <c r="H91" s="460" t="n">
        <f aca="false">VLOOKUP($D91,'[5]S251 Yr2'!$D$22:$AP$96,5,0)</f>
        <v>0</v>
      </c>
      <c r="I91" s="460" t="n">
        <f aca="false">VLOOKUP($D91,'[5]S251 Yr2'!$D$22:$AP$96,6,0)</f>
        <v>0</v>
      </c>
      <c r="J91" s="460" t="n">
        <f aca="false">VLOOKUP($D91,'[5]S251 Yr2'!$D$22:$AP$96,7,0)</f>
        <v>0</v>
      </c>
      <c r="K91" s="460" t="n">
        <f aca="false">VLOOKUP($D91,'[5]S251 Yr2'!$D$22:$AP$96,8,0)</f>
        <v>0</v>
      </c>
      <c r="L91" s="461" t="n">
        <f aca="false">($G$14*G91)+($H$14*H91)+($I$14*I91)+($J$14*J91)+($K$14*K91)</f>
        <v>0</v>
      </c>
      <c r="M91" s="465" t="n">
        <f aca="false">SUM(G91:K91)</f>
        <v>0</v>
      </c>
      <c r="N91" s="461" t="n">
        <f aca="false">IF(ISERROR(M91/950),0,(M91/950))</f>
        <v>0</v>
      </c>
      <c r="O91" s="460" t="n">
        <f aca="false">VLOOKUP($D91,'[2]S251 Yr2'!$D$22:$AU$96,12,0)</f>
        <v>0</v>
      </c>
      <c r="P91" s="460" t="n">
        <f aca="false">VLOOKUP($D91,'[2]S251 Yr2'!$D$22:$AU$96,13,0)</f>
        <v>0</v>
      </c>
      <c r="Q91" s="460" t="str">
        <f aca="false">VLOOKUP($D91,'[2]S251 Yr2'!$D$22:$AU$96,14,0)</f>
        <v/>
      </c>
      <c r="R91" s="460" t="str">
        <f aca="false">VLOOKUP($D91,'[2]S251 Yr2'!$D$22:$AU$96,15,0)</f>
        <v/>
      </c>
      <c r="S91" s="462" t="e">
        <f aca="false">($O$14*O91)+($P$14*P91)+($Q$14*Q91)+($R$14*R91)</f>
        <v>#VALUE!</v>
      </c>
      <c r="T91" s="479" t="n">
        <f aca="false">SUM(O91:R91)</f>
        <v>0</v>
      </c>
      <c r="U91" s="460" t="n">
        <v>0</v>
      </c>
      <c r="V91" s="460" t="n">
        <v>0</v>
      </c>
      <c r="W91" s="460" t="n">
        <v>0</v>
      </c>
      <c r="X91" s="460" t="n">
        <f aca="false">VLOOKUP($D91,'[4]S251 Template'!$D$17:$DI$100,7,0)</f>
        <v>0</v>
      </c>
      <c r="Y91" s="460" t="n">
        <f aca="false">VLOOKUP($D91,'[4]S251 Template'!$D$17:$DI$100,8,0)</f>
        <v>0</v>
      </c>
      <c r="Z91" s="460" t="n">
        <f aca="false">VLOOKUP($D91,'[4]S251 Template'!$D$17:$DI$100,9,0)</f>
        <v>0</v>
      </c>
      <c r="AA91" s="460" t="n">
        <f aca="false">VLOOKUP($D91,'[4]S251 Template'!$D$17:$DI$100,10,0)</f>
        <v>45</v>
      </c>
      <c r="AB91" s="460" t="n">
        <f aca="false">VLOOKUP($D91,'[4]S251 Template'!$D$17:$DI$100,11,0)</f>
        <v>44</v>
      </c>
      <c r="AC91" s="460" t="n">
        <f aca="false">VLOOKUP($D91,'[4]S251 Template'!$D$17:$DI$100,12,0)</f>
        <v>45</v>
      </c>
      <c r="AD91" s="460" t="n">
        <f aca="false">VLOOKUP($D91,'[4]S251 Template'!$D$17:$DI$100,13,0)</f>
        <v>45</v>
      </c>
      <c r="AE91" s="460" t="str">
        <f aca="false">VLOOKUP($D91,'[4]S251 Template'!$D$17:$DI$100,14,0)</f>
        <v/>
      </c>
      <c r="AF91" s="460" t="n">
        <v>0</v>
      </c>
      <c r="AG91" s="460" t="n">
        <v>0</v>
      </c>
      <c r="AH91" s="460" t="n">
        <v>0</v>
      </c>
      <c r="AI91" s="460" t="n">
        <v>0</v>
      </c>
      <c r="AJ91" s="460" t="n">
        <v>0</v>
      </c>
      <c r="AK91" s="461" t="e">
        <f aca="false">($U$14*U91)+($V$14*V91)+($W$14*W91)+($X$14*X91)+($Y$14*Y91)+($Z$14*Z91)+($AA$14*AA91)+($AB$14*AB91)+($AC$14*AC91)+($AD$14*AD91)+($AE$14*AE91)+($AF$14*AF91)+($AG$14*AG91)+($AH$14*AH91)+($AI$14*AI91)+($AJ$14*AJ91)</f>
        <v>#VALUE!</v>
      </c>
      <c r="AL91" s="461" t="n">
        <f aca="false">SUM(U91:AJ91)</f>
        <v>179</v>
      </c>
      <c r="AM91" s="89"/>
      <c r="AN91" s="89"/>
      <c r="AO91" s="89"/>
      <c r="AP91" s="89"/>
      <c r="AQ91" s="89"/>
      <c r="AR91" s="89"/>
      <c r="AS91" s="89"/>
      <c r="AT91" s="89"/>
      <c r="AU91" s="89"/>
      <c r="AV91" s="89"/>
      <c r="AW91" s="89"/>
      <c r="AX91" s="89"/>
      <c r="AY91" s="89"/>
      <c r="AZ91" s="89"/>
      <c r="BA91" s="89"/>
      <c r="BB91" s="89"/>
      <c r="BC91" s="126"/>
      <c r="BD91" s="89"/>
      <c r="BE91" s="89"/>
      <c r="BF91" s="89"/>
      <c r="BG91" s="89"/>
      <c r="BH91" s="89"/>
      <c r="BI91" s="89"/>
      <c r="BJ91" s="89"/>
      <c r="BK91" s="89"/>
      <c r="BL91" s="89"/>
      <c r="BM91" s="89"/>
      <c r="BN91" s="89"/>
      <c r="BO91" s="89"/>
      <c r="BP91" s="89"/>
      <c r="BQ91" s="460" t="n">
        <f aca="false">VLOOKUP($D91,'[2]S251 Yr2'!$D$22:$W$96,19,0)</f>
        <v>0</v>
      </c>
      <c r="BR91" s="460" t="n">
        <f aca="false">VLOOKUP($D91,'[2]S251 Yr2'!$D$22:$W$96,20,0)</f>
        <v>0</v>
      </c>
      <c r="BS91" s="460" t="n">
        <v>0</v>
      </c>
      <c r="BT91" s="460" t="n">
        <v>0</v>
      </c>
      <c r="BU91" s="460" t="n">
        <v>0</v>
      </c>
      <c r="BV91" s="460" t="n">
        <v>0</v>
      </c>
      <c r="BW91" s="460" t="n">
        <v>0</v>
      </c>
      <c r="BX91" s="460" t="n">
        <v>0</v>
      </c>
      <c r="BY91" s="460" t="n">
        <v>0</v>
      </c>
      <c r="BZ91" s="460" t="n">
        <v>0</v>
      </c>
      <c r="CA91" s="460" t="n">
        <v>0</v>
      </c>
      <c r="CB91" s="462" t="n">
        <f aca="false">SUM(BQ91:CA91)</f>
        <v>0</v>
      </c>
      <c r="CC91" s="460" t="n">
        <v>0</v>
      </c>
      <c r="CD91" s="460" t="n">
        <v>0</v>
      </c>
      <c r="CE91" s="460" t="n">
        <v>0</v>
      </c>
      <c r="CF91" s="460" t="n">
        <v>0</v>
      </c>
      <c r="CG91" s="460" t="n">
        <v>0</v>
      </c>
      <c r="CH91" s="460" t="n">
        <v>0</v>
      </c>
      <c r="CI91" s="460" t="n">
        <f aca="false">VLOOKUP($D91,'[4]S251 Template'!$D$17:$AK$100,32,0)</f>
        <v>4731.39</v>
      </c>
      <c r="CJ91" s="460" t="n">
        <f aca="false">VLOOKUP($D91,'[4]S251 Template'!$D$17:$AK$100,33,0)</f>
        <v>22174.8</v>
      </c>
      <c r="CK91" s="460" t="n">
        <f aca="false">VLOOKUP($D91,'[4]S251 Template'!$D$17:$AK$100,34,0)</f>
        <v>832</v>
      </c>
      <c r="CL91" s="460" t="n">
        <v>0</v>
      </c>
      <c r="CM91" s="460" t="n">
        <v>0</v>
      </c>
      <c r="CN91" s="460" t="n">
        <v>0</v>
      </c>
      <c r="CO91" s="460" t="n">
        <v>0</v>
      </c>
      <c r="CP91" s="460" t="n">
        <v>0</v>
      </c>
      <c r="CQ91" s="460" t="n">
        <v>0</v>
      </c>
      <c r="CR91" s="460" t="n">
        <v>2884.7185442782</v>
      </c>
      <c r="CS91" s="460" t="n">
        <v>0</v>
      </c>
      <c r="CT91" s="461" t="n">
        <f aca="false">SUM(CC91:CS91)</f>
        <v>30622.9085442782</v>
      </c>
      <c r="CU91" s="463"/>
      <c r="CV91" s="89"/>
      <c r="CW91" s="89"/>
      <c r="CX91" s="460" t="n">
        <f aca="false">VLOOKUP($D91,'[4]S251 Template'!$D$17:$AR$100,39,0)</f>
        <v>5131.9508631885</v>
      </c>
      <c r="CY91" s="460" t="n">
        <f aca="false">VLOOKUP($D91,'[4]S251 Template'!$D$17:$AR$100,40,0)</f>
        <v>625.93828671906</v>
      </c>
      <c r="CZ91" s="460" t="n">
        <f aca="false">VLOOKUP($D91,'[4]S251 Template'!$D$17:$AR$100,41,0)</f>
        <v>2904.97530684564</v>
      </c>
      <c r="DA91" s="461" t="n">
        <f aca="false">SUM(CX91:CZ91)</f>
        <v>8662.8644567532</v>
      </c>
      <c r="DB91" s="460" t="n">
        <f aca="false">VLOOKUP(D91,'[4]S251 Template'!$D$17:$AT$100,43,0)</f>
        <v>57177</v>
      </c>
      <c r="DC91" s="460" t="n">
        <v>0</v>
      </c>
      <c r="DD91" s="461" t="n">
        <f aca="false">SUM(DB91:DC91)</f>
        <v>57177</v>
      </c>
      <c r="DE91" s="460" t="n">
        <f aca="false">VLOOKUP(D91,'[4]S251 Template'!$D$17:$AW$100,46,0)</f>
        <v>0</v>
      </c>
      <c r="DF91" s="460" t="n">
        <v>0</v>
      </c>
      <c r="DG91" s="461" t="n">
        <f aca="false">SUM(DE91:DF91)</f>
        <v>0</v>
      </c>
      <c r="DH91" s="460" t="n">
        <v>0</v>
      </c>
      <c r="DI91" s="460" t="n">
        <v>0</v>
      </c>
      <c r="DJ91" s="461" t="n">
        <f aca="false">SUM(DH91:DI91)</f>
        <v>0</v>
      </c>
      <c r="DK91" s="460" t="n">
        <f aca="false">VLOOKUP($D91,'[4]S251 Template'!$D$17:$BL$100,52,0)</f>
        <v>34981.0498125</v>
      </c>
      <c r="DL91" s="460" t="n">
        <f aca="false">VLOOKUP($D91,'[4]S251 Template'!$D$17:$BL$100,53,0)</f>
        <v>1720.64196</v>
      </c>
      <c r="DM91" s="460" t="n">
        <f aca="false">VLOOKUP($D91,'[4]S251 Template'!$D$17:$BL$100,54,0)</f>
        <v>458.837856</v>
      </c>
      <c r="DN91" s="460" t="n">
        <f aca="false">VLOOKUP($D91,'[4]S251 Template'!$D$17:$BL$100,55,0)</f>
        <v>3226.203675</v>
      </c>
      <c r="DO91" s="460" t="n">
        <f aca="false">VLOOKUP($D91,'[4]S251 Template'!$D$17:$BL$100,56,0)</f>
        <v>15277.8825</v>
      </c>
      <c r="DP91" s="460" t="str">
        <f aca="false">VLOOKUP($D91,'[4]S251 Template'!$D$17:$BL$100,57,0)</f>
        <v/>
      </c>
      <c r="DQ91" s="460" t="str">
        <f aca="false">VLOOKUP($D91,'[4]S251 Template'!$D$17:$BL$100,58,0)</f>
        <v/>
      </c>
      <c r="DR91" s="460" t="n">
        <f aca="false">VLOOKUP($D91,'[4]S251 Template'!$D$17:$BL$100,59,0)</f>
        <v>0</v>
      </c>
      <c r="DS91" s="460" t="n">
        <f aca="false">VLOOKUP($D91,'[4]S251 Template'!$D$17:$BL$100,60,0)</f>
        <v>0</v>
      </c>
      <c r="DT91" s="460" t="n">
        <f aca="false">VLOOKUP($D91,'[4]S251 Template'!$D$17:$BL$100,61,0)</f>
        <v>0</v>
      </c>
      <c r="DU91" s="461" t="n">
        <f aca="false">SUM(DK91:DT91)</f>
        <v>55664.6158035</v>
      </c>
      <c r="DV91" s="460" t="n">
        <f aca="false">VLOOKUP($D91,'[4]S251 Template'!$D$17:$DI$100,63,0)</f>
        <v>3015.02325085886</v>
      </c>
      <c r="DW91" s="460" t="n">
        <f aca="false">VLOOKUP($D91,'[4]S251 Template'!$D$17:$DI$100,64,0)</f>
        <v>2292.96</v>
      </c>
      <c r="DX91" s="460" t="n">
        <f aca="false">VLOOKUP($D91,'[4]S251 Template'!$D$17:$DI$100,65,0)</f>
        <v>27016.4</v>
      </c>
      <c r="DY91" s="460" t="n">
        <f aca="false">VLOOKUP($D91,'[4]S251 Template'!$D$17:$DI$100,66,0)</f>
        <v>18774.48</v>
      </c>
      <c r="DZ91" s="461" t="n">
        <f aca="false">SUM(DV91:DY91)</f>
        <v>51098.8632508589</v>
      </c>
      <c r="EA91" s="460" t="n">
        <f aca="false">VLOOKUP($D91,'[4]S251 Template'!$D$17:$DI$100,69,0)</f>
        <v>0</v>
      </c>
      <c r="EB91" s="460" t="str">
        <f aca="false">VLOOKUP($D91,'[4]S251 Template'!$D$17:$DI$100,70,0)</f>
        <v/>
      </c>
      <c r="EC91" s="460" t="str">
        <f aca="false">VLOOKUP($D91,'[4]S251 Template'!$D$17:$DI$100,71,0)</f>
        <v/>
      </c>
      <c r="ED91" s="460" t="str">
        <f aca="false">VLOOKUP($D91,'[4]S251 Template'!$D$17:$DI$100,72,0)</f>
        <v/>
      </c>
      <c r="EE91" s="460" t="n">
        <f aca="false">VLOOKUP($D91,'[4]S251 Template'!$D$17:$DI$100,73,0)</f>
        <v>0</v>
      </c>
      <c r="EF91" s="460" t="str">
        <f aca="false">VLOOKUP($D91,'[4]S251 Template'!$D$17:$DI$100,74,0)</f>
        <v/>
      </c>
      <c r="EG91" s="460" t="str">
        <f aca="false">VLOOKUP($D91,'[4]S251 Template'!$D$17:$DI$100,75,0)</f>
        <v/>
      </c>
      <c r="EH91" s="460" t="n">
        <f aca="false">VLOOKUP($D91,'[4]S251 Template'!$D$17:$DI$100,76,0)</f>
        <v>0</v>
      </c>
      <c r="EI91" s="460" t="n">
        <v>0</v>
      </c>
      <c r="EJ91" s="461" t="n">
        <f aca="false">SUM(EA91:EI91)</f>
        <v>0</v>
      </c>
      <c r="EK91" s="460" t="n">
        <f aca="false">VLOOKUP($D91,'[4]S251 Template'!$D$17:$DI$100,78,0)</f>
        <v>0</v>
      </c>
      <c r="EL91" s="460" t="n">
        <f aca="false">VLOOKUP($D91,'[4]S251 Template'!$D$17:$DI$100,79,0)</f>
        <v>78621.9</v>
      </c>
      <c r="EM91" s="460" t="n">
        <f aca="false">VLOOKUP($D91,'[4]S251 Template'!$D$17:$DI$100,80,0)</f>
        <v>24776</v>
      </c>
      <c r="EN91" s="460" t="n">
        <v>0</v>
      </c>
      <c r="EO91" s="460" t="n">
        <v>0</v>
      </c>
      <c r="EP91" s="460" t="n">
        <v>0</v>
      </c>
      <c r="EQ91" s="460" t="n">
        <v>0</v>
      </c>
      <c r="ER91" s="460" t="n">
        <v>0</v>
      </c>
      <c r="ES91" s="460" t="n">
        <v>0</v>
      </c>
      <c r="ET91" s="460" t="n">
        <v>0</v>
      </c>
      <c r="EU91" s="460" t="n">
        <v>0</v>
      </c>
      <c r="EV91" s="461" t="n">
        <f aca="false">SUM(EK91:EU91)</f>
        <v>103397.9</v>
      </c>
      <c r="EW91" s="460" t="n">
        <f aca="false">VLOOKUP($D91,'[4]S251 Template'!$D$17:$DI$100,84,0)</f>
        <v>0</v>
      </c>
      <c r="EX91" s="460" t="n">
        <f aca="false">VLOOKUP($D91,'[4]S251 Template'!$D$17:$DI$100,85,0)</f>
        <v>22316.1</v>
      </c>
      <c r="EY91" s="460" t="n">
        <f aca="false">VLOOKUP($D91,'[4]S251 Template'!$D$17:$DI$100,86,0)</f>
        <v>0</v>
      </c>
      <c r="EZ91" s="460" t="n">
        <f aca="false">VLOOKUP($D91,'[4]S251 Template'!$D$17:$DI$100,87,0)</f>
        <v>0</v>
      </c>
      <c r="FA91" s="460" t="n">
        <f aca="false">VLOOKUP($D91,'[4]S251 Template'!$D$17:$DI$100,88,0)</f>
        <v>0</v>
      </c>
      <c r="FB91" s="460" t="n">
        <f aca="false">VLOOKUP($D91,'[4]S251 Template'!$D$17:$DI$100,89,0)</f>
        <v>0</v>
      </c>
      <c r="FC91" s="460" t="n">
        <f aca="false">VLOOKUP($D91,'[4]S251 Template'!$D$17:$DI$100,90,0)</f>
        <v>0</v>
      </c>
      <c r="FD91" s="460" t="n">
        <f aca="false">VLOOKUP($D91,'[4]S251 Template'!$D$17:$DI$100,91,0)</f>
        <v>0</v>
      </c>
      <c r="FE91" s="460" t="n">
        <v>0</v>
      </c>
      <c r="FF91" s="461" t="n">
        <f aca="false">SUM(EW91:FE91)</f>
        <v>22316.1</v>
      </c>
      <c r="FG91" s="460" t="n">
        <v>0</v>
      </c>
      <c r="FH91" s="460" t="n">
        <v>0</v>
      </c>
      <c r="FI91" s="461" t="n">
        <f aca="false">SUM(FG91:FH91)</f>
        <v>0</v>
      </c>
      <c r="FJ91" s="460" t="n">
        <f aca="false">VLOOKUP($D91,'[4]S251 Template'!$D$17:$DI$100,96,0)</f>
        <v>0</v>
      </c>
      <c r="FK91" s="460" t="n">
        <f aca="false">VLOOKUP($D91,'[4]S251 Template'!$D$17:$DI$100,97,0)</f>
        <v>0</v>
      </c>
      <c r="FL91" s="460" t="str">
        <f aca="false">VLOOKUP($D91,'[4]S251 Template'!$D$17:$DI$100,98,0)</f>
        <v/>
      </c>
      <c r="FM91" s="460" t="n">
        <v>0</v>
      </c>
      <c r="FN91" s="461" t="n">
        <f aca="false">SUM(FJ91:FM91)</f>
        <v>0</v>
      </c>
      <c r="FO91" s="460" t="n">
        <f aca="false">VLOOKUP($D91,'[4]S251 Template'!$D$17:$DI$100,100,0)</f>
        <v>3294</v>
      </c>
      <c r="FP91" s="461" t="e">
        <f aca="false">SUM(L91,S91,CB91)</f>
        <v>#VALUE!</v>
      </c>
      <c r="FQ91" s="465" t="n">
        <f aca="false">IF(ISERROR(SUM(L91,S91,AK91,BC91,BN91,CB91,CT91,CW91,DA91,DD91,DG91,DJ91,DU91,DZ91,EJ91,EV91,FF91,FI91,FN91,FO91)),0,SUM(L91,S91,AK91,BC91,BN91,CB91,CT91,CW91,DA91,DD91,DG91,DJ91,DU91,DZ91,EJ91,EV91,FF91,FI91,FN91,FO91))</f>
        <v>0</v>
      </c>
      <c r="FR91" s="89"/>
      <c r="FS91" s="461" t="n">
        <f aca="false">IF(ISERROR(SUM(N91,AL91,BD91,BO91)),0,SUM(N91,AL91,BD91,BO91))</f>
        <v>179</v>
      </c>
      <c r="FT91" s="461" t="n">
        <f aca="false">IF(ISERROR(FQ91/FS91),0,(FQ91/FS91))</f>
        <v>0</v>
      </c>
      <c r="FU91" s="466" t="s">
        <v>415</v>
      </c>
      <c r="FV91" s="460" t="n">
        <f aca="false">VLOOKUP(D91,[6]Sheet1!$A$3:$E$87,5,0)</f>
        <v>10800</v>
      </c>
      <c r="FW91" s="460" t="n">
        <v>0</v>
      </c>
      <c r="FX91" s="460" t="n">
        <v>0</v>
      </c>
      <c r="FY91" s="460" t="n">
        <f aca="false">DA91+DD91+DG91+DU91+BQ91+BR91</f>
        <v>121504.480260253</v>
      </c>
    </row>
    <row r="92" customFormat="false" ht="12.75" hidden="false" customHeight="true" outlineLevel="0" collapsed="false">
      <c r="A92" s="122"/>
      <c r="B92" s="456"/>
      <c r="C92" s="457" t="s">
        <v>478</v>
      </c>
      <c r="D92" s="458" t="n">
        <v>3661</v>
      </c>
      <c r="E92" s="456"/>
      <c r="F92" s="459"/>
      <c r="G92" s="460" t="n">
        <f aca="false">VLOOKUP($D92,'[5]S251 Yr2'!$D$22:$AP$96,4,0)</f>
        <v>0</v>
      </c>
      <c r="H92" s="460" t="n">
        <f aca="false">VLOOKUP($D92,'[5]S251 Yr2'!$D$22:$AP$96,5,0)</f>
        <v>28080</v>
      </c>
      <c r="I92" s="460" t="n">
        <f aca="false">VLOOKUP($D92,'[5]S251 Yr2'!$D$22:$AP$96,6,0)</f>
        <v>0</v>
      </c>
      <c r="J92" s="460" t="n">
        <f aca="false">VLOOKUP($D92,'[5]S251 Yr2'!$D$22:$AP$96,7,0)</f>
        <v>0</v>
      </c>
      <c r="K92" s="460" t="n">
        <f aca="false">VLOOKUP($D92,'[5]S251 Yr2'!$D$22:$AP$96,8,0)</f>
        <v>0</v>
      </c>
      <c r="L92" s="461" t="n">
        <f aca="false">($G$14*G92)+($H$14*H92)+($I$14*I92)+($J$14*J92)+($K$14*K92)</f>
        <v>144050.4</v>
      </c>
      <c r="M92" s="465" t="n">
        <f aca="false">SUM(G92:K92)</f>
        <v>28080</v>
      </c>
      <c r="N92" s="461" t="n">
        <f aca="false">IF(ISERROR(M92/950),0,(M92/950))</f>
        <v>29.5578947368421</v>
      </c>
      <c r="O92" s="460" t="n">
        <f aca="false">VLOOKUP($D92,'[2]S251 Yr2'!$D$22:$AU$96,12,0)</f>
        <v>0</v>
      </c>
      <c r="P92" s="460" t="n">
        <f aca="false">VLOOKUP($D92,'[2]S251 Yr2'!$D$22:$AU$96,13,0)</f>
        <v>0</v>
      </c>
      <c r="Q92" s="460" t="str">
        <f aca="false">VLOOKUP($D92,'[2]S251 Yr2'!$D$22:$AU$96,14,0)</f>
        <v/>
      </c>
      <c r="R92" s="460" t="str">
        <f aca="false">VLOOKUP($D92,'[2]S251 Yr2'!$D$22:$AU$96,15,0)</f>
        <v/>
      </c>
      <c r="S92" s="462" t="e">
        <f aca="false">($O$14*O92)+($P$14*P92)+($Q$14*Q92)+($R$14*R92)</f>
        <v>#VALUE!</v>
      </c>
      <c r="T92" s="479" t="n">
        <f aca="false">SUM(O92:R92)</f>
        <v>0</v>
      </c>
      <c r="U92" s="460" t="n">
        <v>0</v>
      </c>
      <c r="V92" s="460" t="n">
        <v>0</v>
      </c>
      <c r="W92" s="460" t="n">
        <v>0</v>
      </c>
      <c r="X92" s="460" t="n">
        <f aca="false">VLOOKUP($D92,'[4]S251 Template'!$D$17:$DI$100,7,0)</f>
        <v>30</v>
      </c>
      <c r="Y92" s="460" t="n">
        <f aca="false">VLOOKUP($D92,'[4]S251 Template'!$D$17:$DI$100,8,0)</f>
        <v>30</v>
      </c>
      <c r="Z92" s="460" t="n">
        <f aca="false">VLOOKUP($D92,'[4]S251 Template'!$D$17:$DI$100,9,0)</f>
        <v>29</v>
      </c>
      <c r="AA92" s="460" t="n">
        <f aca="false">VLOOKUP($D92,'[4]S251 Template'!$D$17:$DI$100,10,0)</f>
        <v>30</v>
      </c>
      <c r="AB92" s="460" t="n">
        <f aca="false">VLOOKUP($D92,'[4]S251 Template'!$D$17:$DI$100,11,0)</f>
        <v>30</v>
      </c>
      <c r="AC92" s="460" t="n">
        <f aca="false">VLOOKUP($D92,'[4]S251 Template'!$D$17:$DI$100,12,0)</f>
        <v>30</v>
      </c>
      <c r="AD92" s="460" t="n">
        <f aca="false">VLOOKUP($D92,'[4]S251 Template'!$D$17:$DI$100,13,0)</f>
        <v>30</v>
      </c>
      <c r="AE92" s="460" t="str">
        <f aca="false">VLOOKUP($D92,'[4]S251 Template'!$D$17:$DI$100,14,0)</f>
        <v/>
      </c>
      <c r="AF92" s="460" t="n">
        <v>0</v>
      </c>
      <c r="AG92" s="460" t="n">
        <v>0</v>
      </c>
      <c r="AH92" s="460" t="n">
        <v>0</v>
      </c>
      <c r="AI92" s="460" t="n">
        <v>0</v>
      </c>
      <c r="AJ92" s="460" t="n">
        <v>0</v>
      </c>
      <c r="AK92" s="461" t="e">
        <f aca="false">($U$14*U92)+($V$14*V92)+($W$14*W92)+($X$14*X92)+($Y$14*Y92)+($Z$14*Z92)+($AA$14*AA92)+($AB$14*AB92)+($AC$14*AC92)+($AD$14*AD92)+($AE$14*AE92)+($AF$14*AF92)+($AG$14*AG92)+($AH$14*AH92)+($AI$14*AI92)+($AJ$14*AJ92)</f>
        <v>#VALUE!</v>
      </c>
      <c r="AL92" s="461" t="n">
        <f aca="false">SUM(U92:AJ92)</f>
        <v>209</v>
      </c>
      <c r="AM92" s="89"/>
      <c r="AN92" s="89"/>
      <c r="AO92" s="89"/>
      <c r="AP92" s="89"/>
      <c r="AQ92" s="89"/>
      <c r="AR92" s="89"/>
      <c r="AS92" s="89"/>
      <c r="AT92" s="89"/>
      <c r="AU92" s="89"/>
      <c r="AV92" s="89"/>
      <c r="AW92" s="89"/>
      <c r="AX92" s="89"/>
      <c r="AY92" s="89"/>
      <c r="AZ92" s="89"/>
      <c r="BA92" s="89"/>
      <c r="BB92" s="89"/>
      <c r="BC92" s="126"/>
      <c r="BD92" s="89"/>
      <c r="BE92" s="89"/>
      <c r="BF92" s="89"/>
      <c r="BG92" s="89"/>
      <c r="BH92" s="89"/>
      <c r="BI92" s="89"/>
      <c r="BJ92" s="89"/>
      <c r="BK92" s="89"/>
      <c r="BL92" s="89"/>
      <c r="BM92" s="89"/>
      <c r="BN92" s="89"/>
      <c r="BO92" s="89"/>
      <c r="BP92" s="89"/>
      <c r="BQ92" s="460" t="n">
        <f aca="false">VLOOKUP($D92,'[2]S251 Yr2'!$D$22:$W$96,19,0)</f>
        <v>0</v>
      </c>
      <c r="BR92" s="460" t="n">
        <f aca="false">VLOOKUP($D92,'[2]S251 Yr2'!$D$22:$W$96,20,0)</f>
        <v>0</v>
      </c>
      <c r="BS92" s="460" t="n">
        <v>0</v>
      </c>
      <c r="BT92" s="460" t="n">
        <v>0</v>
      </c>
      <c r="BU92" s="460" t="n">
        <v>0</v>
      </c>
      <c r="BV92" s="460" t="n">
        <v>0</v>
      </c>
      <c r="BW92" s="460" t="n">
        <v>0</v>
      </c>
      <c r="BX92" s="460" t="n">
        <v>0</v>
      </c>
      <c r="BY92" s="460" t="n">
        <v>0</v>
      </c>
      <c r="BZ92" s="460" t="n">
        <v>0</v>
      </c>
      <c r="CA92" s="460" t="n">
        <v>0</v>
      </c>
      <c r="CB92" s="462" t="n">
        <f aca="false">SUM(BQ92:CA92)</f>
        <v>0</v>
      </c>
      <c r="CC92" s="460" t="n">
        <v>0</v>
      </c>
      <c r="CD92" s="460" t="n">
        <v>0</v>
      </c>
      <c r="CE92" s="460" t="n">
        <v>0</v>
      </c>
      <c r="CF92" s="460" t="n">
        <v>0</v>
      </c>
      <c r="CG92" s="460" t="n">
        <v>0</v>
      </c>
      <c r="CH92" s="460" t="n">
        <v>0</v>
      </c>
      <c r="CI92" s="460" t="n">
        <f aca="false">VLOOKUP($D92,'[4]S251 Template'!$D$17:$AK$100,32,0)</f>
        <v>17874.14</v>
      </c>
      <c r="CJ92" s="460" t="n">
        <f aca="false">VLOOKUP($D92,'[4]S251 Template'!$D$17:$AK$100,33,0)</f>
        <v>22827</v>
      </c>
      <c r="CK92" s="460" t="n">
        <f aca="false">VLOOKUP($D92,'[4]S251 Template'!$D$17:$AK$100,34,0)</f>
        <v>972</v>
      </c>
      <c r="CL92" s="460" t="n">
        <v>0</v>
      </c>
      <c r="CM92" s="460" t="n">
        <v>0</v>
      </c>
      <c r="CN92" s="460" t="n">
        <v>0</v>
      </c>
      <c r="CO92" s="460" t="n">
        <v>0</v>
      </c>
      <c r="CP92" s="460" t="n">
        <v>0</v>
      </c>
      <c r="CQ92" s="460" t="n">
        <v>0</v>
      </c>
      <c r="CR92" s="460" t="n">
        <v>3368.19092600081</v>
      </c>
      <c r="CS92" s="460" t="n">
        <v>0</v>
      </c>
      <c r="CT92" s="461" t="n">
        <f aca="false">SUM(CC92:CS92)</f>
        <v>45041.3309260008</v>
      </c>
      <c r="CU92" s="463"/>
      <c r="CV92" s="89"/>
      <c r="CW92" s="89"/>
      <c r="CX92" s="460" t="n">
        <f aca="false">VLOOKUP($D92,'[4]S251 Template'!$D$17:$AR$100,39,0)</f>
        <v>3947.654510145</v>
      </c>
      <c r="CY92" s="460" t="n">
        <f aca="false">VLOOKUP($D92,'[4]S251 Template'!$D$17:$AR$100,40,0)</f>
        <v>14396.5805945384</v>
      </c>
      <c r="CZ92" s="460" t="n">
        <f aca="false">VLOOKUP($D92,'[4]S251 Template'!$D$17:$AR$100,41,0)</f>
        <v>7971.79270250664</v>
      </c>
      <c r="DA92" s="461" t="n">
        <f aca="false">SUM(CX92:CZ92)</f>
        <v>26316.02780719</v>
      </c>
      <c r="DB92" s="460" t="n">
        <f aca="false">VLOOKUP(D92,'[4]S251 Template'!$D$17:$AT$100,43,0)</f>
        <v>26577</v>
      </c>
      <c r="DC92" s="460" t="n">
        <v>0</v>
      </c>
      <c r="DD92" s="461" t="n">
        <f aca="false">SUM(DB92:DC92)</f>
        <v>26577</v>
      </c>
      <c r="DE92" s="460" t="n">
        <f aca="false">VLOOKUP(D92,'[4]S251 Template'!$D$17:$AW$100,46,0)</f>
        <v>0</v>
      </c>
      <c r="DF92" s="460" t="n">
        <v>0</v>
      </c>
      <c r="DG92" s="461" t="n">
        <f aca="false">SUM(DE92:DF92)</f>
        <v>0</v>
      </c>
      <c r="DH92" s="460" t="n">
        <v>0</v>
      </c>
      <c r="DI92" s="460" t="n">
        <v>0</v>
      </c>
      <c r="DJ92" s="461" t="n">
        <f aca="false">SUM(DH92:DI92)</f>
        <v>0</v>
      </c>
      <c r="DK92" s="460" t="n">
        <f aca="false">VLOOKUP($D92,'[4]S251 Template'!$D$17:$BL$100,52,0)</f>
        <v>48973.4697375</v>
      </c>
      <c r="DL92" s="460" t="n">
        <f aca="false">VLOOKUP($D92,'[4]S251 Template'!$D$17:$BL$100,53,0)</f>
        <v>1720.64196</v>
      </c>
      <c r="DM92" s="460" t="n">
        <f aca="false">VLOOKUP($D92,'[4]S251 Template'!$D$17:$BL$100,54,0)</f>
        <v>372.805758</v>
      </c>
      <c r="DN92" s="460" t="n">
        <f aca="false">VLOOKUP($D92,'[4]S251 Template'!$D$17:$BL$100,55,0)</f>
        <v>6237.327105</v>
      </c>
      <c r="DO92" s="460" t="n">
        <f aca="false">VLOOKUP($D92,'[4]S251 Template'!$D$17:$BL$100,56,0)</f>
        <v>39722.4945</v>
      </c>
      <c r="DP92" s="460" t="str">
        <f aca="false">VLOOKUP($D92,'[4]S251 Template'!$D$17:$BL$100,57,0)</f>
        <v/>
      </c>
      <c r="DQ92" s="460" t="str">
        <f aca="false">VLOOKUP($D92,'[4]S251 Template'!$D$17:$BL$100,58,0)</f>
        <v/>
      </c>
      <c r="DR92" s="460" t="n">
        <f aca="false">VLOOKUP($D92,'[4]S251 Template'!$D$17:$BL$100,59,0)</f>
        <v>0</v>
      </c>
      <c r="DS92" s="460" t="n">
        <f aca="false">VLOOKUP($D92,'[4]S251 Template'!$D$17:$BL$100,60,0)</f>
        <v>0</v>
      </c>
      <c r="DT92" s="460" t="n">
        <f aca="false">VLOOKUP($D92,'[4]S251 Template'!$D$17:$BL$100,61,0)</f>
        <v>0</v>
      </c>
      <c r="DU92" s="461" t="n">
        <f aca="false">SUM(DK92:DT92)</f>
        <v>97026.7390605</v>
      </c>
      <c r="DV92" s="460" t="n">
        <f aca="false">VLOOKUP($D92,'[4]S251 Template'!$D$17:$DI$100,63,0)</f>
        <v>2688.83308208184</v>
      </c>
      <c r="DW92" s="460" t="n">
        <f aca="false">VLOOKUP($D92,'[4]S251 Template'!$D$17:$DI$100,64,0)</f>
        <v>2890.68</v>
      </c>
      <c r="DX92" s="460" t="n">
        <f aca="false">VLOOKUP($D92,'[4]S251 Template'!$D$17:$DI$100,65,0)</f>
        <v>26799.48</v>
      </c>
      <c r="DY92" s="460" t="n">
        <f aca="false">VLOOKUP($D92,'[4]S251 Template'!$D$17:$DI$100,66,0)</f>
        <v>15519.78</v>
      </c>
      <c r="DZ92" s="461" t="n">
        <f aca="false">SUM(DV92:DY92)</f>
        <v>47898.7730820818</v>
      </c>
      <c r="EA92" s="460" t="n">
        <f aca="false">VLOOKUP($D92,'[4]S251 Template'!$D$17:$DI$100,69,0)</f>
        <v>0</v>
      </c>
      <c r="EB92" s="460" t="str">
        <f aca="false">VLOOKUP($D92,'[4]S251 Template'!$D$17:$DI$100,70,0)</f>
        <v/>
      </c>
      <c r="EC92" s="460" t="str">
        <f aca="false">VLOOKUP($D92,'[4]S251 Template'!$D$17:$DI$100,71,0)</f>
        <v/>
      </c>
      <c r="ED92" s="460" t="str">
        <f aca="false">VLOOKUP($D92,'[4]S251 Template'!$D$17:$DI$100,72,0)</f>
        <v/>
      </c>
      <c r="EE92" s="460" t="n">
        <f aca="false">VLOOKUP($D92,'[4]S251 Template'!$D$17:$DI$100,73,0)</f>
        <v>0</v>
      </c>
      <c r="EF92" s="460" t="str">
        <f aca="false">VLOOKUP($D92,'[4]S251 Template'!$D$17:$DI$100,74,0)</f>
        <v/>
      </c>
      <c r="EG92" s="460" t="str">
        <f aca="false">VLOOKUP($D92,'[4]S251 Template'!$D$17:$DI$100,75,0)</f>
        <v/>
      </c>
      <c r="EH92" s="460" t="n">
        <f aca="false">VLOOKUP($D92,'[4]S251 Template'!$D$17:$DI$100,76,0)</f>
        <v>0</v>
      </c>
      <c r="EI92" s="460" t="n">
        <v>0</v>
      </c>
      <c r="EJ92" s="461" t="n">
        <f aca="false">SUM(EA92:EI92)</f>
        <v>0</v>
      </c>
      <c r="EK92" s="460" t="n">
        <f aca="false">VLOOKUP($D92,'[4]S251 Template'!$D$17:$DI$100,78,0)</f>
        <v>1107.57333333333</v>
      </c>
      <c r="EL92" s="460" t="n">
        <f aca="false">VLOOKUP($D92,'[4]S251 Template'!$D$17:$DI$100,79,0)</f>
        <v>77687.9</v>
      </c>
      <c r="EM92" s="460" t="n">
        <f aca="false">VLOOKUP($D92,'[4]S251 Template'!$D$17:$DI$100,80,0)</f>
        <v>27391</v>
      </c>
      <c r="EN92" s="460" t="n">
        <v>0</v>
      </c>
      <c r="EO92" s="460" t="n">
        <v>0</v>
      </c>
      <c r="EP92" s="460" t="n">
        <v>0</v>
      </c>
      <c r="EQ92" s="460" t="n">
        <v>0</v>
      </c>
      <c r="ER92" s="460" t="n">
        <v>0</v>
      </c>
      <c r="ES92" s="460" t="n">
        <v>0</v>
      </c>
      <c r="ET92" s="460" t="n">
        <v>0</v>
      </c>
      <c r="EU92" s="460" t="n">
        <v>0</v>
      </c>
      <c r="EV92" s="461" t="n">
        <f aca="false">SUM(EK92:EU92)</f>
        <v>106186.473333333</v>
      </c>
      <c r="EW92" s="460" t="n">
        <f aca="false">VLOOKUP($D92,'[4]S251 Template'!$D$17:$DI$100,84,0)</f>
        <v>1487.79999999999</v>
      </c>
      <c r="EX92" s="460" t="n">
        <f aca="false">VLOOKUP($D92,'[4]S251 Template'!$D$17:$DI$100,85,0)</f>
        <v>0</v>
      </c>
      <c r="EY92" s="460" t="n">
        <f aca="false">VLOOKUP($D92,'[4]S251 Template'!$D$17:$DI$100,86,0)</f>
        <v>0</v>
      </c>
      <c r="EZ92" s="460" t="n">
        <f aca="false">VLOOKUP($D92,'[4]S251 Template'!$D$17:$DI$100,87,0)</f>
        <v>0</v>
      </c>
      <c r="FA92" s="460" t="n">
        <f aca="false">VLOOKUP($D92,'[4]S251 Template'!$D$17:$DI$100,88,0)</f>
        <v>0</v>
      </c>
      <c r="FB92" s="460" t="n">
        <f aca="false">VLOOKUP($D92,'[4]S251 Template'!$D$17:$DI$100,89,0)</f>
        <v>0</v>
      </c>
      <c r="FC92" s="460" t="n">
        <f aca="false">VLOOKUP($D92,'[4]S251 Template'!$D$17:$DI$100,90,0)</f>
        <v>0</v>
      </c>
      <c r="FD92" s="460" t="n">
        <f aca="false">VLOOKUP($D92,'[4]S251 Template'!$D$17:$DI$100,91,0)</f>
        <v>0</v>
      </c>
      <c r="FE92" s="460" t="n">
        <v>0</v>
      </c>
      <c r="FF92" s="461" t="n">
        <f aca="false">SUM(EW92:FE92)</f>
        <v>1487.79999999999</v>
      </c>
      <c r="FG92" s="460" t="n">
        <v>0</v>
      </c>
      <c r="FH92" s="460" t="n">
        <v>0</v>
      </c>
      <c r="FI92" s="461" t="n">
        <f aca="false">SUM(FG92:FH92)</f>
        <v>0</v>
      </c>
      <c r="FJ92" s="460" t="n">
        <f aca="false">VLOOKUP($D92,'[4]S251 Template'!$D$17:$DI$100,96,0)</f>
        <v>0</v>
      </c>
      <c r="FK92" s="460" t="n">
        <f aca="false">VLOOKUP($D92,'[4]S251 Template'!$D$17:$DI$100,97,0)</f>
        <v>-30051.4715099715</v>
      </c>
      <c r="FL92" s="460" t="str">
        <f aca="false">VLOOKUP($D92,'[4]S251 Template'!$D$17:$DI$100,98,0)</f>
        <v/>
      </c>
      <c r="FM92" s="460" t="n">
        <v>0</v>
      </c>
      <c r="FN92" s="461" t="n">
        <f aca="false">SUM(FJ92:FM92)</f>
        <v>-30051.4715099715</v>
      </c>
      <c r="FO92" s="460" t="n">
        <f aca="false">VLOOKUP($D92,'[4]S251 Template'!$D$17:$DI$100,100,0)</f>
        <v>0</v>
      </c>
      <c r="FP92" s="461" t="e">
        <f aca="false">SUM(L92,S92,CB92)</f>
        <v>#VALUE!</v>
      </c>
      <c r="FQ92" s="465" t="n">
        <f aca="false">IF(ISERROR(SUM(L92,S92,AK92,BC92,BN92,CB92,CT92,CW92,DA92,DD92,DG92,DJ92,DU92,DZ92,EJ92,EV92,FF92,FI92,FN92,FO92)),0,SUM(L92,S92,AK92,BC92,BN92,CB92,CT92,CW92,DA92,DD92,DG92,DJ92,DU92,DZ92,EJ92,EV92,FF92,FI92,FN92,FO92))</f>
        <v>0</v>
      </c>
      <c r="FR92" s="89"/>
      <c r="FS92" s="461" t="n">
        <f aca="false">IF(ISERROR(SUM(N92,AL92,BD92,BO92)),0,SUM(N92,AL92,BD92,BO92))</f>
        <v>238.557894736842</v>
      </c>
      <c r="FT92" s="461" t="n">
        <f aca="false">IF(ISERROR(FQ92/FS92),0,(FQ92/FS92))</f>
        <v>0</v>
      </c>
      <c r="FU92" s="466" t="s">
        <v>415</v>
      </c>
      <c r="FV92" s="460" t="n">
        <f aca="false">VLOOKUP(D92,[6]Sheet1!$A$3:$E$87,5,0)</f>
        <v>23400</v>
      </c>
      <c r="FW92" s="460" t="n">
        <v>0</v>
      </c>
      <c r="FX92" s="460" t="n">
        <v>0</v>
      </c>
      <c r="FY92" s="460" t="n">
        <f aca="false">DA92+DD92+DG92+DU92+BQ92+BR92</f>
        <v>149919.76686769</v>
      </c>
    </row>
    <row r="93" customFormat="false" ht="12.75" hidden="false" customHeight="true" outlineLevel="0" collapsed="false">
      <c r="A93" s="122"/>
      <c r="B93" s="456"/>
      <c r="C93" s="457" t="s">
        <v>479</v>
      </c>
      <c r="D93" s="458" t="n">
        <v>5200</v>
      </c>
      <c r="E93" s="456"/>
      <c r="F93" s="459"/>
      <c r="G93" s="460" t="n">
        <f aca="false">VLOOKUP($D93,'[5]S251 Yr2'!$D$22:$AP$96,4,0)</f>
        <v>0</v>
      </c>
      <c r="H93" s="460" t="n">
        <f aca="false">VLOOKUP($D93,'[5]S251 Yr2'!$D$22:$AP$96,5,0)</f>
        <v>28950</v>
      </c>
      <c r="I93" s="460" t="n">
        <f aca="false">VLOOKUP($D93,'[5]S251 Yr2'!$D$22:$AP$96,6,0)</f>
        <v>0</v>
      </c>
      <c r="J93" s="460" t="n">
        <f aca="false">VLOOKUP($D93,'[5]S251 Yr2'!$D$22:$AP$96,7,0)</f>
        <v>0</v>
      </c>
      <c r="K93" s="460" t="n">
        <f aca="false">VLOOKUP($D93,'[5]S251 Yr2'!$D$22:$AP$96,8,0)</f>
        <v>0</v>
      </c>
      <c r="L93" s="461" t="n">
        <f aca="false">($G$14*G93)+($H$14*H93)+($I$14*I93)+($J$14*J93)+($K$14*K93)</f>
        <v>148513.5</v>
      </c>
      <c r="M93" s="465" t="n">
        <f aca="false">SUM(G93:K93)</f>
        <v>28950</v>
      </c>
      <c r="N93" s="461" t="n">
        <f aca="false">IF(ISERROR(M93/950),0,(M93/950))</f>
        <v>30.4736842105263</v>
      </c>
      <c r="O93" s="460" t="n">
        <f aca="false">VLOOKUP($D93,'[2]S251 Yr2'!$D$22:$AU$96,12,0)</f>
        <v>0</v>
      </c>
      <c r="P93" s="460" t="n">
        <f aca="false">VLOOKUP($D93,'[2]S251 Yr2'!$D$22:$AU$96,13,0)</f>
        <v>0</v>
      </c>
      <c r="Q93" s="460" t="str">
        <f aca="false">VLOOKUP($D93,'[2]S251 Yr2'!$D$22:$AU$96,14,0)</f>
        <v/>
      </c>
      <c r="R93" s="460" t="str">
        <f aca="false">VLOOKUP($D93,'[2]S251 Yr2'!$D$22:$AU$96,15,0)</f>
        <v/>
      </c>
      <c r="S93" s="462" t="e">
        <f aca="false">($O$14*O93)+($P$14*P93)+($Q$14*Q93)+($R$14*R93)</f>
        <v>#VALUE!</v>
      </c>
      <c r="T93" s="479" t="n">
        <f aca="false">SUM(O93:R93)</f>
        <v>0</v>
      </c>
      <c r="U93" s="460" t="n">
        <v>0</v>
      </c>
      <c r="V93" s="460" t="n">
        <v>0</v>
      </c>
      <c r="W93" s="460" t="n">
        <v>0</v>
      </c>
      <c r="X93" s="460" t="n">
        <f aca="false">VLOOKUP($D93,'[4]S251 Template'!$D$17:$DI$100,7,0)</f>
        <v>88</v>
      </c>
      <c r="Y93" s="460" t="n">
        <f aca="false">VLOOKUP($D93,'[4]S251 Template'!$D$17:$DI$100,8,0)</f>
        <v>66</v>
      </c>
      <c r="Z93" s="460" t="n">
        <f aca="false">VLOOKUP($D93,'[4]S251 Template'!$D$17:$DI$100,9,0)</f>
        <v>66</v>
      </c>
      <c r="AA93" s="460" t="n">
        <f aca="false">VLOOKUP($D93,'[4]S251 Template'!$D$17:$DI$100,10,0)</f>
        <v>63</v>
      </c>
      <c r="AB93" s="460" t="n">
        <f aca="false">VLOOKUP($D93,'[4]S251 Template'!$D$17:$DI$100,11,0)</f>
        <v>61</v>
      </c>
      <c r="AC93" s="460" t="n">
        <f aca="false">VLOOKUP($D93,'[4]S251 Template'!$D$17:$DI$100,12,0)</f>
        <v>60</v>
      </c>
      <c r="AD93" s="460" t="n">
        <f aca="false">VLOOKUP($D93,'[4]S251 Template'!$D$17:$DI$100,13,0)</f>
        <v>54</v>
      </c>
      <c r="AE93" s="460" t="str">
        <f aca="false">VLOOKUP($D93,'[4]S251 Template'!$D$17:$DI$100,14,0)</f>
        <v/>
      </c>
      <c r="AF93" s="460" t="n">
        <v>0</v>
      </c>
      <c r="AG93" s="460" t="n">
        <v>0</v>
      </c>
      <c r="AH93" s="460" t="n">
        <v>0</v>
      </c>
      <c r="AI93" s="460" t="n">
        <v>0</v>
      </c>
      <c r="AJ93" s="460" t="n">
        <v>0</v>
      </c>
      <c r="AK93" s="461" t="e">
        <f aca="false">($U$14*U93)+($V$14*V93)+($W$14*W93)+($X$14*X93)+($Y$14*Y93)+($Z$14*Z93)+($AA$14*AA93)+($AB$14*AB93)+($AC$14*AC93)+($AD$14*AD93)+($AE$14*AE93)+($AF$14*AF93)+($AG$14*AG93)+($AH$14*AH93)+($AI$14*AI93)+($AJ$14*AJ93)</f>
        <v>#VALUE!</v>
      </c>
      <c r="AL93" s="461" t="n">
        <f aca="false">SUM(U93:AJ93)</f>
        <v>458</v>
      </c>
      <c r="AM93" s="89"/>
      <c r="AN93" s="89"/>
      <c r="AO93" s="89"/>
      <c r="AP93" s="89"/>
      <c r="AQ93" s="89"/>
      <c r="AR93" s="89"/>
      <c r="AS93" s="89"/>
      <c r="AT93" s="89"/>
      <c r="AU93" s="89"/>
      <c r="AV93" s="89"/>
      <c r="AW93" s="89"/>
      <c r="AX93" s="89"/>
      <c r="AY93" s="89"/>
      <c r="AZ93" s="89"/>
      <c r="BA93" s="89"/>
      <c r="BB93" s="89"/>
      <c r="BC93" s="126"/>
      <c r="BD93" s="89"/>
      <c r="BE93" s="89"/>
      <c r="BF93" s="89"/>
      <c r="BG93" s="89"/>
      <c r="BH93" s="89"/>
      <c r="BI93" s="89"/>
      <c r="BJ93" s="89"/>
      <c r="BK93" s="89"/>
      <c r="BL93" s="89"/>
      <c r="BM93" s="89"/>
      <c r="BN93" s="89"/>
      <c r="BO93" s="89"/>
      <c r="BP93" s="89"/>
      <c r="BQ93" s="460" t="n">
        <f aca="false">VLOOKUP($D93,'[2]S251 Yr2'!$D$22:$W$96,19,0)</f>
        <v>9000</v>
      </c>
      <c r="BR93" s="460" t="n">
        <f aca="false">VLOOKUP($D93,'[2]S251 Yr2'!$D$22:$W$96,20,0)</f>
        <v>0</v>
      </c>
      <c r="BS93" s="460" t="n">
        <v>0</v>
      </c>
      <c r="BT93" s="460" t="n">
        <v>0</v>
      </c>
      <c r="BU93" s="460" t="n">
        <v>0</v>
      </c>
      <c r="BV93" s="460" t="n">
        <v>0</v>
      </c>
      <c r="BW93" s="460" t="n">
        <v>0</v>
      </c>
      <c r="BX93" s="460" t="n">
        <v>0</v>
      </c>
      <c r="BY93" s="460" t="n">
        <v>0</v>
      </c>
      <c r="BZ93" s="460" t="n">
        <v>0</v>
      </c>
      <c r="CA93" s="460" t="n">
        <v>0</v>
      </c>
      <c r="CB93" s="462" t="n">
        <f aca="false">SUM(BQ93:CA93)</f>
        <v>9000</v>
      </c>
      <c r="CC93" s="460" t="n">
        <v>0</v>
      </c>
      <c r="CD93" s="460" t="n">
        <v>0</v>
      </c>
      <c r="CE93" s="460" t="n">
        <v>0</v>
      </c>
      <c r="CF93" s="460" t="n">
        <v>0</v>
      </c>
      <c r="CG93" s="460" t="n">
        <v>0</v>
      </c>
      <c r="CH93" s="460" t="n">
        <v>0</v>
      </c>
      <c r="CI93" s="460" t="n">
        <f aca="false">VLOOKUP($D93,'[4]S251 Template'!$D$17:$AK$100,32,0)</f>
        <v>91473.54</v>
      </c>
      <c r="CJ93" s="460" t="n">
        <f aca="false">VLOOKUP($D93,'[4]S251 Template'!$D$17:$AK$100,33,0)</f>
        <v>37044.96</v>
      </c>
      <c r="CK93" s="460" t="n">
        <f aca="false">VLOOKUP($D93,'[4]S251 Template'!$D$17:$AK$100,34,0)</f>
        <v>2130</v>
      </c>
      <c r="CL93" s="460" t="n">
        <v>0</v>
      </c>
      <c r="CM93" s="460" t="n">
        <v>0</v>
      </c>
      <c r="CN93" s="460" t="n">
        <v>0</v>
      </c>
      <c r="CO93" s="460" t="n">
        <v>0</v>
      </c>
      <c r="CP93" s="460" t="n">
        <v>0</v>
      </c>
      <c r="CQ93" s="460" t="n">
        <v>0</v>
      </c>
      <c r="CR93" s="460" t="n">
        <v>7381.01169429842</v>
      </c>
      <c r="CS93" s="460" t="n">
        <v>0</v>
      </c>
      <c r="CT93" s="461" t="n">
        <f aca="false">SUM(CC93:CS93)</f>
        <v>138029.511694298</v>
      </c>
      <c r="CU93" s="463"/>
      <c r="CV93" s="89"/>
      <c r="CW93" s="89"/>
      <c r="CX93" s="460" t="n">
        <f aca="false">VLOOKUP($D93,'[4]S251 Template'!$D$17:$AR$100,39,0)</f>
        <v>20527.803452754</v>
      </c>
      <c r="CY93" s="460" t="n">
        <f aca="false">VLOOKUP($D93,'[4]S251 Template'!$D$17:$AR$100,40,0)</f>
        <v>14709.5497378979</v>
      </c>
      <c r="CZ93" s="460" t="n">
        <f aca="false">VLOOKUP($D93,'[4]S251 Template'!$D$17:$AR$100,41,0)</f>
        <v>7769.1200066802</v>
      </c>
      <c r="DA93" s="461" t="n">
        <f aca="false">SUM(CX93:CZ93)</f>
        <v>43006.4731973321</v>
      </c>
      <c r="DB93" s="460" t="n">
        <f aca="false">VLOOKUP(D93,'[4]S251 Template'!$D$17:$AT$100,43,0)</f>
        <v>34579</v>
      </c>
      <c r="DC93" s="460" t="n">
        <v>0</v>
      </c>
      <c r="DD93" s="461" t="n">
        <f aca="false">SUM(DB93:DC93)</f>
        <v>34579</v>
      </c>
      <c r="DE93" s="460" t="n">
        <f aca="false">VLOOKUP(D93,'[4]S251 Template'!$D$17:$AW$100,46,0)</f>
        <v>0</v>
      </c>
      <c r="DF93" s="460" t="n">
        <v>0</v>
      </c>
      <c r="DG93" s="461" t="n">
        <f aca="false">SUM(DE93:DF93)</f>
        <v>0</v>
      </c>
      <c r="DH93" s="460" t="n">
        <v>0</v>
      </c>
      <c r="DI93" s="460" t="n">
        <v>0</v>
      </c>
      <c r="DJ93" s="461" t="n">
        <f aca="false">SUM(DH93:DI93)</f>
        <v>0</v>
      </c>
      <c r="DK93" s="460" t="n">
        <f aca="false">VLOOKUP($D93,'[4]S251 Template'!$D$17:$BL$100,52,0)</f>
        <v>130595.9193</v>
      </c>
      <c r="DL93" s="460" t="n">
        <f aca="false">VLOOKUP($D93,'[4]S251 Template'!$D$17:$BL$100,53,0)</f>
        <v>9033.37029</v>
      </c>
      <c r="DM93" s="460" t="n">
        <f aca="false">VLOOKUP($D93,'[4]S251 Template'!$D$17:$BL$100,54,0)</f>
        <v>2437.57611</v>
      </c>
      <c r="DN93" s="460" t="n">
        <f aca="false">VLOOKUP($D93,'[4]S251 Template'!$D$17:$BL$100,55,0)</f>
        <v>645.240735</v>
      </c>
      <c r="DO93" s="460" t="n">
        <f aca="false">VLOOKUP($D93,'[4]S251 Template'!$D$17:$BL$100,56,0)</f>
        <v>246483.171</v>
      </c>
      <c r="DP93" s="460" t="str">
        <f aca="false">VLOOKUP($D93,'[4]S251 Template'!$D$17:$BL$100,57,0)</f>
        <v/>
      </c>
      <c r="DQ93" s="460" t="str">
        <f aca="false">VLOOKUP($D93,'[4]S251 Template'!$D$17:$BL$100,58,0)</f>
        <v/>
      </c>
      <c r="DR93" s="460" t="n">
        <f aca="false">VLOOKUP($D93,'[4]S251 Template'!$D$17:$BL$100,59,0)</f>
        <v>21507.26</v>
      </c>
      <c r="DS93" s="460" t="n">
        <f aca="false">VLOOKUP($D93,'[4]S251 Template'!$D$17:$BL$100,60,0)</f>
        <v>8101</v>
      </c>
      <c r="DT93" s="460" t="n">
        <f aca="false">VLOOKUP($D93,'[4]S251 Template'!$D$17:$BL$100,61,0)</f>
        <v>0</v>
      </c>
      <c r="DU93" s="461" t="n">
        <f aca="false">SUM(DK93:DT93)</f>
        <v>418803.537435</v>
      </c>
      <c r="DV93" s="460" t="n">
        <f aca="false">VLOOKUP($D93,'[4]S251 Template'!$D$17:$DI$100,63,0)</f>
        <v>10430.7991181938</v>
      </c>
      <c r="DW93" s="460" t="n">
        <f aca="false">VLOOKUP($D93,'[4]S251 Template'!$D$17:$DI$100,64,0)</f>
        <v>8303.82</v>
      </c>
      <c r="DX93" s="460" t="n">
        <f aca="false">VLOOKUP($D93,'[4]S251 Template'!$D$17:$DI$100,65,0)</f>
        <v>56340.04</v>
      </c>
      <c r="DY93" s="460" t="n">
        <f aca="false">VLOOKUP($D93,'[4]S251 Template'!$D$17:$DI$100,66,0)</f>
        <v>39152.328</v>
      </c>
      <c r="DZ93" s="461" t="n">
        <f aca="false">SUM(DV93:DY93)</f>
        <v>114226.987118194</v>
      </c>
      <c r="EA93" s="460" t="n">
        <f aca="false">VLOOKUP($D93,'[4]S251 Template'!$D$17:$DI$100,69,0)</f>
        <v>0</v>
      </c>
      <c r="EB93" s="460" t="str">
        <f aca="false">VLOOKUP($D93,'[4]S251 Template'!$D$17:$DI$100,70,0)</f>
        <v/>
      </c>
      <c r="EC93" s="460" t="str">
        <f aca="false">VLOOKUP($D93,'[4]S251 Template'!$D$17:$DI$100,71,0)</f>
        <v/>
      </c>
      <c r="ED93" s="460" t="str">
        <f aca="false">VLOOKUP($D93,'[4]S251 Template'!$D$17:$DI$100,72,0)</f>
        <v/>
      </c>
      <c r="EE93" s="460" t="n">
        <f aca="false">VLOOKUP($D93,'[4]S251 Template'!$D$17:$DI$100,73,0)</f>
        <v>0</v>
      </c>
      <c r="EF93" s="460" t="str">
        <f aca="false">VLOOKUP($D93,'[4]S251 Template'!$D$17:$DI$100,74,0)</f>
        <v/>
      </c>
      <c r="EG93" s="460" t="str">
        <f aca="false">VLOOKUP($D93,'[4]S251 Template'!$D$17:$DI$100,75,0)</f>
        <v/>
      </c>
      <c r="EH93" s="460" t="n">
        <f aca="false">VLOOKUP($D93,'[4]S251 Template'!$D$17:$DI$100,76,0)</f>
        <v>0</v>
      </c>
      <c r="EI93" s="460" t="n">
        <v>0</v>
      </c>
      <c r="EJ93" s="461" t="n">
        <f aca="false">SUM(EA93:EI93)</f>
        <v>0</v>
      </c>
      <c r="EK93" s="460" t="n">
        <f aca="false">VLOOKUP($D93,'[4]S251 Template'!$D$17:$DI$100,78,0)</f>
        <v>11075.7333333333</v>
      </c>
      <c r="EL93" s="460" t="n">
        <f aca="false">VLOOKUP($D93,'[4]S251 Template'!$D$17:$DI$100,79,0)</f>
        <v>27272.35</v>
      </c>
      <c r="EM93" s="460" t="n">
        <f aca="false">VLOOKUP($D93,'[4]S251 Template'!$D$17:$DI$100,80,0)</f>
        <v>82172</v>
      </c>
      <c r="EN93" s="460" t="n">
        <v>0</v>
      </c>
      <c r="EO93" s="460" t="n">
        <v>0</v>
      </c>
      <c r="EP93" s="460" t="n">
        <v>0</v>
      </c>
      <c r="EQ93" s="460" t="n">
        <v>0</v>
      </c>
      <c r="ER93" s="460" t="n">
        <v>0</v>
      </c>
      <c r="ES93" s="460" t="n">
        <v>0</v>
      </c>
      <c r="ET93" s="460" t="n">
        <v>0</v>
      </c>
      <c r="EU93" s="460" t="n">
        <v>0</v>
      </c>
      <c r="EV93" s="461" t="n">
        <f aca="false">SUM(EK93:EU93)</f>
        <v>120520.083333333</v>
      </c>
      <c r="EW93" s="460" t="n">
        <f aca="false">VLOOKUP($D93,'[4]S251 Template'!$D$17:$DI$100,84,0)</f>
        <v>0</v>
      </c>
      <c r="EX93" s="460" t="n">
        <f aca="false">VLOOKUP($D93,'[4]S251 Template'!$D$17:$DI$100,85,0)</f>
        <v>17852.88</v>
      </c>
      <c r="EY93" s="460" t="n">
        <f aca="false">VLOOKUP($D93,'[4]S251 Template'!$D$17:$DI$100,86,0)</f>
        <v>0</v>
      </c>
      <c r="EZ93" s="460" t="n">
        <f aca="false">VLOOKUP($D93,'[4]S251 Template'!$D$17:$DI$100,87,0)</f>
        <v>0</v>
      </c>
      <c r="FA93" s="460" t="n">
        <f aca="false">VLOOKUP($D93,'[4]S251 Template'!$D$17:$DI$100,88,0)</f>
        <v>0</v>
      </c>
      <c r="FB93" s="460" t="n">
        <f aca="false">VLOOKUP($D93,'[4]S251 Template'!$D$17:$DI$100,89,0)</f>
        <v>0</v>
      </c>
      <c r="FC93" s="460" t="n">
        <f aca="false">VLOOKUP($D93,'[4]S251 Template'!$D$17:$DI$100,90,0)</f>
        <v>0</v>
      </c>
      <c r="FD93" s="460" t="n">
        <f aca="false">VLOOKUP($D93,'[4]S251 Template'!$D$17:$DI$100,91,0)</f>
        <v>44000</v>
      </c>
      <c r="FE93" s="460" t="n">
        <v>0</v>
      </c>
      <c r="FF93" s="461" t="n">
        <f aca="false">SUM(EW93:FE93)</f>
        <v>61852.88</v>
      </c>
      <c r="FG93" s="460" t="n">
        <v>0</v>
      </c>
      <c r="FH93" s="460" t="n">
        <v>0</v>
      </c>
      <c r="FI93" s="461" t="n">
        <f aca="false">SUM(FG93:FH93)</f>
        <v>0</v>
      </c>
      <c r="FJ93" s="460" t="n">
        <f aca="false">VLOOKUP($D93,'[4]S251 Template'!$D$17:$DI$100,96,0)</f>
        <v>0</v>
      </c>
      <c r="FK93" s="460" t="n">
        <f aca="false">VLOOKUP($D93,'[4]S251 Template'!$D$17:$DI$100,97,0)</f>
        <v>-31288.5535655738</v>
      </c>
      <c r="FL93" s="460" t="str">
        <f aca="false">VLOOKUP($D93,'[4]S251 Template'!$D$17:$DI$100,98,0)</f>
        <v/>
      </c>
      <c r="FM93" s="460" t="n">
        <v>0</v>
      </c>
      <c r="FN93" s="461" t="n">
        <f aca="false">SUM(FJ93:FM93)</f>
        <v>-31288.5535655738</v>
      </c>
      <c r="FO93" s="460" t="n">
        <f aca="false">VLOOKUP($D93,'[4]S251 Template'!$D$17:$DI$100,100,0)</f>
        <v>0</v>
      </c>
      <c r="FP93" s="461" t="e">
        <f aca="false">SUM(L93,S93,CB93)</f>
        <v>#VALUE!</v>
      </c>
      <c r="FQ93" s="465" t="n">
        <f aca="false">IF(ISERROR(SUM(L93,S93,AK93,BC93,BN93,CB93,CT93,CW93,DA93,DD93,DG93,DJ93,DU93,DZ93,EJ93,EV93,FF93,FI93,FN93,FO93)),0,SUM(L93,S93,AK93,BC93,BN93,CB93,CT93,CW93,DA93,DD93,DG93,DJ93,DU93,DZ93,EJ93,EV93,FF93,FI93,FN93,FO93))</f>
        <v>0</v>
      </c>
      <c r="FR93" s="89"/>
      <c r="FS93" s="461" t="n">
        <f aca="false">IF(ISERROR(SUM(N93,AL93,BD93,BO93)),0,SUM(N93,AL93,BD93,BO93))</f>
        <v>488.473684210526</v>
      </c>
      <c r="FT93" s="461" t="n">
        <f aca="false">IF(ISERROR(FQ93/FS93),0,(FQ93/FS93))</f>
        <v>0</v>
      </c>
      <c r="FU93" s="466" t="s">
        <v>415</v>
      </c>
      <c r="FV93" s="460" t="n">
        <f aca="false">VLOOKUP(D93,[6]Sheet1!$A$3:$E$87,5,0)</f>
        <v>135000</v>
      </c>
      <c r="FW93" s="460" t="n">
        <v>0</v>
      </c>
      <c r="FX93" s="460" t="n">
        <v>0</v>
      </c>
      <c r="FY93" s="460" t="n">
        <f aca="false">DA93+DD93+DG93+DU93+BQ93+BR93</f>
        <v>505389.010632332</v>
      </c>
    </row>
    <row r="94" customFormat="false" ht="13.5" hidden="false" customHeight="false" outlineLevel="0" collapsed="false">
      <c r="A94" s="122"/>
      <c r="B94" s="122"/>
      <c r="C94" s="467"/>
      <c r="D94" s="467"/>
      <c r="E94" s="82"/>
      <c r="F94" s="82"/>
      <c r="G94" s="82"/>
      <c r="H94" s="89"/>
      <c r="I94" s="89"/>
      <c r="J94" s="82"/>
      <c r="K94" s="89"/>
      <c r="L94" s="477"/>
      <c r="M94" s="89"/>
      <c r="N94" s="89"/>
      <c r="O94" s="82"/>
      <c r="P94" s="82"/>
      <c r="Q94" s="82"/>
      <c r="R94" s="82"/>
      <c r="S94" s="280"/>
      <c r="T94" s="128"/>
      <c r="U94" s="82"/>
      <c r="V94" s="82"/>
      <c r="W94" s="82"/>
      <c r="X94" s="82"/>
      <c r="Y94" s="82"/>
      <c r="Z94" s="82"/>
      <c r="AA94" s="82"/>
      <c r="AB94" s="82"/>
      <c r="AC94" s="82"/>
      <c r="AD94" s="82"/>
      <c r="AE94" s="82"/>
      <c r="AF94" s="82"/>
      <c r="AG94" s="82"/>
      <c r="AH94" s="82"/>
      <c r="AI94" s="82"/>
      <c r="AJ94" s="82"/>
      <c r="AK94" s="477"/>
      <c r="AL94" s="89"/>
      <c r="AM94" s="89"/>
      <c r="AN94" s="89"/>
      <c r="AO94" s="89"/>
      <c r="AP94" s="89"/>
      <c r="AQ94" s="89"/>
      <c r="AR94" s="89"/>
      <c r="AS94" s="89"/>
      <c r="AT94" s="89"/>
      <c r="AU94" s="89"/>
      <c r="AV94" s="89"/>
      <c r="AW94" s="89"/>
      <c r="AX94" s="89"/>
      <c r="AY94" s="89"/>
      <c r="AZ94" s="89"/>
      <c r="BA94" s="89"/>
      <c r="BB94" s="89"/>
      <c r="BC94" s="126"/>
      <c r="BD94" s="89"/>
      <c r="BE94" s="89"/>
      <c r="BF94" s="89"/>
      <c r="BG94" s="89"/>
      <c r="BH94" s="89"/>
      <c r="BI94" s="89"/>
      <c r="BJ94" s="89"/>
      <c r="BK94" s="89"/>
      <c r="BL94" s="89"/>
      <c r="BM94" s="89"/>
      <c r="BN94" s="89"/>
      <c r="BO94" s="89"/>
      <c r="BP94" s="89"/>
      <c r="BQ94" s="82"/>
      <c r="BR94" s="82"/>
      <c r="BS94" s="82"/>
      <c r="BT94" s="82"/>
      <c r="BU94" s="82"/>
      <c r="BV94" s="82"/>
      <c r="BW94" s="82"/>
      <c r="BX94" s="82"/>
      <c r="BY94" s="82"/>
      <c r="BZ94" s="82"/>
      <c r="CA94" s="82"/>
      <c r="CB94" s="89"/>
      <c r="CC94" s="82"/>
      <c r="CD94" s="82"/>
      <c r="CE94" s="82"/>
      <c r="CF94" s="82"/>
      <c r="CG94" s="82"/>
      <c r="CH94" s="82"/>
      <c r="CI94" s="82"/>
      <c r="CJ94" s="82"/>
      <c r="CK94" s="82"/>
      <c r="CL94" s="82"/>
      <c r="CM94" s="82"/>
      <c r="CN94" s="82"/>
      <c r="CO94" s="82"/>
      <c r="CP94" s="82"/>
      <c r="CQ94" s="82"/>
      <c r="CR94" s="82"/>
      <c r="CS94" s="82"/>
      <c r="CT94" s="89"/>
      <c r="CU94" s="89"/>
      <c r="CV94" s="89"/>
      <c r="CW94" s="89"/>
      <c r="CX94" s="82"/>
      <c r="CY94" s="82"/>
      <c r="CZ94" s="82"/>
      <c r="DA94" s="89"/>
      <c r="DB94" s="82"/>
      <c r="DC94" s="82"/>
      <c r="DD94" s="89"/>
      <c r="DE94" s="82"/>
      <c r="DF94" s="82"/>
      <c r="DG94" s="89"/>
      <c r="DH94" s="82"/>
      <c r="DI94" s="82"/>
      <c r="DJ94" s="89"/>
      <c r="DK94" s="82"/>
      <c r="DL94" s="82"/>
      <c r="DM94" s="82"/>
      <c r="DN94" s="82"/>
      <c r="DO94" s="82"/>
      <c r="DP94" s="82"/>
      <c r="DQ94" s="82"/>
      <c r="DR94" s="82"/>
      <c r="DS94" s="82"/>
      <c r="DT94" s="82"/>
      <c r="DU94" s="477"/>
      <c r="DV94" s="82"/>
      <c r="DW94" s="82"/>
      <c r="DX94" s="82"/>
      <c r="DY94" s="82"/>
      <c r="DZ94" s="89"/>
      <c r="EA94" s="82"/>
      <c r="EB94" s="82"/>
      <c r="EC94" s="82"/>
      <c r="ED94" s="82"/>
      <c r="EE94" s="82"/>
      <c r="EF94" s="82"/>
      <c r="EG94" s="82"/>
      <c r="EH94" s="82"/>
      <c r="EI94" s="82"/>
      <c r="EJ94" s="89"/>
      <c r="EK94" s="82"/>
      <c r="EL94" s="82"/>
      <c r="EM94" s="82"/>
      <c r="EN94" s="82"/>
      <c r="EO94" s="82"/>
      <c r="EP94" s="82"/>
      <c r="EQ94" s="82"/>
      <c r="ER94" s="82"/>
      <c r="ES94" s="82"/>
      <c r="ET94" s="82"/>
      <c r="EU94" s="82"/>
      <c r="EV94" s="89"/>
      <c r="EW94" s="82"/>
      <c r="EX94" s="82"/>
      <c r="EY94" s="82"/>
      <c r="EZ94" s="82"/>
      <c r="FA94" s="82"/>
      <c r="FB94" s="82"/>
      <c r="FC94" s="82"/>
      <c r="FD94" s="82"/>
      <c r="FE94" s="82"/>
      <c r="FF94" s="89"/>
      <c r="FG94" s="82"/>
      <c r="FH94" s="82"/>
      <c r="FI94" s="89"/>
      <c r="FJ94" s="82"/>
      <c r="FK94" s="82"/>
      <c r="FL94" s="82"/>
      <c r="FM94" s="82"/>
      <c r="FN94" s="89"/>
      <c r="FO94" s="89"/>
      <c r="FP94" s="89"/>
      <c r="FQ94" s="477"/>
      <c r="FR94" s="89"/>
      <c r="FS94" s="89"/>
      <c r="FT94" s="89"/>
      <c r="FU94" s="82"/>
      <c r="FV94" s="89"/>
      <c r="FW94" s="82"/>
      <c r="FX94" s="82"/>
      <c r="FY94" s="82"/>
    </row>
    <row r="95" customFormat="false" ht="12.75" hidden="false" customHeight="true" outlineLevel="0" collapsed="false">
      <c r="A95" s="446" t="s">
        <v>480</v>
      </c>
      <c r="B95" s="480"/>
      <c r="C95" s="449"/>
      <c r="D95" s="449"/>
      <c r="E95" s="469"/>
      <c r="F95" s="469"/>
      <c r="G95" s="469"/>
      <c r="H95" s="469"/>
      <c r="I95" s="469"/>
      <c r="J95" s="469"/>
      <c r="K95" s="469"/>
      <c r="L95" s="478"/>
      <c r="M95" s="478"/>
      <c r="N95" s="89"/>
      <c r="O95" s="469"/>
      <c r="P95" s="469"/>
      <c r="Q95" s="469"/>
      <c r="R95" s="469"/>
      <c r="S95" s="280"/>
      <c r="T95" s="128"/>
      <c r="U95" s="469"/>
      <c r="V95" s="469"/>
      <c r="W95" s="469"/>
      <c r="X95" s="469"/>
      <c r="Y95" s="469"/>
      <c r="Z95" s="469"/>
      <c r="AA95" s="469"/>
      <c r="AB95" s="469"/>
      <c r="AC95" s="469"/>
      <c r="AD95" s="469"/>
      <c r="AE95" s="469"/>
      <c r="AF95" s="469"/>
      <c r="AG95" s="469"/>
      <c r="AH95" s="469"/>
      <c r="AI95" s="469"/>
      <c r="AJ95" s="469"/>
      <c r="AK95" s="478"/>
      <c r="AL95" s="478"/>
      <c r="AM95" s="89"/>
      <c r="AN95" s="89"/>
      <c r="AO95" s="89"/>
      <c r="AP95" s="89"/>
      <c r="AQ95" s="89"/>
      <c r="AR95" s="89"/>
      <c r="AS95" s="89"/>
      <c r="AT95" s="89"/>
      <c r="AU95" s="89"/>
      <c r="AV95" s="89"/>
      <c r="AW95" s="89"/>
      <c r="AX95" s="89"/>
      <c r="AY95" s="89"/>
      <c r="AZ95" s="89"/>
      <c r="BA95" s="89"/>
      <c r="BB95" s="89"/>
      <c r="BC95" s="126"/>
      <c r="BD95" s="89"/>
      <c r="BE95" s="89"/>
      <c r="BF95" s="89"/>
      <c r="BG95" s="89"/>
      <c r="BH95" s="89"/>
      <c r="BI95" s="89"/>
      <c r="BJ95" s="89"/>
      <c r="BK95" s="89"/>
      <c r="BL95" s="89"/>
      <c r="BM95" s="89"/>
      <c r="BN95" s="89"/>
      <c r="BO95" s="89"/>
      <c r="BP95" s="89"/>
      <c r="BQ95" s="469"/>
      <c r="BR95" s="469"/>
      <c r="BS95" s="469"/>
      <c r="BT95" s="469"/>
      <c r="BU95" s="469"/>
      <c r="BV95" s="469"/>
      <c r="BW95" s="469"/>
      <c r="BX95" s="469"/>
      <c r="BY95" s="469"/>
      <c r="BZ95" s="469"/>
      <c r="CA95" s="469"/>
      <c r="CB95" s="89"/>
      <c r="CC95" s="469"/>
      <c r="CD95" s="469"/>
      <c r="CE95" s="469"/>
      <c r="CF95" s="469"/>
      <c r="CG95" s="469"/>
      <c r="CH95" s="469"/>
      <c r="CI95" s="469"/>
      <c r="CJ95" s="469"/>
      <c r="CK95" s="469"/>
      <c r="CL95" s="469"/>
      <c r="CM95" s="469"/>
      <c r="CN95" s="469"/>
      <c r="CO95" s="469"/>
      <c r="CP95" s="469"/>
      <c r="CQ95" s="469"/>
      <c r="CR95" s="469"/>
      <c r="CS95" s="469"/>
      <c r="CT95" s="89"/>
      <c r="CU95" s="89"/>
      <c r="CV95" s="89"/>
      <c r="CW95" s="89"/>
      <c r="CX95" s="469"/>
      <c r="CY95" s="469"/>
      <c r="CZ95" s="469"/>
      <c r="DA95" s="89"/>
      <c r="DB95" s="469"/>
      <c r="DC95" s="469"/>
      <c r="DD95" s="89"/>
      <c r="DE95" s="469"/>
      <c r="DF95" s="469"/>
      <c r="DG95" s="89"/>
      <c r="DH95" s="469"/>
      <c r="DI95" s="469"/>
      <c r="DJ95" s="89"/>
      <c r="DK95" s="469"/>
      <c r="DL95" s="469"/>
      <c r="DM95" s="469"/>
      <c r="DN95" s="469"/>
      <c r="DO95" s="469"/>
      <c r="DP95" s="469"/>
      <c r="DQ95" s="469"/>
      <c r="DR95" s="469"/>
      <c r="DS95" s="469"/>
      <c r="DT95" s="469"/>
      <c r="DU95" s="478"/>
      <c r="DV95" s="469"/>
      <c r="DW95" s="469"/>
      <c r="DX95" s="469"/>
      <c r="DY95" s="469"/>
      <c r="DZ95" s="89"/>
      <c r="EA95" s="469"/>
      <c r="EB95" s="469"/>
      <c r="EC95" s="469"/>
      <c r="ED95" s="469"/>
      <c r="EE95" s="469"/>
      <c r="EF95" s="469"/>
      <c r="EG95" s="469"/>
      <c r="EH95" s="469"/>
      <c r="EI95" s="469"/>
      <c r="EJ95" s="89"/>
      <c r="EK95" s="469"/>
      <c r="EL95" s="469"/>
      <c r="EM95" s="469"/>
      <c r="EN95" s="469"/>
      <c r="EO95" s="469"/>
      <c r="EP95" s="469"/>
      <c r="EQ95" s="469"/>
      <c r="ER95" s="469"/>
      <c r="ES95" s="469"/>
      <c r="ET95" s="469"/>
      <c r="EU95" s="469"/>
      <c r="EV95" s="89"/>
      <c r="EW95" s="469"/>
      <c r="EX95" s="469"/>
      <c r="EY95" s="469"/>
      <c r="EZ95" s="469"/>
      <c r="FA95" s="469"/>
      <c r="FB95" s="469"/>
      <c r="FC95" s="469"/>
      <c r="FD95" s="469"/>
      <c r="FE95" s="469"/>
      <c r="FF95" s="89"/>
      <c r="FG95" s="469"/>
      <c r="FH95" s="469"/>
      <c r="FI95" s="89"/>
      <c r="FJ95" s="469"/>
      <c r="FK95" s="469"/>
      <c r="FL95" s="469"/>
      <c r="FM95" s="469"/>
      <c r="FN95" s="89"/>
      <c r="FO95" s="469"/>
      <c r="FP95" s="89"/>
      <c r="FQ95" s="478"/>
      <c r="FR95" s="89"/>
      <c r="FS95" s="89"/>
      <c r="FT95" s="89"/>
      <c r="FU95" s="469"/>
      <c r="FV95" s="89"/>
      <c r="FW95" s="469"/>
      <c r="FX95" s="469"/>
      <c r="FY95" s="469"/>
    </row>
    <row r="96" customFormat="false" ht="14.25" hidden="false" customHeight="false" outlineLevel="0" collapsed="false">
      <c r="A96" s="122"/>
      <c r="B96" s="456"/>
      <c r="C96" s="457" t="s">
        <v>481</v>
      </c>
      <c r="D96" s="458" t="n">
        <v>5201</v>
      </c>
      <c r="E96" s="456"/>
      <c r="F96" s="459"/>
      <c r="G96" s="460" t="n">
        <f aca="false">VLOOKUP($D96,'[5]S251 Yr2'!$D$22:$AP$96,4,0)</f>
        <v>0</v>
      </c>
      <c r="H96" s="460" t="n">
        <f aca="false">VLOOKUP($D96,'[5]S251 Yr2'!$D$22:$AP$96,5,0)</f>
        <v>23940</v>
      </c>
      <c r="I96" s="460" t="n">
        <f aca="false">VLOOKUP($D96,'[5]S251 Yr2'!$D$22:$AP$96,6,0)</f>
        <v>0</v>
      </c>
      <c r="J96" s="460" t="n">
        <f aca="false">VLOOKUP($D96,'[5]S251 Yr2'!$D$22:$AP$96,7,0)</f>
        <v>0</v>
      </c>
      <c r="K96" s="460" t="n">
        <f aca="false">VLOOKUP($D96,'[5]S251 Yr2'!$D$22:$AP$96,8,0)</f>
        <v>0</v>
      </c>
      <c r="L96" s="461" t="n">
        <f aca="false">($G$14*G96)+($H$14*H96)+($I$14*I96)+($J$14*J96)+($K$14*K96)</f>
        <v>122812.2</v>
      </c>
      <c r="M96" s="465" t="n">
        <f aca="false">SUM(G96:K96)</f>
        <v>23940</v>
      </c>
      <c r="N96" s="461" t="n">
        <f aca="false">IF(ISERROR(M96/950),0,(M96/950))</f>
        <v>25.2</v>
      </c>
      <c r="O96" s="460" t="n">
        <f aca="false">VLOOKUP($D96,'[2]S251 Yr2'!$D$22:$AU$96,12,0)</f>
        <v>0</v>
      </c>
      <c r="P96" s="460" t="n">
        <f aca="false">VLOOKUP($D96,'[2]S251 Yr2'!$D$22:$AU$96,13,0)</f>
        <v>380</v>
      </c>
      <c r="Q96" s="460" t="str">
        <f aca="false">VLOOKUP($D96,'[2]S251 Yr2'!$D$22:$AU$96,14,0)</f>
        <v/>
      </c>
      <c r="R96" s="460" t="str">
        <f aca="false">VLOOKUP($D96,'[2]S251 Yr2'!$D$22:$AU$96,15,0)</f>
        <v/>
      </c>
      <c r="S96" s="462" t="e">
        <f aca="false">($O$14*O96)+($P$14*P96)+($Q$14*Q96)+($R$14*R96)</f>
        <v>#VALUE!</v>
      </c>
      <c r="T96" s="479" t="n">
        <f aca="false">SUM(O96:R96)</f>
        <v>380</v>
      </c>
      <c r="U96" s="460" t="n">
        <v>0</v>
      </c>
      <c r="V96" s="460" t="n">
        <v>0</v>
      </c>
      <c r="W96" s="460" t="n">
        <v>0</v>
      </c>
      <c r="X96" s="460" t="n">
        <f aca="false">VLOOKUP($D96,'[4]S251 Template'!$D$17:$DI$100,7,0)</f>
        <v>26</v>
      </c>
      <c r="Y96" s="460" t="n">
        <f aca="false">VLOOKUP($D96,'[4]S251 Template'!$D$17:$DI$100,8,0)</f>
        <v>28</v>
      </c>
      <c r="Z96" s="460" t="n">
        <f aca="false">VLOOKUP($D96,'[4]S251 Template'!$D$17:$DI$100,9,0)</f>
        <v>26</v>
      </c>
      <c r="AA96" s="460" t="n">
        <f aca="false">VLOOKUP($D96,'[4]S251 Template'!$D$17:$DI$100,10,0)</f>
        <v>30</v>
      </c>
      <c r="AB96" s="460" t="n">
        <f aca="false">VLOOKUP($D96,'[4]S251 Template'!$D$17:$DI$100,11,0)</f>
        <v>45</v>
      </c>
      <c r="AC96" s="460" t="n">
        <f aca="false">VLOOKUP($D96,'[4]S251 Template'!$D$17:$DI$100,12,0)</f>
        <v>33</v>
      </c>
      <c r="AD96" s="460" t="n">
        <f aca="false">VLOOKUP($D96,'[4]S251 Template'!$D$17:$DI$100,13,0)</f>
        <v>31</v>
      </c>
      <c r="AE96" s="460" t="n">
        <f aca="false">VLOOKUP($D96,'[4]S251 Template'!$D$17:$DI$100,14,0)</f>
        <v>120</v>
      </c>
      <c r="AF96" s="460" t="n">
        <v>0</v>
      </c>
      <c r="AG96" s="460" t="n">
        <v>0</v>
      </c>
      <c r="AH96" s="460" t="n">
        <v>0</v>
      </c>
      <c r="AI96" s="460" t="n">
        <v>0</v>
      </c>
      <c r="AJ96" s="460" t="n">
        <v>0</v>
      </c>
      <c r="AK96" s="461" t="n">
        <f aca="false">($U$14*U96)+($V$14*V96)+($W$14*W96)+($X$14*X96)+($Y$14*Y96)+($Z$14*Z96)+($AA$14*AA96)+($AB$14*AB96)+($AC$14*AC96)+($AD$14*AD96)+($AE$14*AE96)+($AF$14*AF96)+($AG$14*AG96)+($AH$14*AH96)+($AI$14*AI96)+($AJ$14*AJ96)</f>
        <v>1217020.346844</v>
      </c>
      <c r="AL96" s="461" t="n">
        <f aca="false">SUM(U96:AJ96)</f>
        <v>339</v>
      </c>
      <c r="AM96" s="89"/>
      <c r="AN96" s="89"/>
      <c r="AO96" s="89"/>
      <c r="AP96" s="89"/>
      <c r="AQ96" s="89"/>
      <c r="AR96" s="89"/>
      <c r="AS96" s="89"/>
      <c r="AT96" s="89"/>
      <c r="AU96" s="89"/>
      <c r="AV96" s="89"/>
      <c r="AW96" s="89"/>
      <c r="AX96" s="89"/>
      <c r="AY96" s="89"/>
      <c r="AZ96" s="89"/>
      <c r="BA96" s="89"/>
      <c r="BB96" s="89"/>
      <c r="BC96" s="126"/>
      <c r="BD96" s="89"/>
      <c r="BE96" s="89"/>
      <c r="BF96" s="89"/>
      <c r="BG96" s="89"/>
      <c r="BH96" s="89"/>
      <c r="BI96" s="89"/>
      <c r="BJ96" s="89"/>
      <c r="BK96" s="89"/>
      <c r="BL96" s="89"/>
      <c r="BM96" s="89"/>
      <c r="BN96" s="89"/>
      <c r="BO96" s="89"/>
      <c r="BP96" s="89"/>
      <c r="BQ96" s="460" t="n">
        <f aca="false">VLOOKUP($D96,'[2]S251 Yr2'!$D$22:$W$96,19,0)</f>
        <v>7900</v>
      </c>
      <c r="BR96" s="460" t="n">
        <f aca="false">VLOOKUP($D96,'[2]S251 Yr2'!$D$22:$W$96,20,0)</f>
        <v>0</v>
      </c>
      <c r="BS96" s="460" t="n">
        <v>0</v>
      </c>
      <c r="BT96" s="460" t="n">
        <v>0</v>
      </c>
      <c r="BU96" s="460" t="n">
        <v>0</v>
      </c>
      <c r="BV96" s="460" t="n">
        <v>0</v>
      </c>
      <c r="BW96" s="460" t="n">
        <v>0</v>
      </c>
      <c r="BX96" s="460" t="n">
        <v>0</v>
      </c>
      <c r="BY96" s="460" t="n">
        <v>0</v>
      </c>
      <c r="BZ96" s="460" t="n">
        <v>0</v>
      </c>
      <c r="CA96" s="460" t="n">
        <v>0</v>
      </c>
      <c r="CB96" s="462" t="n">
        <f aca="false">SUM(BQ96:CA96)</f>
        <v>7900</v>
      </c>
      <c r="CC96" s="460" t="n">
        <v>0</v>
      </c>
      <c r="CD96" s="460" t="n">
        <v>0</v>
      </c>
      <c r="CE96" s="460" t="n">
        <v>0</v>
      </c>
      <c r="CF96" s="460" t="n">
        <v>0</v>
      </c>
      <c r="CG96" s="460" t="n">
        <v>0</v>
      </c>
      <c r="CH96" s="460" t="n">
        <v>0</v>
      </c>
      <c r="CI96" s="460" t="n">
        <f aca="false">VLOOKUP($D96,'[4]S251 Template'!$D$17:$AK$100,32,0)</f>
        <v>74176.66</v>
      </c>
      <c r="CJ96" s="460" t="n">
        <f aca="false">VLOOKUP($D96,'[4]S251 Template'!$D$17:$AK$100,33,0)</f>
        <v>18985.28</v>
      </c>
      <c r="CK96" s="460" t="n">
        <f aca="false">VLOOKUP($D96,'[4]S251 Template'!$D$17:$AK$100,34,0)</f>
        <v>1894</v>
      </c>
      <c r="CL96" s="460" t="n">
        <v>0</v>
      </c>
      <c r="CM96" s="460" t="n">
        <v>0</v>
      </c>
      <c r="CN96" s="460" t="n">
        <v>0</v>
      </c>
      <c r="CO96" s="460" t="n">
        <v>0</v>
      </c>
      <c r="CP96" s="460" t="n">
        <v>0</v>
      </c>
      <c r="CQ96" s="460" t="n">
        <v>0</v>
      </c>
      <c r="CR96" s="460" t="n">
        <v>5463.23791346543</v>
      </c>
      <c r="CS96" s="460" t="n">
        <v>0</v>
      </c>
      <c r="CT96" s="461" t="n">
        <f aca="false">SUM(CC96:CS96)</f>
        <v>100519.177913465</v>
      </c>
      <c r="CU96" s="89"/>
      <c r="CV96" s="89"/>
      <c r="CW96" s="129"/>
      <c r="CX96" s="460" t="n">
        <f aca="false">VLOOKUP($D96,'[4]S251 Template'!$D$17:$AR$100,39,0)</f>
        <v>21873.8109544059</v>
      </c>
      <c r="CY96" s="460" t="n">
        <f aca="false">VLOOKUP($D96,'[4]S251 Template'!$D$17:$AR$100,40,0)</f>
        <v>16928.6140856941</v>
      </c>
      <c r="CZ96" s="460" t="n">
        <f aca="false">VLOOKUP($D96,'[4]S251 Template'!$D$17:$AR$100,41,0)</f>
        <v>5763.55565922499</v>
      </c>
      <c r="DA96" s="461" t="n">
        <f aca="false">SUM(CX96:CZ96)</f>
        <v>44565.9806993249</v>
      </c>
      <c r="DB96" s="460" t="n">
        <f aca="false">VLOOKUP(D96,'[4]S251 Template'!$D$17:$AT$100,43,0)</f>
        <v>107759</v>
      </c>
      <c r="DC96" s="460" t="n">
        <v>0</v>
      </c>
      <c r="DD96" s="461" t="n">
        <f aca="false">SUM(DB96:DC96)</f>
        <v>107759</v>
      </c>
      <c r="DE96" s="460" t="n">
        <f aca="false">VLOOKUP(D96,'[4]S251 Template'!$D$17:$AW$100,46,0)</f>
        <v>0</v>
      </c>
      <c r="DF96" s="460" t="n">
        <v>0</v>
      </c>
      <c r="DG96" s="461" t="n">
        <f aca="false">SUM(DE96:DF96)</f>
        <v>0</v>
      </c>
      <c r="DH96" s="460" t="n">
        <v>0</v>
      </c>
      <c r="DI96" s="460" t="n">
        <v>0</v>
      </c>
      <c r="DJ96" s="461" t="n">
        <f aca="false">SUM(DH96:DI96)</f>
        <v>0</v>
      </c>
      <c r="DK96" s="460" t="n">
        <f aca="false">VLOOKUP($D96,'[4]S251 Template'!$D$17:$BL$100,52,0)</f>
        <v>147626.917111998</v>
      </c>
      <c r="DL96" s="460" t="n">
        <f aca="false">VLOOKUP($D96,'[4]S251 Template'!$D$17:$BL$100,53,0)</f>
        <v>15117.142298253</v>
      </c>
      <c r="DM96" s="460" t="n">
        <f aca="false">VLOOKUP($D96,'[4]S251 Template'!$D$17:$BL$100,54,0)</f>
        <v>2875.33782954217</v>
      </c>
      <c r="DN96" s="460" t="n">
        <f aca="false">VLOOKUP($D96,'[4]S251 Template'!$D$17:$BL$100,55,0)</f>
        <v>6999.17761138554</v>
      </c>
      <c r="DO96" s="460" t="n">
        <f aca="false">VLOOKUP($D96,'[4]S251 Template'!$D$17:$BL$100,56,0)</f>
        <v>205706.081858434</v>
      </c>
      <c r="DP96" s="460" t="str">
        <f aca="false">VLOOKUP($D96,'[4]S251 Template'!$D$17:$BL$100,57,0)</f>
        <v/>
      </c>
      <c r="DQ96" s="460" t="str">
        <f aca="false">VLOOKUP($D96,'[4]S251 Template'!$D$17:$BL$100,58,0)</f>
        <v/>
      </c>
      <c r="DR96" s="460" t="n">
        <f aca="false">VLOOKUP($D96,'[4]S251 Template'!$D$17:$BL$100,59,0)</f>
        <v>38713.064</v>
      </c>
      <c r="DS96" s="460" t="n">
        <f aca="false">VLOOKUP($D96,'[4]S251 Template'!$D$17:$BL$100,60,0)</f>
        <v>15959.4</v>
      </c>
      <c r="DT96" s="460" t="n">
        <f aca="false">VLOOKUP($D96,'[4]S251 Template'!$D$17:$BL$100,61,0)</f>
        <v>0</v>
      </c>
      <c r="DU96" s="461" t="n">
        <f aca="false">SUM(DK96:DT96)</f>
        <v>432997.120709612</v>
      </c>
      <c r="DV96" s="460" t="n">
        <f aca="false">VLOOKUP($D96,'[4]S251 Template'!$D$17:$DI$100,63,0)</f>
        <v>10099.3064232299</v>
      </c>
      <c r="DW96" s="460" t="n">
        <f aca="false">VLOOKUP($D96,'[4]S251 Template'!$D$17:$DI$100,64,0)</f>
        <v>79805.2016666667</v>
      </c>
      <c r="DX96" s="460" t="n">
        <f aca="false">VLOOKUP($D96,'[4]S251 Template'!$D$17:$DI$100,65,0)</f>
        <v>124968.926666667</v>
      </c>
      <c r="DY96" s="460" t="n">
        <f aca="false">VLOOKUP($D96,'[4]S251 Template'!$D$17:$DI$100,66,0)</f>
        <v>72370.4433333333</v>
      </c>
      <c r="DZ96" s="461" t="n">
        <f aca="false">SUM(DV96:DY96)</f>
        <v>287243.878089897</v>
      </c>
      <c r="EA96" s="460" t="n">
        <f aca="false">VLOOKUP($D96,'[4]S251 Template'!$D$17:$DI$100,69,0)</f>
        <v>0</v>
      </c>
      <c r="EB96" s="460" t="str">
        <f aca="false">VLOOKUP($D96,'[4]S251 Template'!$D$17:$DI$100,70,0)</f>
        <v/>
      </c>
      <c r="EC96" s="460" t="str">
        <f aca="false">VLOOKUP($D96,'[4]S251 Template'!$D$17:$DI$100,71,0)</f>
        <v/>
      </c>
      <c r="ED96" s="460" t="n">
        <f aca="false">VLOOKUP($D96,'[4]S251 Template'!$D$17:$DI$100,72,0)</f>
        <v>10645.8333333333</v>
      </c>
      <c r="EE96" s="460" t="n">
        <f aca="false">VLOOKUP($D96,'[4]S251 Template'!$D$17:$DI$100,73,0)</f>
        <v>0</v>
      </c>
      <c r="EF96" s="460" t="str">
        <f aca="false">VLOOKUP($D96,'[4]S251 Template'!$D$17:$DI$100,74,0)</f>
        <v/>
      </c>
      <c r="EG96" s="460" t="str">
        <f aca="false">VLOOKUP($D96,'[4]S251 Template'!$D$17:$DI$100,75,0)</f>
        <v/>
      </c>
      <c r="EH96" s="460" t="n">
        <f aca="false">VLOOKUP($D96,'[4]S251 Template'!$D$17:$DI$100,76,0)</f>
        <v>0</v>
      </c>
      <c r="EI96" s="460" t="n">
        <v>0</v>
      </c>
      <c r="EJ96" s="461" t="n">
        <f aca="false">SUM(EA96:EI96)</f>
        <v>10645.8333333333</v>
      </c>
      <c r="EK96" s="460" t="n">
        <f aca="false">VLOOKUP($D96,'[4]S251 Template'!$D$17:$DI$100,78,0)</f>
        <v>4430.29333333333</v>
      </c>
      <c r="EL96" s="460" t="n">
        <f aca="false">VLOOKUP($D96,'[4]S251 Template'!$D$17:$DI$100,79,0)</f>
        <v>185879.54</v>
      </c>
      <c r="EM96" s="460" t="n">
        <f aca="false">VLOOKUP($D96,'[4]S251 Template'!$D$17:$DI$100,80,0)</f>
        <v>17804</v>
      </c>
      <c r="EN96" s="460" t="n">
        <v>0</v>
      </c>
      <c r="EO96" s="460" t="n">
        <v>0</v>
      </c>
      <c r="EP96" s="460" t="n">
        <v>0</v>
      </c>
      <c r="EQ96" s="460" t="n">
        <v>0</v>
      </c>
      <c r="ER96" s="460" t="n">
        <v>0</v>
      </c>
      <c r="ES96" s="460" t="n">
        <v>0</v>
      </c>
      <c r="ET96" s="460" t="n">
        <v>0</v>
      </c>
      <c r="EU96" s="460" t="n">
        <v>0</v>
      </c>
      <c r="EV96" s="461" t="n">
        <f aca="false">SUM(EK96:EU96)</f>
        <v>208113.833333333</v>
      </c>
      <c r="EW96" s="460" t="n">
        <f aca="false">VLOOKUP($D96,'[4]S251 Template'!$D$17:$DI$100,84,0)</f>
        <v>0</v>
      </c>
      <c r="EX96" s="460" t="n">
        <f aca="false">VLOOKUP($D96,'[4]S251 Template'!$D$17:$DI$100,85,0)</f>
        <v>0</v>
      </c>
      <c r="EY96" s="460" t="n">
        <f aca="false">VLOOKUP($D96,'[4]S251 Template'!$D$17:$DI$100,86,0)</f>
        <v>0</v>
      </c>
      <c r="EZ96" s="460" t="n">
        <f aca="false">VLOOKUP($D96,'[4]S251 Template'!$D$17:$DI$100,87,0)</f>
        <v>0</v>
      </c>
      <c r="FA96" s="460" t="n">
        <f aca="false">VLOOKUP($D96,'[4]S251 Template'!$D$17:$DI$100,88,0)</f>
        <v>34296</v>
      </c>
      <c r="FB96" s="460" t="n">
        <f aca="false">VLOOKUP($D96,'[4]S251 Template'!$D$17:$DI$100,89,0)</f>
        <v>0</v>
      </c>
      <c r="FC96" s="460" t="n">
        <f aca="false">VLOOKUP($D96,'[4]S251 Template'!$D$17:$DI$100,90,0)</f>
        <v>293941.79304</v>
      </c>
      <c r="FD96" s="460" t="n">
        <f aca="false">VLOOKUP($D96,'[4]S251 Template'!$D$17:$DI$100,91,0)</f>
        <v>0</v>
      </c>
      <c r="FE96" s="460" t="n">
        <v>0</v>
      </c>
      <c r="FF96" s="461" t="n">
        <f aca="false">SUM(EW96:FE96)</f>
        <v>328237.79304</v>
      </c>
      <c r="FG96" s="460" t="n">
        <v>0</v>
      </c>
      <c r="FH96" s="460" t="n">
        <v>0</v>
      </c>
      <c r="FI96" s="461" t="n">
        <f aca="false">SUM(FG96:FH96)</f>
        <v>0</v>
      </c>
      <c r="FJ96" s="460" t="n">
        <f aca="false">VLOOKUP($D96,'[4]S251 Template'!$D$17:$DI$100,96,0)</f>
        <v>0</v>
      </c>
      <c r="FK96" s="460" t="n">
        <f aca="false">VLOOKUP($D96,'[4]S251 Template'!$D$17:$DI$100,97,0)</f>
        <v>-30388.5210271818</v>
      </c>
      <c r="FL96" s="460" t="str">
        <f aca="false">VLOOKUP($D96,'[4]S251 Template'!$D$17:$DI$100,98,0)</f>
        <v/>
      </c>
      <c r="FM96" s="460" t="n">
        <v>0</v>
      </c>
      <c r="FN96" s="461" t="n">
        <f aca="false">SUM(FJ96:FM96)</f>
        <v>-30388.5210271818</v>
      </c>
      <c r="FO96" s="460" t="n">
        <f aca="false">VLOOKUP($D96,'[4]S251 Template'!$D$17:$DI$100,100,0)</f>
        <v>0</v>
      </c>
      <c r="FP96" s="461" t="e">
        <f aca="false">SUM(L96,S96,CB96)</f>
        <v>#VALUE!</v>
      </c>
      <c r="FQ96" s="465" t="n">
        <f aca="false">IF(ISERROR(SUM(L96,S96,AK96,BC96,BN96,CB96,CT96,CW96,DA96,DD96,DG96,DJ96,DU96,DZ96,EJ96,EV96,FF96,FI96,FN96,FO96)),0,SUM(L96,S96,AK96,BC96,BN96,CB96,CT96,CW96,DA96,DD96,DG96,DJ96,DU96,DZ96,EJ96,EV96,FF96,FI96,FN96,FO96))</f>
        <v>0</v>
      </c>
      <c r="FR96" s="89"/>
      <c r="FS96" s="461" t="n">
        <f aca="false">IF(ISERROR(SUM(N96,AL96,BD96,BO96)),0,SUM(N96,AL96,BD96,BO96))</f>
        <v>364.2</v>
      </c>
      <c r="FT96" s="461" t="n">
        <f aca="false">IF(ISERROR(FQ96/FS96),0,(FQ96/FS96))</f>
        <v>0</v>
      </c>
      <c r="FU96" s="466" t="s">
        <v>415</v>
      </c>
      <c r="FV96" s="460" t="n">
        <f aca="false">VLOOKUP(D96,[6]Sheet1!$A$3:$E$87,5,0)</f>
        <v>101700</v>
      </c>
      <c r="FW96" s="460" t="n">
        <v>0</v>
      </c>
      <c r="FX96" s="460" t="n">
        <v>0</v>
      </c>
      <c r="FY96" s="460" t="n">
        <f aca="false">DA96+DD96+DG96+DU96+BQ96+BR96</f>
        <v>593222.101408937</v>
      </c>
    </row>
    <row r="97" customFormat="false" ht="13.5" hidden="false" customHeight="true" outlineLevel="0" collapsed="false">
      <c r="A97" s="128"/>
      <c r="B97" s="128"/>
      <c r="C97" s="467"/>
      <c r="D97" s="467"/>
      <c r="E97" s="89"/>
      <c r="F97" s="89"/>
      <c r="G97" s="89"/>
      <c r="H97" s="89"/>
      <c r="I97" s="89"/>
      <c r="J97" s="89"/>
      <c r="K97" s="89"/>
      <c r="L97" s="468"/>
      <c r="M97" s="89"/>
      <c r="N97" s="89"/>
      <c r="O97" s="469"/>
      <c r="P97" s="469"/>
      <c r="Q97" s="469"/>
      <c r="R97" s="469"/>
      <c r="S97" s="280"/>
      <c r="T97" s="89"/>
      <c r="U97" s="89"/>
      <c r="V97" s="89"/>
      <c r="W97" s="89"/>
      <c r="X97" s="89"/>
      <c r="Y97" s="89"/>
      <c r="Z97" s="89"/>
      <c r="AA97" s="89"/>
      <c r="AB97" s="89"/>
      <c r="AC97" s="89"/>
      <c r="AD97" s="89"/>
      <c r="AE97" s="89"/>
      <c r="AF97" s="89"/>
      <c r="AG97" s="89"/>
      <c r="AH97" s="89"/>
      <c r="AI97" s="89"/>
      <c r="AJ97" s="82"/>
      <c r="AK97" s="89"/>
      <c r="AL97" s="89"/>
      <c r="AM97" s="89"/>
      <c r="AN97" s="89"/>
      <c r="AO97" s="89"/>
      <c r="AP97" s="89"/>
      <c r="AQ97" s="89"/>
      <c r="AR97" s="89"/>
      <c r="AS97" s="89"/>
      <c r="AT97" s="89"/>
      <c r="AU97" s="89"/>
      <c r="AV97" s="89"/>
      <c r="AW97" s="89"/>
      <c r="AX97" s="89"/>
      <c r="AY97" s="89"/>
      <c r="AZ97" s="89"/>
      <c r="BA97" s="89"/>
      <c r="BB97" s="89"/>
      <c r="BC97" s="126"/>
      <c r="BD97" s="89"/>
      <c r="BE97" s="89"/>
      <c r="BF97" s="89"/>
      <c r="BG97" s="89"/>
      <c r="BH97" s="89"/>
      <c r="BI97" s="89"/>
      <c r="BJ97" s="89"/>
      <c r="BK97" s="89"/>
      <c r="BL97" s="89"/>
      <c r="BM97" s="89"/>
      <c r="BN97" s="89"/>
      <c r="BO97" s="89"/>
      <c r="BP97" s="89"/>
      <c r="BQ97" s="82"/>
      <c r="BR97" s="82"/>
      <c r="BS97" s="82"/>
      <c r="BT97" s="82"/>
      <c r="BU97" s="82"/>
      <c r="BV97" s="82"/>
      <c r="BW97" s="82"/>
      <c r="BX97" s="82"/>
      <c r="BY97" s="82"/>
      <c r="BZ97" s="82"/>
      <c r="CA97" s="82"/>
      <c r="CB97" s="89"/>
      <c r="CC97" s="82"/>
      <c r="CD97" s="82"/>
      <c r="CE97" s="82"/>
      <c r="CF97" s="82"/>
      <c r="CG97" s="82"/>
      <c r="CH97" s="82"/>
      <c r="CI97" s="82"/>
      <c r="CJ97" s="82"/>
      <c r="CK97" s="82"/>
      <c r="CL97" s="82"/>
      <c r="CM97" s="82"/>
      <c r="CN97" s="82"/>
      <c r="CO97" s="82"/>
      <c r="CP97" s="82"/>
      <c r="CQ97" s="82"/>
      <c r="CR97" s="82"/>
      <c r="CS97" s="82"/>
      <c r="CT97" s="89"/>
      <c r="CU97" s="89"/>
      <c r="CV97" s="89"/>
      <c r="CW97" s="89"/>
      <c r="CX97" s="82"/>
      <c r="CY97" s="82"/>
      <c r="CZ97" s="82"/>
      <c r="DA97" s="89"/>
      <c r="DB97" s="82"/>
      <c r="DC97" s="82"/>
      <c r="DD97" s="89"/>
      <c r="DE97" s="82"/>
      <c r="DF97" s="82"/>
      <c r="DG97" s="89"/>
      <c r="DH97" s="82"/>
      <c r="DI97" s="82"/>
      <c r="DJ97" s="89"/>
      <c r="DK97" s="82"/>
      <c r="DL97" s="82"/>
      <c r="DM97" s="82"/>
      <c r="DN97" s="82"/>
      <c r="DO97" s="82"/>
      <c r="DP97" s="82"/>
      <c r="DQ97" s="82"/>
      <c r="DR97" s="82"/>
      <c r="DS97" s="82"/>
      <c r="DT97" s="82"/>
      <c r="DU97" s="89"/>
      <c r="DV97" s="82"/>
      <c r="DW97" s="82"/>
      <c r="DX97" s="82"/>
      <c r="DY97" s="82"/>
      <c r="DZ97" s="89"/>
      <c r="EA97" s="82"/>
      <c r="EB97" s="82"/>
      <c r="EC97" s="82"/>
      <c r="ED97" s="82"/>
      <c r="EE97" s="82"/>
      <c r="EF97" s="82"/>
      <c r="EG97" s="82"/>
      <c r="EH97" s="82"/>
      <c r="EI97" s="82"/>
      <c r="EJ97" s="89"/>
      <c r="EK97" s="82"/>
      <c r="EL97" s="82"/>
      <c r="EM97" s="82"/>
      <c r="EN97" s="82"/>
      <c r="EO97" s="82"/>
      <c r="EP97" s="82"/>
      <c r="EQ97" s="82"/>
      <c r="ER97" s="82"/>
      <c r="ES97" s="82"/>
      <c r="ET97" s="82"/>
      <c r="EU97" s="82"/>
      <c r="EV97" s="89"/>
      <c r="EW97" s="82"/>
      <c r="EX97" s="82"/>
      <c r="EY97" s="82"/>
      <c r="EZ97" s="82"/>
      <c r="FA97" s="82"/>
      <c r="FB97" s="82"/>
      <c r="FC97" s="82"/>
      <c r="FD97" s="82"/>
      <c r="FE97" s="82"/>
      <c r="FF97" s="89"/>
      <c r="FG97" s="82"/>
      <c r="FH97" s="82"/>
      <c r="FI97" s="89"/>
      <c r="FJ97" s="470"/>
      <c r="FK97" s="470"/>
      <c r="FL97" s="470"/>
      <c r="FM97" s="470"/>
      <c r="FN97" s="89"/>
      <c r="FO97" s="82"/>
      <c r="FP97" s="89"/>
      <c r="FQ97" s="468"/>
      <c r="FR97" s="89"/>
      <c r="FS97" s="89"/>
      <c r="FT97" s="89"/>
      <c r="FU97" s="82"/>
      <c r="FV97" s="89"/>
      <c r="FW97" s="82"/>
      <c r="FX97" s="82"/>
      <c r="FY97" s="82"/>
    </row>
    <row r="98" customFormat="false" ht="12.75" hidden="false" customHeight="true" outlineLevel="0" collapsed="false">
      <c r="A98" s="128"/>
      <c r="B98" s="472" t="s">
        <v>482</v>
      </c>
      <c r="C98" s="126"/>
      <c r="D98" s="126"/>
      <c r="E98" s="89"/>
      <c r="F98" s="89"/>
      <c r="G98" s="461" t="n">
        <f aca="false">SUM(G30:G97)</f>
        <v>139590</v>
      </c>
      <c r="H98" s="461" t="n">
        <f aca="false">SUM(H30:H97)</f>
        <v>1306965</v>
      </c>
      <c r="I98" s="461" t="n">
        <f aca="false">SUM(I30:I97)</f>
        <v>0</v>
      </c>
      <c r="J98" s="461" t="n">
        <f aca="false">SUM(J30:J97)</f>
        <v>0</v>
      </c>
      <c r="K98" s="461" t="n">
        <f aca="false">SUM(K30:K97)</f>
        <v>0</v>
      </c>
      <c r="L98" s="461" t="n">
        <f aca="false">SUM(L30:L97)</f>
        <v>7381741.95</v>
      </c>
      <c r="M98" s="461" t="n">
        <f aca="false">SUM(M30:M97)</f>
        <v>1446555</v>
      </c>
      <c r="N98" s="461" t="n">
        <f aca="false">SUM(N30:N97)</f>
        <v>1522.68947368421</v>
      </c>
      <c r="O98" s="461" t="n">
        <f aca="false">SUM(O30:O97)</f>
        <v>260</v>
      </c>
      <c r="P98" s="461" t="n">
        <f aca="false">SUM(P30:P97)</f>
        <v>93330</v>
      </c>
      <c r="Q98" s="461" t="n">
        <f aca="false">SUM(Q30:Q97)</f>
        <v>0</v>
      </c>
      <c r="R98" s="461" t="n">
        <f aca="false">SUM(R30:R97)</f>
        <v>0</v>
      </c>
      <c r="S98" s="473" t="e">
        <f aca="false">SUM(S30:S97)</f>
        <v>#VALUE!</v>
      </c>
      <c r="T98" s="473" t="n">
        <f aca="false">SUM(T30:T97)</f>
        <v>93590</v>
      </c>
      <c r="U98" s="461" t="n">
        <f aca="false">SUM(U30:U97)</f>
        <v>0</v>
      </c>
      <c r="V98" s="461" t="n">
        <f aca="false">SUM(V30:V97)</f>
        <v>0</v>
      </c>
      <c r="W98" s="461" t="n">
        <f aca="false">SUM(W30:W97)</f>
        <v>0</v>
      </c>
      <c r="X98" s="461" t="n">
        <f aca="false">SUM(X30:X97)</f>
        <v>3384</v>
      </c>
      <c r="Y98" s="461" t="n">
        <f aca="false">SUM(Y30:Y97)</f>
        <v>3337</v>
      </c>
      <c r="Z98" s="461" t="n">
        <f aca="false">SUM(Z30:Z97)</f>
        <v>3060</v>
      </c>
      <c r="AA98" s="461" t="n">
        <f aca="false">SUM(AA30:AA97)</f>
        <v>2822</v>
      </c>
      <c r="AB98" s="461" t="n">
        <f aca="false">SUM(AB30:AB97)</f>
        <v>2712</v>
      </c>
      <c r="AC98" s="461" t="n">
        <f aca="false">SUM(AC30:AC97)</f>
        <v>2585</v>
      </c>
      <c r="AD98" s="461" t="n">
        <f aca="false">SUM(AD30:AD97)</f>
        <v>2432</v>
      </c>
      <c r="AE98" s="461" t="n">
        <f aca="false">SUM(AE30:AE97)</f>
        <v>120</v>
      </c>
      <c r="AF98" s="461" t="n">
        <f aca="false">SUM(AF30:AF97)</f>
        <v>0</v>
      </c>
      <c r="AG98" s="461" t="n">
        <f aca="false">SUM(AG30:AG97)</f>
        <v>0</v>
      </c>
      <c r="AH98" s="461" t="n">
        <f aca="false">SUM(AH30:AH97)</f>
        <v>0</v>
      </c>
      <c r="AI98" s="461" t="n">
        <f aca="false">SUM(AI30:AI97)</f>
        <v>0</v>
      </c>
      <c r="AJ98" s="461" t="n">
        <f aca="false">SUM(AJ30:AJ97)</f>
        <v>0</v>
      </c>
      <c r="AK98" s="461" t="e">
        <f aca="false">SUM(AK30:AK97)</f>
        <v>#VALUE!</v>
      </c>
      <c r="AL98" s="461" t="n">
        <f aca="false">SUM(AL30:AL97)</f>
        <v>20452</v>
      </c>
      <c r="AM98" s="89"/>
      <c r="AN98" s="89"/>
      <c r="AO98" s="89"/>
      <c r="AP98" s="89"/>
      <c r="AQ98" s="89"/>
      <c r="AR98" s="89"/>
      <c r="AS98" s="89"/>
      <c r="AT98" s="89"/>
      <c r="AU98" s="89"/>
      <c r="AV98" s="89"/>
      <c r="AW98" s="89"/>
      <c r="AX98" s="89"/>
      <c r="AY98" s="89"/>
      <c r="AZ98" s="89"/>
      <c r="BA98" s="89"/>
      <c r="BB98" s="89"/>
      <c r="BC98" s="126"/>
      <c r="BD98" s="89"/>
      <c r="BE98" s="89"/>
      <c r="BF98" s="89"/>
      <c r="BG98" s="89"/>
      <c r="BH98" s="89"/>
      <c r="BI98" s="89"/>
      <c r="BJ98" s="89"/>
      <c r="BK98" s="89"/>
      <c r="BL98" s="89"/>
      <c r="BM98" s="89"/>
      <c r="BN98" s="89"/>
      <c r="BO98" s="89"/>
      <c r="BP98" s="89"/>
      <c r="BQ98" s="461" t="n">
        <f aca="false">SUM(BQ30:BQ97)</f>
        <v>362900</v>
      </c>
      <c r="BR98" s="461" t="n">
        <f aca="false">SUM(BR30:BR97)</f>
        <v>60000</v>
      </c>
      <c r="BS98" s="461" t="n">
        <f aca="false">SUM(BS30:BS97)</f>
        <v>0</v>
      </c>
      <c r="BT98" s="461" t="n">
        <f aca="false">SUM(BT30:BT97)</f>
        <v>0</v>
      </c>
      <c r="BU98" s="461" t="n">
        <f aca="false">SUM(BU30:BU97)</f>
        <v>0</v>
      </c>
      <c r="BV98" s="461" t="n">
        <f aca="false">SUM(BV30:BV97)</f>
        <v>0</v>
      </c>
      <c r="BW98" s="461" t="n">
        <f aca="false">SUM(BW30:BW97)</f>
        <v>0</v>
      </c>
      <c r="BX98" s="461" t="n">
        <f aca="false">SUM(BX30:BX97)</f>
        <v>0</v>
      </c>
      <c r="BY98" s="461" t="n">
        <f aca="false">SUM(BY30:BY97)</f>
        <v>0</v>
      </c>
      <c r="BZ98" s="461" t="n">
        <f aca="false">SUM(BZ30:BZ97)</f>
        <v>0</v>
      </c>
      <c r="CA98" s="461" t="n">
        <f aca="false">SUM(CA30:CA97)</f>
        <v>0</v>
      </c>
      <c r="CB98" s="461" t="n">
        <f aca="false">SUM(CB30:CB97)</f>
        <v>422900</v>
      </c>
      <c r="CC98" s="461" t="n">
        <f aca="false">SUM(CC30:CC97)</f>
        <v>0</v>
      </c>
      <c r="CD98" s="461" t="n">
        <f aca="false">SUM(CD30:CD97)</f>
        <v>0</v>
      </c>
      <c r="CE98" s="461" t="n">
        <f aca="false">SUM(CE30:CE97)</f>
        <v>0</v>
      </c>
      <c r="CF98" s="461" t="n">
        <f aca="false">SUM(CF30:CF97)</f>
        <v>0</v>
      </c>
      <c r="CG98" s="461" t="n">
        <f aca="false">SUM(CG30:CG97)</f>
        <v>0</v>
      </c>
      <c r="CH98" s="461" t="n">
        <f aca="false">SUM(CH30:CH97)</f>
        <v>0</v>
      </c>
      <c r="CI98" s="461" t="n">
        <f aca="false">SUM(CI30:CI97)</f>
        <v>2936141.9</v>
      </c>
      <c r="CJ98" s="461" t="n">
        <f aca="false">SUM(CJ30:CJ97)</f>
        <v>1932409.64</v>
      </c>
      <c r="CK98" s="461" t="n">
        <f aca="false">SUM(CK30:CK97)</f>
        <v>95422</v>
      </c>
      <c r="CL98" s="461" t="n">
        <f aca="false">SUM(CL30:CL97)</f>
        <v>0</v>
      </c>
      <c r="CM98" s="461" t="n">
        <f aca="false">SUM(CM30:CM97)</f>
        <v>0</v>
      </c>
      <c r="CN98" s="461" t="n">
        <f aca="false">SUM(CN30:CN97)</f>
        <v>0</v>
      </c>
      <c r="CO98" s="461" t="n">
        <f aca="false">SUM(CO30:CO97)</f>
        <v>0</v>
      </c>
      <c r="CP98" s="461" t="n">
        <f aca="false">SUM(CP30:CP97)</f>
        <v>0</v>
      </c>
      <c r="CQ98" s="461" t="n">
        <f aca="false">SUM(CQ30:CQ97)</f>
        <v>0</v>
      </c>
      <c r="CR98" s="461" t="n">
        <f aca="false">SUM(CR30:CR97)</f>
        <v>329599.238366357</v>
      </c>
      <c r="CS98" s="461" t="n">
        <f aca="false">SUM(CS30:CS97)</f>
        <v>0</v>
      </c>
      <c r="CT98" s="461" t="n">
        <f aca="false">SUM(CT30:CT97)</f>
        <v>5293572.77836636</v>
      </c>
      <c r="CU98" s="463"/>
      <c r="CV98" s="89"/>
      <c r="CW98" s="475"/>
      <c r="CX98" s="461" t="n">
        <f aca="false">SUM(CX30:CX97)</f>
        <v>897406.750776982</v>
      </c>
      <c r="CY98" s="461" t="n">
        <f aca="false">SUM(CY30:CY97)</f>
        <v>691339.524548648</v>
      </c>
      <c r="CZ98" s="461" t="n">
        <f aca="false">SUM(CZ30:CZ97)</f>
        <v>422941.132235897</v>
      </c>
      <c r="DA98" s="461" t="n">
        <f aca="false">SUM(DA30:DA97)</f>
        <v>2011687.40756153</v>
      </c>
      <c r="DB98" s="461" t="n">
        <f aca="false">SUM(DB30:DB97)</f>
        <v>2601144</v>
      </c>
      <c r="DC98" s="461" t="n">
        <f aca="false">SUM(DC30:DC97)</f>
        <v>0</v>
      </c>
      <c r="DD98" s="461" t="n">
        <f aca="false">SUM(DD30:DD97)</f>
        <v>2601144</v>
      </c>
      <c r="DE98" s="461" t="n">
        <f aca="false">SUM(DE30:DE97)</f>
        <v>1036741.26549219</v>
      </c>
      <c r="DF98" s="461" t="n">
        <f aca="false">SUM(DF30:DF97)</f>
        <v>0</v>
      </c>
      <c r="DG98" s="461" t="n">
        <f aca="false">SUM(DG30:DG97)</f>
        <v>1036741.26549219</v>
      </c>
      <c r="DH98" s="461" t="n">
        <f aca="false">SUM(DH30:DH97)</f>
        <v>0</v>
      </c>
      <c r="DI98" s="461" t="n">
        <f aca="false">SUM(DI30:DI97)</f>
        <v>0</v>
      </c>
      <c r="DJ98" s="461" t="n">
        <f aca="false">SUM(DJ30:DJ97)</f>
        <v>0</v>
      </c>
      <c r="DK98" s="461" t="n">
        <f aca="false">SUM(DK30:DK97)</f>
        <v>5908354.0251907</v>
      </c>
      <c r="DL98" s="461" t="n">
        <f aca="false">SUM(DL30:DL97)</f>
        <v>503637.235862291</v>
      </c>
      <c r="DM98" s="461" t="n">
        <f aca="false">SUM(DM30:DM97)</f>
        <v>140194.429467198</v>
      </c>
      <c r="DN98" s="461" t="n">
        <f aca="false">SUM(DN30:DN97)</f>
        <v>356350.095445358</v>
      </c>
      <c r="DO98" s="461" t="n">
        <f aca="false">SUM(DO30:DO97)</f>
        <v>7513312.51316567</v>
      </c>
      <c r="DP98" s="461" t="n">
        <f aca="false">SUM(DP30:DP97)</f>
        <v>0</v>
      </c>
      <c r="DQ98" s="461" t="n">
        <f aca="false">SUM(DQ30:DQ97)</f>
        <v>0</v>
      </c>
      <c r="DR98" s="461" t="n">
        <f aca="false">SUM(DR30:DR97)</f>
        <v>886498.12871289</v>
      </c>
      <c r="DS98" s="461" t="n">
        <f aca="false">SUM(DS30:DS97)</f>
        <v>266155.4</v>
      </c>
      <c r="DT98" s="461" t="n">
        <f aca="false">SUM(DT30:DT97)</f>
        <v>59138.8331896244</v>
      </c>
      <c r="DU98" s="461" t="n">
        <f aca="false">SUM(DU30:DU97)</f>
        <v>15633640.6610337</v>
      </c>
      <c r="DV98" s="461" t="n">
        <f aca="false">SUM(DV30:DV97)</f>
        <v>325392.838227714</v>
      </c>
      <c r="DW98" s="461" t="n">
        <f aca="false">SUM(DW30:DW97)</f>
        <v>1181652.90566667</v>
      </c>
      <c r="DX98" s="461" t="n">
        <f aca="false">SUM(DX30:DX97)</f>
        <v>2961063.17333333</v>
      </c>
      <c r="DY98" s="461" t="n">
        <f aca="false">SUM(DY30:DY97)</f>
        <v>1853489.411</v>
      </c>
      <c r="DZ98" s="461" t="n">
        <f aca="false">SUM(DZ30:DZ97)</f>
        <v>6321598.32822771</v>
      </c>
      <c r="EA98" s="461" t="n">
        <f aca="false">SUM(EA30:EA97)</f>
        <v>4222</v>
      </c>
      <c r="EB98" s="461" t="n">
        <f aca="false">SUM(EB30:EB97)</f>
        <v>25550</v>
      </c>
      <c r="EC98" s="461" t="n">
        <f aca="false">SUM(EC30:EC97)</f>
        <v>20294</v>
      </c>
      <c r="ED98" s="461" t="n">
        <f aca="false">SUM(ED30:ED97)</f>
        <v>45761.8333333333</v>
      </c>
      <c r="EE98" s="461" t="n">
        <f aca="false">SUM(EE30:EE97)</f>
        <v>5629</v>
      </c>
      <c r="EF98" s="461" t="n">
        <f aca="false">SUM(EF30:EF97)</f>
        <v>0</v>
      </c>
      <c r="EG98" s="461" t="n">
        <f aca="false">SUM(EG30:EG97)</f>
        <v>0</v>
      </c>
      <c r="EH98" s="461" t="n">
        <f aca="false">SUM(EH30:EH97)</f>
        <v>22212.8857</v>
      </c>
      <c r="EI98" s="461" t="n">
        <f aca="false">SUM(EI30:EI97)</f>
        <v>0</v>
      </c>
      <c r="EJ98" s="461" t="n">
        <f aca="false">SUM(EJ30:EJ97)</f>
        <v>123669.719033333</v>
      </c>
      <c r="EK98" s="461" t="n">
        <f aca="false">SUM(EK30:EK97)</f>
        <v>331828.970666667</v>
      </c>
      <c r="EL98" s="461" t="n">
        <f aca="false">SUM(EL30:EL97)</f>
        <v>3533587.74</v>
      </c>
      <c r="EM98" s="461" t="n">
        <f aca="false">SUM(EM30:EM97)</f>
        <v>2769481</v>
      </c>
      <c r="EN98" s="461" t="n">
        <f aca="false">SUM(EN30:EN97)</f>
        <v>0</v>
      </c>
      <c r="EO98" s="461" t="n">
        <f aca="false">SUM(EO30:EO97)</f>
        <v>0</v>
      </c>
      <c r="EP98" s="461" t="n">
        <f aca="false">SUM(EP30:EP97)</f>
        <v>0</v>
      </c>
      <c r="EQ98" s="461" t="n">
        <f aca="false">SUM(EQ30:EQ97)</f>
        <v>0</v>
      </c>
      <c r="ER98" s="461" t="n">
        <f aca="false">SUM(ER30:ER97)</f>
        <v>0</v>
      </c>
      <c r="ES98" s="461" t="n">
        <f aca="false">SUM(ES30:ES97)</f>
        <v>0</v>
      </c>
      <c r="ET98" s="461" t="n">
        <f aca="false">SUM(ET30:ET97)</f>
        <v>0</v>
      </c>
      <c r="EU98" s="461" t="n">
        <f aca="false">SUM(EU30:EU97)</f>
        <v>0</v>
      </c>
      <c r="EV98" s="461" t="n">
        <f aca="false">SUM(EV30:EV97)</f>
        <v>6634897.71066667</v>
      </c>
      <c r="EW98" s="461" t="n">
        <f aca="false">SUM(EW30:EW97)</f>
        <v>180023.8</v>
      </c>
      <c r="EX98" s="461" t="n">
        <f aca="false">SUM(EX30:EX97)</f>
        <v>275324.88375</v>
      </c>
      <c r="EY98" s="461" t="n">
        <f aca="false">SUM(EY30:EY97)</f>
        <v>78381.818181</v>
      </c>
      <c r="EZ98" s="461" t="n">
        <f aca="false">SUM(EZ30:EZ97)</f>
        <v>6849.08</v>
      </c>
      <c r="FA98" s="461" t="n">
        <f aca="false">SUM(FA30:FA97)</f>
        <v>245924</v>
      </c>
      <c r="FB98" s="461" t="n">
        <f aca="false">SUM(FB30:FB97)</f>
        <v>0</v>
      </c>
      <c r="FC98" s="461" t="n">
        <f aca="false">SUM(FC30:FC97)</f>
        <v>626416.8779925</v>
      </c>
      <c r="FD98" s="461" t="n">
        <f aca="false">SUM(FD30:FD97)</f>
        <v>869000</v>
      </c>
      <c r="FE98" s="461" t="n">
        <f aca="false">SUM(FE30:FE97)</f>
        <v>0</v>
      </c>
      <c r="FF98" s="461" t="n">
        <f aca="false">SUM(FF30:FF97)</f>
        <v>2281920.4599235</v>
      </c>
      <c r="FG98" s="461" t="n">
        <f aca="false">SUM(FG30:FG97)</f>
        <v>0</v>
      </c>
      <c r="FH98" s="461" t="n">
        <f aca="false">SUM(FH30:FH97)</f>
        <v>0</v>
      </c>
      <c r="FI98" s="461" t="n">
        <f aca="false">SUM(FI30:FI97)</f>
        <v>0</v>
      </c>
      <c r="FJ98" s="461" t="n">
        <f aca="false">SUM(FJ30:FJ97)</f>
        <v>42919.9333333333</v>
      </c>
      <c r="FK98" s="461" t="n">
        <f aca="false">SUM(FK30:FK97)</f>
        <v>-1595276.90672812</v>
      </c>
      <c r="FL98" s="461" t="n">
        <f aca="false">SUM(FL30:FL97)</f>
        <v>0</v>
      </c>
      <c r="FM98" s="461" t="n">
        <f aca="false">SUM(FM30:FM97)</f>
        <v>0</v>
      </c>
      <c r="FN98" s="461" t="n">
        <f aca="false">SUM(FN30:FN97)</f>
        <v>-1552356.97339479</v>
      </c>
      <c r="FO98" s="461" t="n">
        <f aca="false">SUM(FO30:FO97)</f>
        <v>79087</v>
      </c>
      <c r="FP98" s="461" t="e">
        <f aca="false">SUM(FP30:FP97)</f>
        <v>#VALUE!</v>
      </c>
      <c r="FQ98" s="465" t="n">
        <f aca="false">IF(ISERROR(SUM(L98,S98,AK98,BC98,BN98,CB98,CT98,CW98,DA98,DD98,DG98,DJ98,DU98,DZ98,EJ98,EV98,FF98,FI98,FN98,FO98)),0,SUM(L98,S98,AK98,BC98,BN98,CB98,CT98,CW98,DA98,DD98,DG98,DJ98,DU98,DZ98,EJ98,EV98,FF98,FI98,FN98,FO98))</f>
        <v>0</v>
      </c>
      <c r="FR98" s="89"/>
      <c r="FS98" s="461" t="n">
        <f aca="false">SUM(FS30:FS97)</f>
        <v>21974.6894736842</v>
      </c>
      <c r="FT98" s="461" t="n">
        <f aca="false">IF(ISERROR(FQ98/FS98),0,(FQ98/FS98))</f>
        <v>0</v>
      </c>
      <c r="FU98" s="481"/>
      <c r="FV98" s="461" t="n">
        <f aca="false">SUM(FV30:FV97)</f>
        <v>4355100</v>
      </c>
      <c r="FW98" s="461" t="n">
        <f aca="false">SUM(FW30:FW97)</f>
        <v>0</v>
      </c>
      <c r="FX98" s="461" t="n">
        <f aca="false">SUM(FX30:FX97)</f>
        <v>0</v>
      </c>
      <c r="FY98" s="461" t="n">
        <f aca="false">SUM(FY30:FY97)</f>
        <v>21706113.3340874</v>
      </c>
    </row>
    <row r="99" customFormat="false" ht="15" hidden="false" customHeight="true" outlineLevel="0" collapsed="false">
      <c r="A99" s="128"/>
      <c r="B99" s="128"/>
      <c r="C99" s="126"/>
      <c r="D99" s="126"/>
      <c r="E99" s="89"/>
      <c r="F99" s="89"/>
      <c r="G99" s="89"/>
      <c r="H99" s="89"/>
      <c r="I99" s="89"/>
      <c r="J99" s="89"/>
      <c r="K99" s="89"/>
      <c r="L99" s="477"/>
      <c r="M99" s="89"/>
      <c r="N99" s="89"/>
      <c r="O99" s="82"/>
      <c r="P99" s="82"/>
      <c r="Q99" s="82"/>
      <c r="R99" s="82"/>
      <c r="S99" s="280"/>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126"/>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c r="CB99" s="89"/>
      <c r="CC99" s="89"/>
      <c r="CD99" s="89"/>
      <c r="CE99" s="89"/>
      <c r="CF99" s="89"/>
      <c r="CG99" s="89"/>
      <c r="CH99" s="89"/>
      <c r="CI99" s="89"/>
      <c r="CJ99" s="89"/>
      <c r="CK99" s="89"/>
      <c r="CL99" s="89"/>
      <c r="CM99" s="89"/>
      <c r="CN99" s="89"/>
      <c r="CO99" s="89"/>
      <c r="CP99" s="89"/>
      <c r="CQ99" s="89"/>
      <c r="CR99" s="89"/>
      <c r="CS99" s="89"/>
      <c r="CT99" s="89"/>
      <c r="CU99" s="89"/>
      <c r="CV99" s="89"/>
      <c r="CW99" s="89"/>
      <c r="CX99" s="89"/>
      <c r="CY99" s="89"/>
      <c r="CZ99" s="89"/>
      <c r="DA99" s="89"/>
      <c r="DB99" s="89"/>
      <c r="DC99" s="89"/>
      <c r="DD99" s="89"/>
      <c r="DE99" s="89"/>
      <c r="DF99" s="89"/>
      <c r="DG99" s="89"/>
      <c r="DH99" s="89"/>
      <c r="DI99" s="89"/>
      <c r="DJ99" s="89"/>
      <c r="DK99" s="89"/>
      <c r="DL99" s="89"/>
      <c r="DM99" s="89"/>
      <c r="DN99" s="89"/>
      <c r="DO99" s="89"/>
      <c r="DP99" s="89"/>
      <c r="DQ99" s="89"/>
      <c r="DR99" s="89"/>
      <c r="DS99" s="89"/>
      <c r="DT99" s="89"/>
      <c r="DU99" s="89"/>
      <c r="DV99" s="89"/>
      <c r="DW99" s="89"/>
      <c r="DX99" s="89"/>
      <c r="DY99" s="89"/>
      <c r="DZ99" s="89"/>
      <c r="EA99" s="89"/>
      <c r="EB99" s="89"/>
      <c r="EC99" s="89"/>
      <c r="ED99" s="89"/>
      <c r="EE99" s="89"/>
      <c r="EF99" s="89"/>
      <c r="EG99" s="89"/>
      <c r="EH99" s="89"/>
      <c r="EI99" s="89"/>
      <c r="EJ99" s="89"/>
      <c r="EK99" s="89"/>
      <c r="EL99" s="89"/>
      <c r="EM99" s="89"/>
      <c r="EN99" s="89"/>
      <c r="EO99" s="89"/>
      <c r="EP99" s="89"/>
      <c r="EQ99" s="89"/>
      <c r="ER99" s="89"/>
      <c r="ES99" s="89"/>
      <c r="ET99" s="89"/>
      <c r="EU99" s="89"/>
      <c r="EV99" s="89"/>
      <c r="EW99" s="89"/>
      <c r="EX99" s="89"/>
      <c r="EY99" s="89"/>
      <c r="EZ99" s="89"/>
      <c r="FA99" s="89"/>
      <c r="FB99" s="89"/>
      <c r="FC99" s="89"/>
      <c r="FD99" s="89"/>
      <c r="FE99" s="89"/>
      <c r="FF99" s="89"/>
      <c r="FG99" s="89"/>
      <c r="FH99" s="89"/>
      <c r="FI99" s="89"/>
      <c r="FJ99" s="82"/>
      <c r="FK99" s="82"/>
      <c r="FL99" s="82"/>
      <c r="FM99" s="82"/>
      <c r="FN99" s="89"/>
      <c r="FO99" s="89"/>
      <c r="FP99" s="89"/>
      <c r="FQ99" s="477"/>
      <c r="FR99" s="464"/>
      <c r="FS99" s="89"/>
      <c r="FT99" s="89"/>
      <c r="FU99" s="89"/>
      <c r="FV99" s="89"/>
      <c r="FW99" s="89"/>
      <c r="FX99" s="89"/>
      <c r="FY99" s="89"/>
    </row>
    <row r="100" customFormat="false" ht="13.5" hidden="false" customHeight="false" outlineLevel="0" collapsed="false">
      <c r="A100" s="316" t="s">
        <v>483</v>
      </c>
      <c r="B100" s="482"/>
      <c r="C100" s="449"/>
      <c r="D100" s="449"/>
      <c r="E100" s="469"/>
      <c r="F100" s="469"/>
      <c r="G100" s="469"/>
      <c r="H100" s="469"/>
      <c r="I100" s="469"/>
      <c r="J100" s="469"/>
      <c r="K100" s="469"/>
      <c r="L100" s="478"/>
      <c r="M100" s="89"/>
      <c r="N100" s="89"/>
      <c r="O100" s="469"/>
      <c r="P100" s="469"/>
      <c r="Q100" s="469"/>
      <c r="R100" s="469"/>
      <c r="S100" s="280"/>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451"/>
      <c r="BD100" s="89"/>
      <c r="BE100" s="89"/>
      <c r="BF100" s="89"/>
      <c r="BG100" s="89"/>
      <c r="BH100" s="89"/>
      <c r="BI100" s="89"/>
      <c r="BJ100" s="89"/>
      <c r="BK100" s="89"/>
      <c r="BL100" s="89"/>
      <c r="BM100" s="89"/>
      <c r="BN100" s="89"/>
      <c r="BO100" s="89"/>
      <c r="BP100" s="89"/>
      <c r="BQ100" s="469"/>
      <c r="BR100" s="469"/>
      <c r="BS100" s="469"/>
      <c r="BT100" s="469"/>
      <c r="BU100" s="469"/>
      <c r="BV100" s="469"/>
      <c r="BW100" s="469"/>
      <c r="BX100" s="469"/>
      <c r="BY100" s="469"/>
      <c r="BZ100" s="469"/>
      <c r="CA100" s="469"/>
      <c r="CB100" s="89"/>
      <c r="CC100" s="469"/>
      <c r="CD100" s="469"/>
      <c r="CE100" s="469"/>
      <c r="CF100" s="469"/>
      <c r="CG100" s="469"/>
      <c r="CH100" s="469"/>
      <c r="CI100" s="469"/>
      <c r="CJ100" s="469"/>
      <c r="CK100" s="469"/>
      <c r="CL100" s="469"/>
      <c r="CM100" s="469"/>
      <c r="CN100" s="469"/>
      <c r="CO100" s="469"/>
      <c r="CP100" s="469"/>
      <c r="CQ100" s="469"/>
      <c r="CR100" s="469"/>
      <c r="CS100" s="469"/>
      <c r="CT100" s="89"/>
      <c r="CU100" s="89"/>
      <c r="CV100" s="469"/>
      <c r="CW100" s="89"/>
      <c r="CX100" s="469"/>
      <c r="CY100" s="469"/>
      <c r="CZ100" s="469"/>
      <c r="DA100" s="89"/>
      <c r="DB100" s="469"/>
      <c r="DC100" s="469"/>
      <c r="DD100" s="89"/>
      <c r="DE100" s="469"/>
      <c r="DF100" s="469"/>
      <c r="DG100" s="89"/>
      <c r="DH100" s="469"/>
      <c r="DI100" s="469"/>
      <c r="DJ100" s="89"/>
      <c r="DK100" s="469"/>
      <c r="DL100" s="469"/>
      <c r="DM100" s="469"/>
      <c r="DN100" s="469"/>
      <c r="DO100" s="469"/>
      <c r="DP100" s="469"/>
      <c r="DQ100" s="469"/>
      <c r="DR100" s="469"/>
      <c r="DS100" s="469"/>
      <c r="DT100" s="469"/>
      <c r="DU100" s="89"/>
      <c r="DV100" s="469"/>
      <c r="DW100" s="469"/>
      <c r="DX100" s="469"/>
      <c r="DY100" s="469"/>
      <c r="DZ100" s="89"/>
      <c r="EA100" s="469"/>
      <c r="EB100" s="469"/>
      <c r="EC100" s="469"/>
      <c r="ED100" s="469"/>
      <c r="EE100" s="469"/>
      <c r="EF100" s="469"/>
      <c r="EG100" s="469"/>
      <c r="EH100" s="469"/>
      <c r="EI100" s="469"/>
      <c r="EJ100" s="89"/>
      <c r="EK100" s="469"/>
      <c r="EL100" s="469"/>
      <c r="EM100" s="469"/>
      <c r="EN100" s="469"/>
      <c r="EO100" s="469"/>
      <c r="EP100" s="469"/>
      <c r="EQ100" s="469"/>
      <c r="ER100" s="469"/>
      <c r="ES100" s="469"/>
      <c r="ET100" s="469"/>
      <c r="EU100" s="469"/>
      <c r="EV100" s="89"/>
      <c r="EW100" s="469"/>
      <c r="EX100" s="469"/>
      <c r="EY100" s="469"/>
      <c r="EZ100" s="469"/>
      <c r="FA100" s="469"/>
      <c r="FB100" s="469"/>
      <c r="FC100" s="469"/>
      <c r="FD100" s="469"/>
      <c r="FE100" s="469"/>
      <c r="FF100" s="89"/>
      <c r="FG100" s="469"/>
      <c r="FH100" s="469"/>
      <c r="FI100" s="89"/>
      <c r="FJ100" s="469"/>
      <c r="FK100" s="469"/>
      <c r="FL100" s="469"/>
      <c r="FM100" s="469"/>
      <c r="FN100" s="89"/>
      <c r="FO100" s="469"/>
      <c r="FP100" s="89"/>
      <c r="FQ100" s="478"/>
      <c r="FR100" s="464"/>
      <c r="FS100" s="89"/>
      <c r="FT100" s="89"/>
      <c r="FU100" s="469"/>
      <c r="FV100" s="89"/>
      <c r="FW100" s="469"/>
      <c r="FX100" s="469"/>
      <c r="FY100" s="469"/>
    </row>
    <row r="101" customFormat="false" ht="14.25" hidden="false" customHeight="false" outlineLevel="0" collapsed="false">
      <c r="A101" s="122"/>
      <c r="B101" s="456"/>
      <c r="C101" s="457" t="s">
        <v>484</v>
      </c>
      <c r="D101" s="458" t="n">
        <v>4047</v>
      </c>
      <c r="E101" s="456"/>
      <c r="F101" s="459"/>
      <c r="G101" s="460" t="n">
        <v>0</v>
      </c>
      <c r="H101" s="460" t="n">
        <v>0</v>
      </c>
      <c r="I101" s="460" t="n">
        <v>0</v>
      </c>
      <c r="J101" s="460" t="n">
        <v>0</v>
      </c>
      <c r="K101" s="460" t="n">
        <v>0</v>
      </c>
      <c r="L101" s="461" t="n">
        <f aca="false">($G$14*G101)+($H$14*H101)+($I$14*I101)+($J$14*J101)+($K$14*K101)</f>
        <v>0</v>
      </c>
      <c r="M101" s="465" t="n">
        <f aca="false">SUM(G101:K101)</f>
        <v>0</v>
      </c>
      <c r="N101" s="461" t="n">
        <f aca="false">IF(ISERROR(M101/950),0,(M101/950))</f>
        <v>0</v>
      </c>
      <c r="O101" s="460" t="n">
        <v>0</v>
      </c>
      <c r="P101" s="460" t="n">
        <v>0</v>
      </c>
      <c r="Q101" s="460" t="n">
        <v>0</v>
      </c>
      <c r="R101" s="460" t="n">
        <v>0</v>
      </c>
      <c r="S101" s="462" t="n">
        <f aca="false">($O$14*O101)+($P$14*P101)+($Q$14*Q101)+($R$14*R101)</f>
        <v>0</v>
      </c>
      <c r="T101" s="461" t="n">
        <f aca="false">SUM(O101:R101)</f>
        <v>0</v>
      </c>
      <c r="U101" s="89"/>
      <c r="V101" s="89"/>
      <c r="W101" s="89"/>
      <c r="X101" s="89"/>
      <c r="Y101" s="89"/>
      <c r="Z101" s="89"/>
      <c r="AA101" s="89"/>
      <c r="AB101" s="89"/>
      <c r="AC101" s="89"/>
      <c r="AD101" s="89"/>
      <c r="AE101" s="89"/>
      <c r="AF101" s="89"/>
      <c r="AG101" s="89"/>
      <c r="AH101" s="89"/>
      <c r="AI101" s="89"/>
      <c r="AJ101" s="89"/>
      <c r="AK101" s="89"/>
      <c r="AL101" s="129"/>
      <c r="AM101" s="460" t="n">
        <v>0</v>
      </c>
      <c r="AN101" s="460" t="n">
        <v>0</v>
      </c>
      <c r="AO101" s="460" t="n">
        <v>0</v>
      </c>
      <c r="AP101" s="460" t="n">
        <v>0</v>
      </c>
      <c r="AQ101" s="460" t="n">
        <v>0</v>
      </c>
      <c r="AR101" s="460" t="n">
        <v>0</v>
      </c>
      <c r="AS101" s="460" t="n">
        <v>0</v>
      </c>
      <c r="AT101" s="460" t="n">
        <v>0</v>
      </c>
      <c r="AU101" s="460" t="n">
        <v>0</v>
      </c>
      <c r="AV101" s="460" t="n">
        <v>0</v>
      </c>
      <c r="AW101" s="460" t="n">
        <f aca="false">VLOOKUP($D101,'[4]S251 Template'!$D$17:$DI$100,17,0)</f>
        <v>184</v>
      </c>
      <c r="AX101" s="460" t="n">
        <f aca="false">VLOOKUP($D101,'[4]S251 Template'!$D$17:$DI$100,18,0)</f>
        <v>116</v>
      </c>
      <c r="AY101" s="460" t="n">
        <f aca="false">VLOOKUP($D101,'[4]S251 Template'!$D$17:$DI$100,19,0)</f>
        <v>153</v>
      </c>
      <c r="AZ101" s="460" t="n">
        <f aca="false">VLOOKUP($D101,'[4]S251 Template'!$D$17:$DI$100,20,0)</f>
        <v>230</v>
      </c>
      <c r="BA101" s="460" t="n">
        <f aca="false">VLOOKUP($D101,'[4]S251 Template'!$D$17:$DI$100,21,0)</f>
        <v>225</v>
      </c>
      <c r="BB101" s="460" t="n">
        <v>0</v>
      </c>
      <c r="BC101" s="483" t="n">
        <f aca="false">($AM$14*AM101)+($AN$14*AN101)+($AO$14*AO101)+($AP$14*AP101)+($AQ$14*AQ101)+($AR$14*AR101)+($AS$14*AS101)+($AT$14*AT101)+($AU$14*AU101)+($AV$14*AV101)+($AW$14*AW101)+($AX$14*AX101)+($AY$14*AY101)+($AZ$14*AZ101)+($BA$14*BA101)+($BB$14*BB101)</f>
        <v>3857399.787426</v>
      </c>
      <c r="BD101" s="461" t="n">
        <f aca="false">SUM(AM101:BB101)</f>
        <v>908</v>
      </c>
      <c r="BE101" s="89"/>
      <c r="BF101" s="89"/>
      <c r="BG101" s="89"/>
      <c r="BH101" s="89"/>
      <c r="BI101" s="89"/>
      <c r="BJ101" s="89"/>
      <c r="BK101" s="89"/>
      <c r="BL101" s="89"/>
      <c r="BM101" s="89"/>
      <c r="BN101" s="89"/>
      <c r="BO101" s="89"/>
      <c r="BP101" s="129"/>
      <c r="BQ101" s="460" t="n">
        <v>0</v>
      </c>
      <c r="BR101" s="460" t="n">
        <v>0</v>
      </c>
      <c r="BS101" s="460" t="n">
        <v>0</v>
      </c>
      <c r="BT101" s="460" t="n">
        <v>0</v>
      </c>
      <c r="BU101" s="460" t="n">
        <v>0</v>
      </c>
      <c r="BV101" s="460" t="n">
        <v>0</v>
      </c>
      <c r="BW101" s="460" t="n">
        <v>0</v>
      </c>
      <c r="BX101" s="460" t="n">
        <v>0</v>
      </c>
      <c r="BY101" s="460" t="n">
        <v>0</v>
      </c>
      <c r="BZ101" s="460" t="n">
        <v>0</v>
      </c>
      <c r="CA101" s="460" t="n">
        <v>0</v>
      </c>
      <c r="CB101" s="462" t="n">
        <f aca="false">SUM(BQ101:CA101)</f>
        <v>0</v>
      </c>
      <c r="CC101" s="460" t="n">
        <v>0</v>
      </c>
      <c r="CD101" s="460" t="n">
        <v>0</v>
      </c>
      <c r="CE101" s="460" t="n">
        <v>0</v>
      </c>
      <c r="CF101" s="460" t="n">
        <f aca="false">VLOOKUP($D101,'[4]S251 Template'!$D$17:$AK$100,29,0)</f>
        <v>0</v>
      </c>
      <c r="CG101" s="460" t="str">
        <f aca="false">VLOOKUP($D101,'[4]S251 Template'!$D$17:$AK$100,30,0)</f>
        <v/>
      </c>
      <c r="CH101" s="460" t="n">
        <v>0</v>
      </c>
      <c r="CI101" s="460" t="n">
        <f aca="false">VLOOKUP($D101,'[4]S251 Template'!$D$17:$AK$100,32,0)</f>
        <v>194981.04</v>
      </c>
      <c r="CJ101" s="460" t="n">
        <f aca="false">VLOOKUP($D101,'[4]S251 Template'!$D$17:$AK$100,33,0)</f>
        <v>4533.66</v>
      </c>
      <c r="CK101" s="460" t="n">
        <f aca="false">VLOOKUP($D101,'[4]S251 Template'!$D$17:$AK$100,34,0)</f>
        <v>4458</v>
      </c>
      <c r="CL101" s="460" t="n">
        <v>0</v>
      </c>
      <c r="CM101" s="460" t="n">
        <v>0</v>
      </c>
      <c r="CN101" s="460" t="n">
        <v>0</v>
      </c>
      <c r="CO101" s="460" t="n">
        <v>0</v>
      </c>
      <c r="CP101" s="460" t="n">
        <v>0</v>
      </c>
      <c r="CQ101" s="460" t="n">
        <v>0</v>
      </c>
      <c r="CR101" s="460" t="n">
        <v>14633.0974201375</v>
      </c>
      <c r="CS101" s="460" t="n">
        <v>0</v>
      </c>
      <c r="CT101" s="461" t="n">
        <f aca="false">SUM(CC101:CS101)</f>
        <v>218605.797420138</v>
      </c>
      <c r="CU101" s="460" t="n">
        <f aca="false">VLOOKUP($D101,'[4]S251 Template'!$D$88:$AN$100,36,0)</f>
        <v>231861</v>
      </c>
      <c r="CV101" s="460" t="n">
        <f aca="false">VLOOKUP($D101,'[4]S251 Template'!$D$88:$AN$100,37,0)</f>
        <v>0</v>
      </c>
      <c r="CW101" s="461" t="n">
        <f aca="false">SUM(CU101:CV101)</f>
        <v>231861</v>
      </c>
      <c r="CX101" s="460" t="n">
        <f aca="false">VLOOKUP($D101,'[4]S251 Template'!$D$17:$AR$100,39,0)</f>
        <v>8245.2756672</v>
      </c>
      <c r="CY101" s="460" t="n">
        <f aca="false">VLOOKUP($D101,'[4]S251 Template'!$D$17:$AR$100,40,0)</f>
        <v>16249.9307509</v>
      </c>
      <c r="CZ101" s="460" t="str">
        <f aca="false">VLOOKUP($D101,'[4]S251 Template'!$D$17:$AR$100,41,0)</f>
        <v/>
      </c>
      <c r="DA101" s="461" t="n">
        <f aca="false">SUM(CX101:CZ101)</f>
        <v>24495.2064181</v>
      </c>
      <c r="DB101" s="460" t="n">
        <f aca="false">VLOOKUP(D101,'[4]S251 Template'!$D$17:$AT$100,43,0)</f>
        <v>165255</v>
      </c>
      <c r="DC101" s="460" t="n">
        <v>0</v>
      </c>
      <c r="DD101" s="461" t="n">
        <f aca="false">SUM(DB101:DC101)</f>
        <v>165255</v>
      </c>
      <c r="DE101" s="460" t="n">
        <f aca="false">VLOOKUP(D101,'[4]S251 Template'!$D$17:$AW$100,46,0)</f>
        <v>187473</v>
      </c>
      <c r="DF101" s="460" t="n">
        <v>0</v>
      </c>
      <c r="DG101" s="461" t="n">
        <f aca="false">SUM(DE101:DF101)</f>
        <v>187473</v>
      </c>
      <c r="DH101" s="460" t="n">
        <v>0</v>
      </c>
      <c r="DI101" s="460" t="n">
        <v>0</v>
      </c>
      <c r="DJ101" s="461" t="n">
        <f aca="false">SUM(DH101:DI101)</f>
        <v>0</v>
      </c>
      <c r="DK101" s="460" t="n">
        <f aca="false">VLOOKUP($D101,'[4]S251 Template'!$D$17:$BL$100,52,0)</f>
        <v>467101.5272</v>
      </c>
      <c r="DL101" s="460" t="n">
        <f aca="false">VLOOKUP($D101,'[4]S251 Template'!$D$17:$BL$100,53,0)</f>
        <v>21294.56564</v>
      </c>
      <c r="DM101" s="460" t="n">
        <f aca="false">VLOOKUP($D101,'[4]S251 Template'!$D$17:$BL$100,54,0)</f>
        <v>0</v>
      </c>
      <c r="DN101" s="460" t="n">
        <f aca="false">VLOOKUP($D101,'[4]S251 Template'!$D$17:$BL$100,55,0)</f>
        <v>211.485</v>
      </c>
      <c r="DO101" s="460" t="n">
        <f aca="false">VLOOKUP($D101,'[4]S251 Template'!$D$17:$BL$100,56,0)</f>
        <v>902641.166666667</v>
      </c>
      <c r="DP101" s="460" t="n">
        <f aca="false">VLOOKUP($D101,'[4]S251 Template'!$D$17:$BL$100,57,0)</f>
        <v>0</v>
      </c>
      <c r="DQ101" s="460" t="str">
        <f aca="false">VLOOKUP($D101,'[4]S251 Template'!$D$17:$BL$100,58,0)</f>
        <v/>
      </c>
      <c r="DR101" s="460" t="n">
        <f aca="false">VLOOKUP($D101,'[4]S251 Template'!$D$17:$BL$100,59,0)</f>
        <v>43014.51</v>
      </c>
      <c r="DS101" s="460" t="n">
        <f aca="false">VLOOKUP($D101,'[4]S251 Template'!$D$17:$BL$100,60,0)</f>
        <v>27732</v>
      </c>
      <c r="DT101" s="460" t="n">
        <f aca="false">VLOOKUP($D101,'[4]S251 Template'!$D$17:$BL$100,61,0)</f>
        <v>0</v>
      </c>
      <c r="DU101" s="461" t="n">
        <f aca="false">SUM(DK101:DT101)</f>
        <v>1461995.25450667</v>
      </c>
      <c r="DV101" s="460" t="n">
        <f aca="false">VLOOKUP($D101,'[4]S251 Template'!$D$17:$DI$100,63,0)</f>
        <v>26048.1143354803</v>
      </c>
      <c r="DW101" s="460" t="n">
        <f aca="false">VLOOKUP($D101,'[4]S251 Template'!$D$17:$DI$100,64,0)</f>
        <v>194292.66</v>
      </c>
      <c r="DX101" s="460" t="n">
        <f aca="false">VLOOKUP($D101,'[4]S251 Template'!$D$17:$DI$100,65,0)</f>
        <v>177775.8</v>
      </c>
      <c r="DY101" s="460" t="n">
        <f aca="false">VLOOKUP($D101,'[4]S251 Template'!$D$17:$DI$100,66,0)</f>
        <v>123541.56</v>
      </c>
      <c r="DZ101" s="461" t="n">
        <f aca="false">SUM(DV101:DY101)</f>
        <v>521658.13433548</v>
      </c>
      <c r="EA101" s="460" t="n">
        <f aca="false">VLOOKUP($D101,'[4]S251 Template'!$D$17:$DI$100,69,0)</f>
        <v>0</v>
      </c>
      <c r="EB101" s="460" t="str">
        <f aca="false">VLOOKUP($D101,'[4]S251 Template'!$D$17:$DI$100,70,0)</f>
        <v/>
      </c>
      <c r="EC101" s="460" t="str">
        <f aca="false">VLOOKUP($D101,'[4]S251 Template'!$D$17:$DI$100,71,0)</f>
        <v/>
      </c>
      <c r="ED101" s="460" t="str">
        <f aca="false">VLOOKUP($D101,'[4]S251 Template'!$D$17:$DI$100,72,0)</f>
        <v/>
      </c>
      <c r="EE101" s="460" t="str">
        <f aca="false">VLOOKUP($D101,'[4]S251 Template'!$D$17:$DI$100,73,0)</f>
        <v/>
      </c>
      <c r="EF101" s="460" t="n">
        <f aca="false">VLOOKUP($D101,'[4]S251 Template'!$D$17:$DI$100,74,0)</f>
        <v>0</v>
      </c>
      <c r="EG101" s="460" t="n">
        <f aca="false">VLOOKUP($D101,'[4]S251 Template'!$D$17:$DI$100,75,0)</f>
        <v>0</v>
      </c>
      <c r="EH101" s="460" t="n">
        <f aca="false">VLOOKUP($D101,'[4]S251 Template'!$D$17:$DI$100,76,0)</f>
        <v>26787.826</v>
      </c>
      <c r="EI101" s="460" t="n">
        <v>0</v>
      </c>
      <c r="EJ101" s="461" t="n">
        <f aca="false">SUM(EA101:EI101)</f>
        <v>26787.826</v>
      </c>
      <c r="EK101" s="460" t="n">
        <f aca="false">VLOOKUP($D101,'[4]S251 Template'!$D$17:$DI$100,78,0)</f>
        <v>25584.944</v>
      </c>
      <c r="EL101" s="460" t="n">
        <f aca="false">VLOOKUP($D101,'[4]S251 Template'!$D$17:$DI$100,79,0)</f>
        <v>83184.7</v>
      </c>
      <c r="EM101" s="460" t="n">
        <f aca="false">VLOOKUP($D101,'[4]S251 Template'!$D$17:$DI$100,80,0)</f>
        <v>208854</v>
      </c>
      <c r="EN101" s="460" t="n">
        <v>0</v>
      </c>
      <c r="EO101" s="460" t="n">
        <v>0</v>
      </c>
      <c r="EP101" s="460" t="n">
        <v>0</v>
      </c>
      <c r="EQ101" s="460" t="n">
        <v>0</v>
      </c>
      <c r="ER101" s="460" t="n">
        <v>0</v>
      </c>
      <c r="ES101" s="460" t="n">
        <v>0</v>
      </c>
      <c r="ET101" s="460" t="n">
        <v>0</v>
      </c>
      <c r="EU101" s="460" t="n">
        <v>0</v>
      </c>
      <c r="EV101" s="461" t="n">
        <f aca="false">SUM(EK101:EU101)</f>
        <v>317623.644</v>
      </c>
      <c r="EW101" s="460" t="n">
        <f aca="false">VLOOKUP($D101,'[4]S251 Template'!$D$17:$DI$100,84,0)</f>
        <v>0</v>
      </c>
      <c r="EX101" s="460" t="str">
        <f aca="false">VLOOKUP($D101,'[4]S251 Template'!$D$17:$DI$100,85,0)</f>
        <v/>
      </c>
      <c r="EY101" s="460" t="n">
        <f aca="false">VLOOKUP($D101,'[4]S251 Template'!$D$17:$DI$100,86,0)</f>
        <v>0</v>
      </c>
      <c r="EZ101" s="460" t="n">
        <f aca="false">VLOOKUP($D101,'[4]S251 Template'!$D$17:$DI$100,87,0)</f>
        <v>0</v>
      </c>
      <c r="FA101" s="460" t="n">
        <f aca="false">VLOOKUP($D101,'[4]S251 Template'!$D$17:$DI$100,88,0)</f>
        <v>0</v>
      </c>
      <c r="FB101" s="460" t="n">
        <f aca="false">VLOOKUP($D101,'[4]S251 Template'!$D$17:$DI$100,89,0)</f>
        <v>0</v>
      </c>
      <c r="FC101" s="460" t="n">
        <f aca="false">VLOOKUP($D101,'[4]S251 Template'!$D$17:$DI$100,90,0)</f>
        <v>0</v>
      </c>
      <c r="FD101" s="460" t="str">
        <f aca="false">VLOOKUP($D101,'[4]S251 Template'!$D$17:$DI$100,91,0)</f>
        <v/>
      </c>
      <c r="FE101" s="460" t="n">
        <v>0</v>
      </c>
      <c r="FF101" s="461" t="n">
        <f aca="false">SUM(EW101:FE101)</f>
        <v>0</v>
      </c>
      <c r="FG101" s="460" t="n">
        <v>0</v>
      </c>
      <c r="FH101" s="460" t="n">
        <v>0</v>
      </c>
      <c r="FI101" s="461" t="n">
        <f aca="false">SUM(FG101:FH101)</f>
        <v>0</v>
      </c>
      <c r="FJ101" s="460" t="n">
        <f aca="false">VLOOKUP($D101,'[4]S251 Template'!$D$17:$DI$100,96,0)</f>
        <v>139154</v>
      </c>
      <c r="FK101" s="460" t="str">
        <f aca="false">VLOOKUP($D101,'[4]S251 Template'!$D$17:$DI$100,97,0)</f>
        <v/>
      </c>
      <c r="FL101" s="460" t="n">
        <f aca="false">VLOOKUP($D101,'[4]S251 Template'!$D$17:$DI$100,98,0)</f>
        <v>0</v>
      </c>
      <c r="FM101" s="460" t="n">
        <v>0</v>
      </c>
      <c r="FN101" s="461" t="n">
        <f aca="false">SUM(FJ101:FM101)</f>
        <v>139154</v>
      </c>
      <c r="FO101" s="460" t="n">
        <f aca="false">VLOOKUP($D101,'[4]S251 Template'!$D$17:$DI$100,100,0)</f>
        <v>0</v>
      </c>
      <c r="FP101" s="461" t="n">
        <f aca="false">SUM(L101,S101,CB101)</f>
        <v>0</v>
      </c>
      <c r="FQ101" s="465" t="n">
        <f aca="false">IF(ISERROR(SUM(L101,S101,AK101,BC101,BN101,CB101,CT101,CW101,DA101,DD101,DG101,DJ101,DU101,DZ101,EJ101,EV101,FF101,FI101,FN101,FO101)),0,SUM(L101,S101,AK101,BC101,BN101,CB101,CT101,CW101,DA101,DD101,DG101,DJ101,DU101,DZ101,EJ101,EV101,FF101,FI101,FN101,FO101))</f>
        <v>7152308.65010639</v>
      </c>
      <c r="FR101" s="460" t="n">
        <f aca="false">VLOOKUP(D101,'[4]S251 Template'!$D$88:$DB$100,103,0)</f>
        <v>0</v>
      </c>
      <c r="FS101" s="461" t="n">
        <f aca="false">IF(ISERROR(SUM(N101,AL101,BD101,BO101,FR101)),0,SUM(N101,AL101,BD101,BO101,FR101))</f>
        <v>908</v>
      </c>
      <c r="FT101" s="461" t="n">
        <f aca="false">IF(ISERROR(FQ101/FS101),0,(FQ101/FS101))</f>
        <v>7876.99190540351</v>
      </c>
      <c r="FU101" s="466" t="s">
        <v>428</v>
      </c>
      <c r="FV101" s="460" t="n">
        <f aca="false">VLOOKUP(D101,[6]Sheet1!$A$3:$E$87,5,0)</f>
        <v>342600</v>
      </c>
      <c r="FW101" s="460" t="n">
        <v>0</v>
      </c>
      <c r="FX101" s="460" t="n">
        <v>0</v>
      </c>
      <c r="FY101" s="460" t="n">
        <f aca="false">DA101+DD101+DG101+DU101+BQ101+BR101</f>
        <v>1839218.46092477</v>
      </c>
    </row>
    <row r="102" customFormat="false" ht="14.25" hidden="false" customHeight="false" outlineLevel="0" collapsed="false">
      <c r="A102" s="122"/>
      <c r="B102" s="456"/>
      <c r="C102" s="457" t="s">
        <v>485</v>
      </c>
      <c r="D102" s="458" t="n">
        <v>4204</v>
      </c>
      <c r="E102" s="456"/>
      <c r="F102" s="459"/>
      <c r="G102" s="460" t="n">
        <v>0</v>
      </c>
      <c r="H102" s="460" t="n">
        <v>0</v>
      </c>
      <c r="I102" s="460" t="n">
        <v>0</v>
      </c>
      <c r="J102" s="460" t="n">
        <v>0</v>
      </c>
      <c r="K102" s="460" t="n">
        <v>0</v>
      </c>
      <c r="L102" s="461" t="n">
        <f aca="false">($G$14*G102)+($H$14*H102)+($I$14*I102)+($J$14*J102)+($K$14*K102)</f>
        <v>0</v>
      </c>
      <c r="M102" s="465" t="n">
        <f aca="false">SUM(G102:K102)</f>
        <v>0</v>
      </c>
      <c r="N102" s="461" t="n">
        <f aca="false">IF(ISERROR(M102/950),0,(M102/950))</f>
        <v>0</v>
      </c>
      <c r="O102" s="460" t="n">
        <v>0</v>
      </c>
      <c r="P102" s="460" t="n">
        <v>0</v>
      </c>
      <c r="Q102" s="460" t="n">
        <v>0</v>
      </c>
      <c r="R102" s="460" t="n">
        <v>0</v>
      </c>
      <c r="S102" s="462" t="n">
        <f aca="false">($O$14*O102)+($P$14*P102)+($Q$14*Q102)+($R$14*R102)</f>
        <v>0</v>
      </c>
      <c r="T102" s="461" t="n">
        <f aca="false">SUM(O102:R102)</f>
        <v>0</v>
      </c>
      <c r="U102" s="89"/>
      <c r="V102" s="89"/>
      <c r="W102" s="89"/>
      <c r="X102" s="89"/>
      <c r="Y102" s="89"/>
      <c r="Z102" s="89"/>
      <c r="AA102" s="89"/>
      <c r="AB102" s="89"/>
      <c r="AC102" s="89"/>
      <c r="AD102" s="89"/>
      <c r="AE102" s="89"/>
      <c r="AF102" s="89"/>
      <c r="AG102" s="89"/>
      <c r="AH102" s="89"/>
      <c r="AI102" s="89"/>
      <c r="AJ102" s="89"/>
      <c r="AK102" s="89"/>
      <c r="AL102" s="129"/>
      <c r="AM102" s="460" t="n">
        <v>0</v>
      </c>
      <c r="AN102" s="460" t="n">
        <v>0</v>
      </c>
      <c r="AO102" s="460" t="n">
        <v>0</v>
      </c>
      <c r="AP102" s="460" t="n">
        <v>0</v>
      </c>
      <c r="AQ102" s="460" t="n">
        <v>0</v>
      </c>
      <c r="AR102" s="460" t="n">
        <v>0</v>
      </c>
      <c r="AS102" s="460" t="n">
        <v>0</v>
      </c>
      <c r="AT102" s="460" t="n">
        <v>0</v>
      </c>
      <c r="AU102" s="460" t="n">
        <v>0</v>
      </c>
      <c r="AV102" s="460" t="n">
        <v>0</v>
      </c>
      <c r="AW102" s="460" t="n">
        <f aca="false">VLOOKUP($D102,'[4]S251 Template'!$D$17:$DI$100,17,0)</f>
        <v>222</v>
      </c>
      <c r="AX102" s="460" t="n">
        <f aca="false">VLOOKUP($D102,'[4]S251 Template'!$D$17:$DI$100,18,0)</f>
        <v>211</v>
      </c>
      <c r="AY102" s="460" t="n">
        <f aca="false">VLOOKUP($D102,'[4]S251 Template'!$D$17:$DI$100,19,0)</f>
        <v>230</v>
      </c>
      <c r="AZ102" s="460" t="n">
        <f aca="false">VLOOKUP($D102,'[4]S251 Template'!$D$17:$DI$100,20,0)</f>
        <v>251</v>
      </c>
      <c r="BA102" s="460" t="n">
        <f aca="false">VLOOKUP($D102,'[4]S251 Template'!$D$17:$DI$100,21,0)</f>
        <v>223</v>
      </c>
      <c r="BB102" s="460" t="n">
        <v>0</v>
      </c>
      <c r="BC102" s="483" t="n">
        <f aca="false">($AM$14*AM102)+($AN$14*AN102)+($AO$14*AO102)+($AP$14*AP102)+($AQ$14*AQ102)+($AR$14*AR102)+($AS$14*AS102)+($AT$14*AT102)+($AU$14*AU102)+($AV$14*AV102)+($AW$14*AW102)+($AX$14*AX102)+($AY$14*AY102)+($AZ$14*AZ102)+($BA$14*BA102)+($BB$14*BB102)</f>
        <v>4820869.898244</v>
      </c>
      <c r="BD102" s="461" t="n">
        <f aca="false">SUM(AM102:BB102)</f>
        <v>1137</v>
      </c>
      <c r="BE102" s="89"/>
      <c r="BF102" s="89"/>
      <c r="BG102" s="89"/>
      <c r="BH102" s="89"/>
      <c r="BI102" s="89"/>
      <c r="BJ102" s="89"/>
      <c r="BK102" s="89"/>
      <c r="BL102" s="89"/>
      <c r="BM102" s="89"/>
      <c r="BN102" s="89"/>
      <c r="BO102" s="89"/>
      <c r="BP102" s="129"/>
      <c r="BQ102" s="460" t="n">
        <v>0</v>
      </c>
      <c r="BR102" s="460" t="n">
        <v>0</v>
      </c>
      <c r="BS102" s="460" t="n">
        <v>0</v>
      </c>
      <c r="BT102" s="460" t="n">
        <v>0</v>
      </c>
      <c r="BU102" s="460" t="n">
        <v>0</v>
      </c>
      <c r="BV102" s="460" t="n">
        <v>0</v>
      </c>
      <c r="BW102" s="460" t="n">
        <v>0</v>
      </c>
      <c r="BX102" s="460" t="n">
        <v>0</v>
      </c>
      <c r="BY102" s="460" t="n">
        <v>0</v>
      </c>
      <c r="BZ102" s="460" t="n">
        <v>0</v>
      </c>
      <c r="CA102" s="460" t="n">
        <v>0</v>
      </c>
      <c r="CB102" s="462" t="n">
        <f aca="false">SUM(BQ102:CA102)</f>
        <v>0</v>
      </c>
      <c r="CC102" s="460" t="n">
        <v>0</v>
      </c>
      <c r="CD102" s="460" t="n">
        <v>0</v>
      </c>
      <c r="CE102" s="460" t="n">
        <v>0</v>
      </c>
      <c r="CF102" s="460" t="n">
        <f aca="false">VLOOKUP($D102,'[4]S251 Template'!$D$17:$AK$100,29,0)</f>
        <v>75906.18</v>
      </c>
      <c r="CG102" s="460" t="str">
        <f aca="false">VLOOKUP($D102,'[4]S251 Template'!$D$17:$AK$100,30,0)</f>
        <v/>
      </c>
      <c r="CH102" s="460" t="n">
        <v>0</v>
      </c>
      <c r="CI102" s="460" t="n">
        <f aca="false">VLOOKUP($D102,'[4]S251 Template'!$D$17:$AK$100,32,0)</f>
        <v>160773.84</v>
      </c>
      <c r="CJ102" s="460" t="n">
        <f aca="false">VLOOKUP($D102,'[4]S251 Template'!$D$17:$AK$100,33,0)</f>
        <v>6848.55</v>
      </c>
      <c r="CK102" s="460" t="n">
        <f aca="false">VLOOKUP($D102,'[4]S251 Template'!$D$17:$AK$100,34,0)</f>
        <v>5583</v>
      </c>
      <c r="CL102" s="460" t="n">
        <v>0</v>
      </c>
      <c r="CM102" s="460" t="n">
        <v>0</v>
      </c>
      <c r="CN102" s="460" t="n">
        <v>0</v>
      </c>
      <c r="CO102" s="460" t="n">
        <v>0</v>
      </c>
      <c r="CP102" s="460" t="n">
        <v>0</v>
      </c>
      <c r="CQ102" s="460" t="n">
        <v>0</v>
      </c>
      <c r="CR102" s="460" t="n">
        <v>18323.6032672867</v>
      </c>
      <c r="CS102" s="460" t="n">
        <v>0</v>
      </c>
      <c r="CT102" s="461" t="n">
        <f aca="false">SUM(CC102:CS102)</f>
        <v>267435.173267287</v>
      </c>
      <c r="CU102" s="460" t="n">
        <f aca="false">VLOOKUP($D102,'[4]S251 Template'!$D$88:$AN$100,36,0)</f>
        <v>1418283</v>
      </c>
      <c r="CV102" s="460" t="n">
        <f aca="false">VLOOKUP($D102,'[4]S251 Template'!$D$88:$AN$100,37,0)</f>
        <v>29105.8278035944</v>
      </c>
      <c r="CW102" s="461" t="n">
        <f aca="false">SUM(CU102:CV102)</f>
        <v>1447388.82780359</v>
      </c>
      <c r="CX102" s="460" t="n">
        <f aca="false">VLOOKUP($D102,'[4]S251 Template'!$D$17:$AR$100,39,0)</f>
        <v>28108.89432</v>
      </c>
      <c r="CY102" s="460" t="n">
        <f aca="false">VLOOKUP($D102,'[4]S251 Template'!$D$17:$AR$100,40,0)</f>
        <v>30421.38198715</v>
      </c>
      <c r="CZ102" s="460" t="str">
        <f aca="false">VLOOKUP($D102,'[4]S251 Template'!$D$17:$AR$100,41,0)</f>
        <v/>
      </c>
      <c r="DA102" s="461" t="n">
        <f aca="false">SUM(CX102:CZ102)</f>
        <v>58530.27630715</v>
      </c>
      <c r="DB102" s="460" t="n">
        <f aca="false">VLOOKUP(D102,'[4]S251 Template'!$D$17:$AT$100,43,0)</f>
        <v>82921</v>
      </c>
      <c r="DC102" s="460" t="n">
        <v>0</v>
      </c>
      <c r="DD102" s="461" t="n">
        <f aca="false">SUM(DB102:DC102)</f>
        <v>82921</v>
      </c>
      <c r="DE102" s="460" t="n">
        <f aca="false">VLOOKUP(D102,'[4]S251 Template'!$D$17:$AW$100,46,0)</f>
        <v>0</v>
      </c>
      <c r="DF102" s="460" t="n">
        <v>0</v>
      </c>
      <c r="DG102" s="461" t="n">
        <f aca="false">SUM(DE102:DF102)</f>
        <v>0</v>
      </c>
      <c r="DH102" s="460" t="n">
        <v>0</v>
      </c>
      <c r="DI102" s="460" t="n">
        <v>0</v>
      </c>
      <c r="DJ102" s="461" t="n">
        <f aca="false">SUM(DH102:DI102)</f>
        <v>0</v>
      </c>
      <c r="DK102" s="460" t="n">
        <f aca="false">VLOOKUP($D102,'[4]S251 Template'!$D$17:$BL$100,52,0)</f>
        <v>424637.752</v>
      </c>
      <c r="DL102" s="460" t="n">
        <f aca="false">VLOOKUP($D102,'[4]S251 Template'!$D$17:$BL$100,53,0)</f>
        <v>22167.29374</v>
      </c>
      <c r="DM102" s="460" t="n">
        <f aca="false">VLOOKUP($D102,'[4]S251 Template'!$D$17:$BL$100,54,0)</f>
        <v>0</v>
      </c>
      <c r="DN102" s="460" t="n">
        <f aca="false">VLOOKUP($D102,'[4]S251 Template'!$D$17:$BL$100,55,0)</f>
        <v>422.97</v>
      </c>
      <c r="DO102" s="460" t="n">
        <f aca="false">VLOOKUP($D102,'[4]S251 Template'!$D$17:$BL$100,56,0)</f>
        <v>699670.666666667</v>
      </c>
      <c r="DP102" s="460" t="n">
        <f aca="false">VLOOKUP($D102,'[4]S251 Template'!$D$17:$BL$100,57,0)</f>
        <v>45240.9066666667</v>
      </c>
      <c r="DQ102" s="460" t="str">
        <f aca="false">VLOOKUP($D102,'[4]S251 Template'!$D$17:$BL$100,58,0)</f>
        <v/>
      </c>
      <c r="DR102" s="460" t="n">
        <f aca="false">VLOOKUP($D102,'[4]S251 Template'!$D$17:$BL$100,59,0)</f>
        <v>43014.51</v>
      </c>
      <c r="DS102" s="460" t="n">
        <f aca="false">VLOOKUP($D102,'[4]S251 Template'!$D$17:$BL$100,60,0)</f>
        <v>4342</v>
      </c>
      <c r="DT102" s="460" t="n">
        <f aca="false">VLOOKUP($D102,'[4]S251 Template'!$D$17:$BL$100,61,0)</f>
        <v>0</v>
      </c>
      <c r="DU102" s="461" t="n">
        <f aca="false">SUM(DK102:DT102)</f>
        <v>1239496.09907333</v>
      </c>
      <c r="DV102" s="460" t="n">
        <f aca="false">VLOOKUP($D102,'[4]S251 Template'!$D$17:$DI$100,63,0)</f>
        <v>24414.5344345223</v>
      </c>
      <c r="DW102" s="460" t="n">
        <f aca="false">VLOOKUP($D102,'[4]S251 Template'!$D$17:$DI$100,64,0)</f>
        <v>158457</v>
      </c>
      <c r="DX102" s="460" t="n">
        <f aca="false">VLOOKUP($D102,'[4]S251 Template'!$D$17:$DI$100,65,0)</f>
        <v>270045.68</v>
      </c>
      <c r="DY102" s="460" t="n">
        <f aca="false">VLOOKUP($D102,'[4]S251 Template'!$D$17:$DI$100,66,0)</f>
        <v>156385.48</v>
      </c>
      <c r="DZ102" s="461" t="n">
        <f aca="false">SUM(DV102:DY102)</f>
        <v>609302.694434522</v>
      </c>
      <c r="EA102" s="460" t="n">
        <f aca="false">VLOOKUP($D102,'[4]S251 Template'!$D$17:$DI$100,69,0)</f>
        <v>0</v>
      </c>
      <c r="EB102" s="460" t="str">
        <f aca="false">VLOOKUP($D102,'[4]S251 Template'!$D$17:$DI$100,70,0)</f>
        <v/>
      </c>
      <c r="EC102" s="460" t="str">
        <f aca="false">VLOOKUP($D102,'[4]S251 Template'!$D$17:$DI$100,71,0)</f>
        <v/>
      </c>
      <c r="ED102" s="460" t="str">
        <f aca="false">VLOOKUP($D102,'[4]S251 Template'!$D$17:$DI$100,72,0)</f>
        <v/>
      </c>
      <c r="EE102" s="460" t="str">
        <f aca="false">VLOOKUP($D102,'[4]S251 Template'!$D$17:$DI$100,73,0)</f>
        <v/>
      </c>
      <c r="EF102" s="460" t="n">
        <f aca="false">VLOOKUP($D102,'[4]S251 Template'!$D$17:$DI$100,74,0)</f>
        <v>0</v>
      </c>
      <c r="EG102" s="460" t="n">
        <f aca="false">VLOOKUP($D102,'[4]S251 Template'!$D$17:$DI$100,75,0)</f>
        <v>0</v>
      </c>
      <c r="EH102" s="460" t="n">
        <f aca="false">VLOOKUP($D102,'[4]S251 Template'!$D$17:$DI$100,76,0)</f>
        <v>0</v>
      </c>
      <c r="EI102" s="460" t="n">
        <v>0</v>
      </c>
      <c r="EJ102" s="461" t="n">
        <f aca="false">SUM(EA102:EI102)</f>
        <v>0</v>
      </c>
      <c r="EK102" s="460" t="n">
        <f aca="false">VLOOKUP($D102,'[4]S251 Template'!$D$17:$DI$100,78,0)</f>
        <v>22151.4666666667</v>
      </c>
      <c r="EL102" s="460" t="n">
        <f aca="false">VLOOKUP($D102,'[4]S251 Template'!$D$17:$DI$100,79,0)</f>
        <v>31189.9</v>
      </c>
      <c r="EM102" s="460" t="n">
        <f aca="false">VLOOKUP($D102,'[4]S251 Template'!$D$17:$DI$100,80,0)</f>
        <v>360595</v>
      </c>
      <c r="EN102" s="460" t="n">
        <v>0</v>
      </c>
      <c r="EO102" s="460" t="n">
        <v>0</v>
      </c>
      <c r="EP102" s="460" t="n">
        <v>0</v>
      </c>
      <c r="EQ102" s="460" t="n">
        <v>0</v>
      </c>
      <c r="ER102" s="460" t="n">
        <v>0</v>
      </c>
      <c r="ES102" s="460" t="n">
        <v>0</v>
      </c>
      <c r="ET102" s="460" t="n">
        <v>0</v>
      </c>
      <c r="EU102" s="460" t="n">
        <v>0</v>
      </c>
      <c r="EV102" s="461" t="n">
        <f aca="false">SUM(EK102:EU102)</f>
        <v>413936.366666667</v>
      </c>
      <c r="EW102" s="460" t="n">
        <f aca="false">VLOOKUP($D102,'[4]S251 Template'!$D$17:$DI$100,84,0)</f>
        <v>0</v>
      </c>
      <c r="EX102" s="460" t="str">
        <f aca="false">VLOOKUP($D102,'[4]S251 Template'!$D$17:$DI$100,85,0)</f>
        <v/>
      </c>
      <c r="EY102" s="460" t="n">
        <f aca="false">VLOOKUP($D102,'[4]S251 Template'!$D$17:$DI$100,86,0)</f>
        <v>7201.906101</v>
      </c>
      <c r="EZ102" s="460" t="n">
        <f aca="false">VLOOKUP($D102,'[4]S251 Template'!$D$17:$DI$100,87,0)</f>
        <v>0</v>
      </c>
      <c r="FA102" s="460" t="n">
        <f aca="false">VLOOKUP($D102,'[4]S251 Template'!$D$17:$DI$100,88,0)</f>
        <v>0</v>
      </c>
      <c r="FB102" s="460" t="n">
        <f aca="false">VLOOKUP($D102,'[4]S251 Template'!$D$17:$DI$100,89,0)</f>
        <v>0</v>
      </c>
      <c r="FC102" s="460" t="n">
        <f aca="false">VLOOKUP($D102,'[4]S251 Template'!$D$17:$DI$100,90,0)</f>
        <v>0</v>
      </c>
      <c r="FD102" s="460" t="str">
        <f aca="false">VLOOKUP($D102,'[4]S251 Template'!$D$17:$DI$100,91,0)</f>
        <v/>
      </c>
      <c r="FE102" s="460" t="n">
        <v>0</v>
      </c>
      <c r="FF102" s="461" t="n">
        <f aca="false">SUM(EW102:FE102)</f>
        <v>7201.906101</v>
      </c>
      <c r="FG102" s="460" t="n">
        <v>0</v>
      </c>
      <c r="FH102" s="460" t="n">
        <v>0</v>
      </c>
      <c r="FI102" s="461" t="n">
        <f aca="false">SUM(FG102:FH102)</f>
        <v>0</v>
      </c>
      <c r="FJ102" s="460" t="n">
        <f aca="false">VLOOKUP($D102,'[4]S251 Template'!$D$17:$DI$100,96,0)</f>
        <v>0</v>
      </c>
      <c r="FK102" s="460" t="str">
        <f aca="false">VLOOKUP($D102,'[4]S251 Template'!$D$17:$DI$100,97,0)</f>
        <v/>
      </c>
      <c r="FL102" s="460" t="n">
        <f aca="false">VLOOKUP($D102,'[4]S251 Template'!$D$17:$DI$100,98,0)</f>
        <v>-169623</v>
      </c>
      <c r="FM102" s="460" t="n">
        <v>0</v>
      </c>
      <c r="FN102" s="461" t="n">
        <f aca="false">SUM(FJ102:FM102)</f>
        <v>-169623</v>
      </c>
      <c r="FO102" s="460" t="n">
        <f aca="false">VLOOKUP($D102,'[4]S251 Template'!$D$17:$DI$100,100,0)</f>
        <v>0</v>
      </c>
      <c r="FP102" s="461" t="n">
        <f aca="false">SUM(L102,S102,CB102)</f>
        <v>0</v>
      </c>
      <c r="FQ102" s="465" t="n">
        <f aca="false">IF(ISERROR(SUM(L102,S102,AK102,BC102,BN102,CB102,CT102,CW102,DA102,DD102,DG102,DJ102,DU102,DZ102,EJ102,EV102,FF102,FI102,FN102,FO102)),0,SUM(L102,S102,AK102,BC102,BN102,CB102,CT102,CW102,DA102,DD102,DG102,DJ102,DU102,DZ102,EJ102,EV102,FF102,FI102,FN102,FO102))</f>
        <v>8777459.24189755</v>
      </c>
      <c r="FR102" s="460" t="n">
        <f aca="false">VLOOKUP(D102,'[4]S251 Template'!$D$88:$DB$100,103,0)</f>
        <v>258</v>
      </c>
      <c r="FS102" s="461" t="n">
        <f aca="false">IF(ISERROR(SUM(N102,AL102,BD102,BO102,FR102)),0,SUM(N102,AL102,BD102,BO102,FR102))</f>
        <v>1395</v>
      </c>
      <c r="FT102" s="461" t="n">
        <f aca="false">IF(ISERROR(FQ102/FS102),0,(FQ102/FS102))</f>
        <v>6292.08547806276</v>
      </c>
      <c r="FU102" s="466" t="s">
        <v>415</v>
      </c>
      <c r="FV102" s="460" t="n">
        <f aca="false">VLOOKUP(D102,[6]Sheet1!$A$3:$E$87,5,0)</f>
        <v>285600</v>
      </c>
      <c r="FW102" s="460" t="n">
        <v>0</v>
      </c>
      <c r="FX102" s="460" t="n">
        <v>0</v>
      </c>
      <c r="FY102" s="460" t="n">
        <f aca="false">DA102+DD102+DG102+DU102+BQ102+BR102</f>
        <v>1380947.37538048</v>
      </c>
    </row>
    <row r="103" customFormat="false" ht="14.25" hidden="false" customHeight="false" outlineLevel="0" collapsed="false">
      <c r="A103" s="122"/>
      <c r="B103" s="456"/>
      <c r="C103" s="457" t="s">
        <v>486</v>
      </c>
      <c r="D103" s="458" t="n">
        <v>4249</v>
      </c>
      <c r="E103" s="456"/>
      <c r="F103" s="459"/>
      <c r="G103" s="460" t="n">
        <v>0</v>
      </c>
      <c r="H103" s="460" t="n">
        <v>0</v>
      </c>
      <c r="I103" s="460" t="n">
        <v>0</v>
      </c>
      <c r="J103" s="460" t="n">
        <v>0</v>
      </c>
      <c r="K103" s="460" t="n">
        <v>0</v>
      </c>
      <c r="L103" s="461" t="n">
        <f aca="false">($G$14*G103)+($H$14*H103)+($I$14*I103)+($J$14*J103)+($K$14*K103)</f>
        <v>0</v>
      </c>
      <c r="M103" s="465" t="n">
        <f aca="false">SUM(G103:K103)</f>
        <v>0</v>
      </c>
      <c r="N103" s="461" t="n">
        <f aca="false">IF(ISERROR(M103/950),0,(M103/950))</f>
        <v>0</v>
      </c>
      <c r="O103" s="460" t="n">
        <v>0</v>
      </c>
      <c r="P103" s="460" t="n">
        <v>0</v>
      </c>
      <c r="Q103" s="460" t="n">
        <v>0</v>
      </c>
      <c r="R103" s="460" t="n">
        <v>0</v>
      </c>
      <c r="S103" s="462" t="n">
        <f aca="false">($O$14*O103)+($P$14*P103)+($Q$14*Q103)+($R$14*R103)</f>
        <v>0</v>
      </c>
      <c r="T103" s="461" t="n">
        <f aca="false">SUM(O103:R103)</f>
        <v>0</v>
      </c>
      <c r="U103" s="89"/>
      <c r="V103" s="89"/>
      <c r="W103" s="89"/>
      <c r="X103" s="89"/>
      <c r="Y103" s="89"/>
      <c r="Z103" s="89"/>
      <c r="AA103" s="89"/>
      <c r="AB103" s="89"/>
      <c r="AC103" s="89"/>
      <c r="AD103" s="89"/>
      <c r="AE103" s="89"/>
      <c r="AF103" s="89"/>
      <c r="AG103" s="89"/>
      <c r="AH103" s="89"/>
      <c r="AI103" s="89"/>
      <c r="AJ103" s="89"/>
      <c r="AK103" s="89"/>
      <c r="AL103" s="129"/>
      <c r="AM103" s="460" t="n">
        <v>0</v>
      </c>
      <c r="AN103" s="460" t="n">
        <v>0</v>
      </c>
      <c r="AO103" s="460" t="n">
        <v>0</v>
      </c>
      <c r="AP103" s="460" t="n">
        <v>0</v>
      </c>
      <c r="AQ103" s="460" t="n">
        <v>0</v>
      </c>
      <c r="AR103" s="460" t="n">
        <v>0</v>
      </c>
      <c r="AS103" s="460" t="n">
        <v>0</v>
      </c>
      <c r="AT103" s="460" t="n">
        <v>0</v>
      </c>
      <c r="AU103" s="460" t="n">
        <v>0</v>
      </c>
      <c r="AV103" s="460" t="n">
        <v>0</v>
      </c>
      <c r="AW103" s="460" t="n">
        <f aca="false">VLOOKUP($D103,'[4]S251 Template'!$D$17:$DI$100,17,0)</f>
        <v>185</v>
      </c>
      <c r="AX103" s="460" t="n">
        <f aca="false">VLOOKUP($D103,'[4]S251 Template'!$D$17:$DI$100,18,0)</f>
        <v>173</v>
      </c>
      <c r="AY103" s="460" t="n">
        <f aca="false">VLOOKUP($D103,'[4]S251 Template'!$D$17:$DI$100,19,0)</f>
        <v>139</v>
      </c>
      <c r="AZ103" s="460" t="n">
        <f aca="false">VLOOKUP($D103,'[4]S251 Template'!$D$17:$DI$100,20,0)</f>
        <v>179</v>
      </c>
      <c r="BA103" s="460" t="n">
        <f aca="false">VLOOKUP($D103,'[4]S251 Template'!$D$17:$DI$100,21,0)</f>
        <v>144</v>
      </c>
      <c r="BB103" s="460" t="n">
        <v>0</v>
      </c>
      <c r="BC103" s="483" t="n">
        <f aca="false">($AM$14*AM103)+($AN$14*AN103)+($AO$14*AO103)+($AP$14*AP103)+($AQ$14*AQ103)+($AR$14*AR103)+($AS$14*AS103)+($AT$14*AT103)+($AU$14*AU103)+($AV$14*AV103)+($AW$14*AW103)+($AX$14*AX103)+($AY$14*AY103)+($AZ$14*AZ103)+($BA$14*BA103)+($BB$14*BB103)</f>
        <v>3474947.16945</v>
      </c>
      <c r="BD103" s="461" t="n">
        <f aca="false">SUM(AM103:BB103)</f>
        <v>820</v>
      </c>
      <c r="BE103" s="89"/>
      <c r="BF103" s="89"/>
      <c r="BG103" s="89"/>
      <c r="BH103" s="89"/>
      <c r="BI103" s="89"/>
      <c r="BJ103" s="89"/>
      <c r="BK103" s="89"/>
      <c r="BL103" s="89"/>
      <c r="BM103" s="89"/>
      <c r="BN103" s="89"/>
      <c r="BO103" s="89"/>
      <c r="BP103" s="129"/>
      <c r="BQ103" s="460" t="n">
        <v>0</v>
      </c>
      <c r="BR103" s="460" t="n">
        <v>0</v>
      </c>
      <c r="BS103" s="460" t="n">
        <v>0</v>
      </c>
      <c r="BT103" s="460" t="n">
        <v>0</v>
      </c>
      <c r="BU103" s="460" t="n">
        <v>0</v>
      </c>
      <c r="BV103" s="460" t="n">
        <v>0</v>
      </c>
      <c r="BW103" s="460" t="n">
        <v>0</v>
      </c>
      <c r="BX103" s="460" t="n">
        <v>0</v>
      </c>
      <c r="BY103" s="460" t="n">
        <v>0</v>
      </c>
      <c r="BZ103" s="460" t="n">
        <v>0</v>
      </c>
      <c r="CA103" s="460" t="n">
        <v>0</v>
      </c>
      <c r="CB103" s="462" t="n">
        <f aca="false">SUM(BQ103:CA103)</f>
        <v>0</v>
      </c>
      <c r="CC103" s="460" t="n">
        <v>0</v>
      </c>
      <c r="CD103" s="460" t="n">
        <v>0</v>
      </c>
      <c r="CE103" s="460" t="n">
        <v>0</v>
      </c>
      <c r="CF103" s="460" t="n">
        <f aca="false">VLOOKUP($D103,'[4]S251 Template'!$D$17:$AK$100,29,0)</f>
        <v>0</v>
      </c>
      <c r="CG103" s="460" t="str">
        <f aca="false">VLOOKUP($D103,'[4]S251 Template'!$D$17:$AK$100,30,0)</f>
        <v/>
      </c>
      <c r="CH103" s="460" t="n">
        <v>0</v>
      </c>
      <c r="CI103" s="460" t="n">
        <f aca="false">VLOOKUP($D103,'[4]S251 Template'!$D$17:$AK$100,32,0)</f>
        <v>146520.84</v>
      </c>
      <c r="CJ103" s="460" t="n">
        <f aca="false">VLOOKUP($D103,'[4]S251 Template'!$D$17:$AK$100,33,0)</f>
        <v>4509.63</v>
      </c>
      <c r="CK103" s="460" t="n">
        <f aca="false">VLOOKUP($D103,'[4]S251 Template'!$D$17:$AK$100,34,0)</f>
        <v>4026</v>
      </c>
      <c r="CL103" s="460" t="n">
        <v>0</v>
      </c>
      <c r="CM103" s="460" t="n">
        <v>0</v>
      </c>
      <c r="CN103" s="460" t="n">
        <v>0</v>
      </c>
      <c r="CO103" s="460" t="n">
        <v>0</v>
      </c>
      <c r="CP103" s="460" t="n">
        <v>0</v>
      </c>
      <c r="CQ103" s="460" t="n">
        <v>0</v>
      </c>
      <c r="CR103" s="460" t="n">
        <v>13214.9117670845</v>
      </c>
      <c r="CS103" s="460" t="n">
        <v>0</v>
      </c>
      <c r="CT103" s="461" t="n">
        <f aca="false">SUM(CC103:CS103)</f>
        <v>168271.381767085</v>
      </c>
      <c r="CU103" s="460" t="n">
        <f aca="false">VLOOKUP($D103,'[4]S251 Template'!$D$88:$AN$100,36,0)</f>
        <v>0</v>
      </c>
      <c r="CV103" s="460" t="n">
        <f aca="false">VLOOKUP($D103,'[4]S251 Template'!$D$88:$AN$100,37,0)</f>
        <v>0</v>
      </c>
      <c r="CW103" s="461" t="n">
        <f aca="false">SUM(CU103:CV103)</f>
        <v>0</v>
      </c>
      <c r="CX103" s="460" t="n">
        <f aca="false">VLOOKUP($D103,'[4]S251 Template'!$D$17:$AR$100,39,0)</f>
        <v>76456.1925504</v>
      </c>
      <c r="CY103" s="460" t="n">
        <f aca="false">VLOOKUP($D103,'[4]S251 Template'!$D$17:$AR$100,40,0)</f>
        <v>56118.94689555</v>
      </c>
      <c r="CZ103" s="460" t="str">
        <f aca="false">VLOOKUP($D103,'[4]S251 Template'!$D$17:$AR$100,41,0)</f>
        <v/>
      </c>
      <c r="DA103" s="461" t="n">
        <f aca="false">SUM(CX103:CZ103)</f>
        <v>132575.13944595</v>
      </c>
      <c r="DB103" s="460" t="n">
        <f aca="false">VLOOKUP(D103,'[4]S251 Template'!$D$17:$AT$100,43,0)</f>
        <v>173654</v>
      </c>
      <c r="DC103" s="460" t="n">
        <v>0</v>
      </c>
      <c r="DD103" s="461" t="n">
        <f aca="false">SUM(DB103:DC103)</f>
        <v>173654</v>
      </c>
      <c r="DE103" s="460" t="n">
        <f aca="false">VLOOKUP(D103,'[4]S251 Template'!$D$17:$AW$100,46,0)</f>
        <v>378409.5712875</v>
      </c>
      <c r="DF103" s="460" t="n">
        <v>0</v>
      </c>
      <c r="DG103" s="461" t="n">
        <f aca="false">SUM(DE103:DF103)</f>
        <v>378409.5712875</v>
      </c>
      <c r="DH103" s="460" t="n">
        <v>0</v>
      </c>
      <c r="DI103" s="460" t="n">
        <v>0</v>
      </c>
      <c r="DJ103" s="461" t="n">
        <f aca="false">SUM(DH103:DI103)</f>
        <v>0</v>
      </c>
      <c r="DK103" s="460" t="n">
        <f aca="false">VLOOKUP($D103,'[4]S251 Template'!$D$17:$BL$100,52,0)</f>
        <v>504611.195293333</v>
      </c>
      <c r="DL103" s="460" t="n">
        <f aca="false">VLOOKUP($D103,'[4]S251 Template'!$D$17:$BL$100,53,0)</f>
        <v>40843.67508</v>
      </c>
      <c r="DM103" s="460" t="n">
        <f aca="false">VLOOKUP($D103,'[4]S251 Template'!$D$17:$BL$100,54,0)</f>
        <v>0</v>
      </c>
      <c r="DN103" s="460" t="n">
        <f aca="false">VLOOKUP($D103,'[4]S251 Template'!$D$17:$BL$100,55,0)</f>
        <v>7190.49</v>
      </c>
      <c r="DO103" s="460" t="n">
        <f aca="false">VLOOKUP($D103,'[4]S251 Template'!$D$17:$BL$100,56,0)</f>
        <v>622112.833333333</v>
      </c>
      <c r="DP103" s="460" t="n">
        <f aca="false">VLOOKUP($D103,'[4]S251 Template'!$D$17:$BL$100,57,0)</f>
        <v>0</v>
      </c>
      <c r="DQ103" s="460" t="str">
        <f aca="false">VLOOKUP($D103,'[4]S251 Template'!$D$17:$BL$100,58,0)</f>
        <v/>
      </c>
      <c r="DR103" s="460" t="n">
        <f aca="false">VLOOKUP($D103,'[4]S251 Template'!$D$17:$BL$100,59,0)</f>
        <v>43014.51</v>
      </c>
      <c r="DS103" s="460" t="n">
        <f aca="false">VLOOKUP($D103,'[4]S251 Template'!$D$17:$BL$100,60,0)</f>
        <v>29589</v>
      </c>
      <c r="DT103" s="460" t="n">
        <f aca="false">VLOOKUP($D103,'[4]S251 Template'!$D$17:$BL$100,61,0)</f>
        <v>0</v>
      </c>
      <c r="DU103" s="461" t="n">
        <f aca="false">SUM(DK103:DT103)</f>
        <v>1247361.70370667</v>
      </c>
      <c r="DV103" s="460" t="n">
        <f aca="false">VLOOKUP($D103,'[4]S251 Template'!$D$17:$DI$100,63,0)</f>
        <v>16688.2601810647</v>
      </c>
      <c r="DW103" s="460" t="n">
        <f aca="false">VLOOKUP($D103,'[4]S251 Template'!$D$17:$DI$100,64,0)</f>
        <v>299849.4</v>
      </c>
      <c r="DX103" s="460" t="n">
        <f aca="false">VLOOKUP($D103,'[4]S251 Template'!$D$17:$DI$100,65,0)</f>
        <v>197476.08</v>
      </c>
      <c r="DY103" s="460" t="n">
        <f aca="false">VLOOKUP($D103,'[4]S251 Template'!$D$17:$DI$100,66,0)</f>
        <v>114359.88</v>
      </c>
      <c r="DZ103" s="461" t="n">
        <f aca="false">SUM(DV103:DY103)</f>
        <v>628373.620181065</v>
      </c>
      <c r="EA103" s="460" t="n">
        <f aca="false">VLOOKUP($D103,'[4]S251 Template'!$D$17:$DI$100,69,0)</f>
        <v>0</v>
      </c>
      <c r="EB103" s="460" t="str">
        <f aca="false">VLOOKUP($D103,'[4]S251 Template'!$D$17:$DI$100,70,0)</f>
        <v/>
      </c>
      <c r="EC103" s="460" t="str">
        <f aca="false">VLOOKUP($D103,'[4]S251 Template'!$D$17:$DI$100,71,0)</f>
        <v/>
      </c>
      <c r="ED103" s="460" t="str">
        <f aca="false">VLOOKUP($D103,'[4]S251 Template'!$D$17:$DI$100,72,0)</f>
        <v/>
      </c>
      <c r="EE103" s="460" t="str">
        <f aca="false">VLOOKUP($D103,'[4]S251 Template'!$D$17:$DI$100,73,0)</f>
        <v/>
      </c>
      <c r="EF103" s="460" t="n">
        <f aca="false">VLOOKUP($D103,'[4]S251 Template'!$D$17:$DI$100,74,0)</f>
        <v>0</v>
      </c>
      <c r="EG103" s="460" t="n">
        <f aca="false">VLOOKUP($D103,'[4]S251 Template'!$D$17:$DI$100,75,0)</f>
        <v>0</v>
      </c>
      <c r="EH103" s="460" t="n">
        <f aca="false">VLOOKUP($D103,'[4]S251 Template'!$D$17:$DI$100,76,0)</f>
        <v>0</v>
      </c>
      <c r="EI103" s="460" t="n">
        <v>0</v>
      </c>
      <c r="EJ103" s="461" t="n">
        <f aca="false">SUM(EA103:EI103)</f>
        <v>0</v>
      </c>
      <c r="EK103" s="460" t="n">
        <f aca="false">VLOOKUP($D103,'[4]S251 Template'!$D$17:$DI$100,78,0)</f>
        <v>8860.58666666667</v>
      </c>
      <c r="EL103" s="460" t="n">
        <f aca="false">VLOOKUP($D103,'[4]S251 Template'!$D$17:$DI$100,79,0)</f>
        <v>89472.7</v>
      </c>
      <c r="EM103" s="460" t="n">
        <f aca="false">VLOOKUP($D103,'[4]S251 Template'!$D$17:$DI$100,80,0)</f>
        <v>191735</v>
      </c>
      <c r="EN103" s="460" t="n">
        <v>0</v>
      </c>
      <c r="EO103" s="460" t="n">
        <v>0</v>
      </c>
      <c r="EP103" s="460" t="n">
        <v>0</v>
      </c>
      <c r="EQ103" s="460" t="n">
        <v>0</v>
      </c>
      <c r="ER103" s="460" t="n">
        <v>0</v>
      </c>
      <c r="ES103" s="460" t="n">
        <v>0</v>
      </c>
      <c r="ET103" s="460" t="n">
        <v>0</v>
      </c>
      <c r="EU103" s="460" t="n">
        <v>0</v>
      </c>
      <c r="EV103" s="461" t="n">
        <f aca="false">SUM(EK103:EU103)</f>
        <v>290068.286666667</v>
      </c>
      <c r="EW103" s="460" t="n">
        <f aca="false">VLOOKUP($D103,'[4]S251 Template'!$D$17:$DI$100,84,0)</f>
        <v>0</v>
      </c>
      <c r="EX103" s="460" t="str">
        <f aca="false">VLOOKUP($D103,'[4]S251 Template'!$D$17:$DI$100,85,0)</f>
        <v/>
      </c>
      <c r="EY103" s="460" t="n">
        <f aca="false">VLOOKUP($D103,'[4]S251 Template'!$D$17:$DI$100,86,0)</f>
        <v>0</v>
      </c>
      <c r="EZ103" s="460" t="n">
        <f aca="false">VLOOKUP($D103,'[4]S251 Template'!$D$17:$DI$100,87,0)</f>
        <v>0</v>
      </c>
      <c r="FA103" s="460" t="n">
        <f aca="false">VLOOKUP($D103,'[4]S251 Template'!$D$17:$DI$100,88,0)</f>
        <v>0</v>
      </c>
      <c r="FB103" s="460" t="n">
        <f aca="false">VLOOKUP($D103,'[4]S251 Template'!$D$17:$DI$100,89,0)</f>
        <v>0</v>
      </c>
      <c r="FC103" s="460" t="n">
        <f aca="false">VLOOKUP($D103,'[4]S251 Template'!$D$17:$DI$100,90,0)</f>
        <v>0</v>
      </c>
      <c r="FD103" s="460" t="str">
        <f aca="false">VLOOKUP($D103,'[4]S251 Template'!$D$17:$DI$100,91,0)</f>
        <v/>
      </c>
      <c r="FE103" s="460" t="n">
        <v>0</v>
      </c>
      <c r="FF103" s="461" t="n">
        <f aca="false">SUM(EW103:FE103)</f>
        <v>0</v>
      </c>
      <c r="FG103" s="460" t="n">
        <v>0</v>
      </c>
      <c r="FH103" s="460" t="n">
        <v>0</v>
      </c>
      <c r="FI103" s="461" t="n">
        <f aca="false">SUM(FG103:FH103)</f>
        <v>0</v>
      </c>
      <c r="FJ103" s="460" t="n">
        <f aca="false">VLOOKUP($D103,'[4]S251 Template'!$D$17:$DI$100,96,0)</f>
        <v>0</v>
      </c>
      <c r="FK103" s="460" t="str">
        <f aca="false">VLOOKUP($D103,'[4]S251 Template'!$D$17:$DI$100,97,0)</f>
        <v/>
      </c>
      <c r="FL103" s="460" t="n">
        <f aca="false">VLOOKUP($D103,'[4]S251 Template'!$D$17:$DI$100,98,0)</f>
        <v>0</v>
      </c>
      <c r="FM103" s="460" t="n">
        <v>0</v>
      </c>
      <c r="FN103" s="461" t="n">
        <f aca="false">SUM(FJ103:FM103)</f>
        <v>0</v>
      </c>
      <c r="FO103" s="460" t="n">
        <f aca="false">VLOOKUP($D103,'[4]S251 Template'!$D$17:$DI$100,100,0)</f>
        <v>0</v>
      </c>
      <c r="FP103" s="461" t="n">
        <f aca="false">SUM(L103,S103,CB103)</f>
        <v>0</v>
      </c>
      <c r="FQ103" s="465" t="n">
        <f aca="false">IF(ISERROR(SUM(L103,S103,AK103,BC103,BN103,CB103,CT103,CW103,DA103,DD103,DG103,DJ103,DU103,DZ103,EJ103,EV103,FF103,FI103,FN103,FO103)),0,SUM(L103,S103,AK103,BC103,BN103,CB103,CT103,CW103,DA103,DD103,DG103,DJ103,DU103,DZ103,EJ103,EV103,FF103,FI103,FN103,FO103))</f>
        <v>6493660.87250493</v>
      </c>
      <c r="FR103" s="460" t="n">
        <f aca="false">VLOOKUP(D103,'[4]S251 Template'!$D$88:$DB$100,103,0)</f>
        <v>0</v>
      </c>
      <c r="FS103" s="461" t="n">
        <f aca="false">IF(ISERROR(SUM(N103,AL103,BD103,BO103,FR103)),0,SUM(N103,AL103,BD103,BO103,FR103))</f>
        <v>820</v>
      </c>
      <c r="FT103" s="461" t="n">
        <f aca="false">IF(ISERROR(FQ103/FS103),0,(FQ103/FS103))</f>
        <v>7919.09862500602</v>
      </c>
      <c r="FU103" s="466" t="s">
        <v>415</v>
      </c>
      <c r="FV103" s="460" t="n">
        <f aca="false">VLOOKUP(D103,[6]Sheet1!$A$3:$E$87,5,0)</f>
        <v>255000</v>
      </c>
      <c r="FW103" s="460" t="n">
        <v>0</v>
      </c>
      <c r="FX103" s="460" t="n">
        <v>0</v>
      </c>
      <c r="FY103" s="460" t="n">
        <f aca="false">DA103+DD103+DG103+DU103+BQ103+BR103</f>
        <v>1932000.41444012</v>
      </c>
    </row>
    <row r="104" customFormat="false" ht="14.25" hidden="false" customHeight="false" outlineLevel="0" collapsed="false">
      <c r="A104" s="122"/>
      <c r="B104" s="456"/>
      <c r="C104" s="457" t="s">
        <v>487</v>
      </c>
      <c r="D104" s="458" t="n">
        <v>4267</v>
      </c>
      <c r="E104" s="456"/>
      <c r="F104" s="459"/>
      <c r="G104" s="460" t="n">
        <v>0</v>
      </c>
      <c r="H104" s="460" t="n">
        <v>0</v>
      </c>
      <c r="I104" s="460" t="n">
        <v>0</v>
      </c>
      <c r="J104" s="460" t="n">
        <v>0</v>
      </c>
      <c r="K104" s="460" t="n">
        <v>0</v>
      </c>
      <c r="L104" s="461" t="n">
        <f aca="false">($G$14*G104)+($H$14*H104)+($I$14*I104)+($J$14*J104)+($K$14*K104)</f>
        <v>0</v>
      </c>
      <c r="M104" s="465" t="n">
        <f aca="false">SUM(G104:K104)</f>
        <v>0</v>
      </c>
      <c r="N104" s="461" t="n">
        <f aca="false">IF(ISERROR(M104/950),0,(M104/950))</f>
        <v>0</v>
      </c>
      <c r="O104" s="460" t="n">
        <v>0</v>
      </c>
      <c r="P104" s="460" t="n">
        <v>0</v>
      </c>
      <c r="Q104" s="460" t="n">
        <v>0</v>
      </c>
      <c r="R104" s="460" t="n">
        <v>0</v>
      </c>
      <c r="S104" s="462" t="n">
        <f aca="false">($O$14*O104)+($P$14*P104)+($Q$14*Q104)+($R$14*R104)</f>
        <v>0</v>
      </c>
      <c r="T104" s="461" t="n">
        <f aca="false">SUM(O104:R104)</f>
        <v>0</v>
      </c>
      <c r="U104" s="89"/>
      <c r="V104" s="89"/>
      <c r="W104" s="89"/>
      <c r="X104" s="89"/>
      <c r="Y104" s="89"/>
      <c r="Z104" s="89"/>
      <c r="AA104" s="89"/>
      <c r="AB104" s="89"/>
      <c r="AC104" s="89"/>
      <c r="AD104" s="89"/>
      <c r="AE104" s="89"/>
      <c r="AF104" s="89"/>
      <c r="AG104" s="89"/>
      <c r="AH104" s="89"/>
      <c r="AI104" s="89"/>
      <c r="AJ104" s="89"/>
      <c r="AK104" s="89"/>
      <c r="AL104" s="129"/>
      <c r="AM104" s="460" t="n">
        <v>0</v>
      </c>
      <c r="AN104" s="460" t="n">
        <v>0</v>
      </c>
      <c r="AO104" s="460" t="n">
        <v>0</v>
      </c>
      <c r="AP104" s="460" t="n">
        <v>0</v>
      </c>
      <c r="AQ104" s="460" t="n">
        <v>0</v>
      </c>
      <c r="AR104" s="460" t="n">
        <v>0</v>
      </c>
      <c r="AS104" s="460" t="n">
        <v>0</v>
      </c>
      <c r="AT104" s="460" t="n">
        <v>0</v>
      </c>
      <c r="AU104" s="460" t="n">
        <v>0</v>
      </c>
      <c r="AV104" s="460" t="n">
        <v>0</v>
      </c>
      <c r="AW104" s="460" t="n">
        <f aca="false">VLOOKUP($D104,'[4]S251 Template'!$D$17:$DI$100,17,0)</f>
        <v>206</v>
      </c>
      <c r="AX104" s="460" t="n">
        <f aca="false">VLOOKUP($D104,'[4]S251 Template'!$D$17:$DI$100,18,0)</f>
        <v>239</v>
      </c>
      <c r="AY104" s="460" t="n">
        <f aca="false">VLOOKUP($D104,'[4]S251 Template'!$D$17:$DI$100,19,0)</f>
        <v>238</v>
      </c>
      <c r="AZ104" s="460" t="n">
        <f aca="false">VLOOKUP($D104,'[4]S251 Template'!$D$17:$DI$100,20,0)</f>
        <v>291</v>
      </c>
      <c r="BA104" s="460" t="n">
        <f aca="false">VLOOKUP($D104,'[4]S251 Template'!$D$17:$DI$100,21,0)</f>
        <v>280</v>
      </c>
      <c r="BB104" s="460" t="n">
        <v>0</v>
      </c>
      <c r="BC104" s="483" t="n">
        <f aca="false">($AM$14*AM104)+($AN$14*AN104)+($AO$14*AO104)+($AP$14*AP104)+($AQ$14*AQ104)+($AR$14*AR104)+($AS$14*AS104)+($AT$14*AT104)+($AU$14*AU104)+($AV$14*AV104)+($AW$14*AW104)+($AX$14*AX104)+($AY$14*AY104)+($AZ$14*AZ104)+($BA$14*BA104)+($BB$14*BB104)</f>
        <v>5321671.108458</v>
      </c>
      <c r="BD104" s="461" t="n">
        <f aca="false">SUM(AM104:BB104)</f>
        <v>1254</v>
      </c>
      <c r="BE104" s="89"/>
      <c r="BF104" s="89"/>
      <c r="BG104" s="89"/>
      <c r="BH104" s="89"/>
      <c r="BI104" s="89"/>
      <c r="BJ104" s="89"/>
      <c r="BK104" s="89"/>
      <c r="BL104" s="89"/>
      <c r="BM104" s="89"/>
      <c r="BN104" s="89"/>
      <c r="BO104" s="89"/>
      <c r="BP104" s="129"/>
      <c r="BQ104" s="460" t="n">
        <v>0</v>
      </c>
      <c r="BR104" s="460" t="n">
        <v>0</v>
      </c>
      <c r="BS104" s="460" t="n">
        <v>0</v>
      </c>
      <c r="BT104" s="460" t="n">
        <v>0</v>
      </c>
      <c r="BU104" s="460" t="n">
        <v>0</v>
      </c>
      <c r="BV104" s="460" t="n">
        <v>0</v>
      </c>
      <c r="BW104" s="460" t="n">
        <v>0</v>
      </c>
      <c r="BX104" s="460" t="n">
        <v>0</v>
      </c>
      <c r="BY104" s="460" t="n">
        <v>0</v>
      </c>
      <c r="BZ104" s="460" t="n">
        <v>0</v>
      </c>
      <c r="CA104" s="460" t="n">
        <v>0</v>
      </c>
      <c r="CB104" s="462" t="n">
        <f aca="false">SUM(BQ104:CA104)</f>
        <v>0</v>
      </c>
      <c r="CC104" s="460" t="n">
        <v>0</v>
      </c>
      <c r="CD104" s="460" t="n">
        <v>0</v>
      </c>
      <c r="CE104" s="460" t="n">
        <v>0</v>
      </c>
      <c r="CF104" s="460" t="n">
        <f aca="false">VLOOKUP($D104,'[4]S251 Template'!$D$17:$AK$100,29,0)</f>
        <v>37364.67</v>
      </c>
      <c r="CG104" s="460" t="str">
        <f aca="false">VLOOKUP($D104,'[4]S251 Template'!$D$17:$AK$100,30,0)</f>
        <v/>
      </c>
      <c r="CH104" s="460" t="n">
        <v>0</v>
      </c>
      <c r="CI104" s="460" t="n">
        <f aca="false">VLOOKUP($D104,'[4]S251 Template'!$D$17:$AK$100,32,0)</f>
        <v>228618.12</v>
      </c>
      <c r="CJ104" s="460" t="n">
        <f aca="false">VLOOKUP($D104,'[4]S251 Template'!$D$17:$AK$100,33,0)</f>
        <v>6832.53</v>
      </c>
      <c r="CK104" s="460" t="n">
        <f aca="false">VLOOKUP($D104,'[4]S251 Template'!$D$17:$AK$100,34,0)</f>
        <v>6157</v>
      </c>
      <c r="CL104" s="460" t="n">
        <v>0</v>
      </c>
      <c r="CM104" s="460" t="n">
        <v>0</v>
      </c>
      <c r="CN104" s="460" t="n">
        <v>0</v>
      </c>
      <c r="CO104" s="460" t="n">
        <v>0</v>
      </c>
      <c r="CP104" s="460" t="n">
        <v>0</v>
      </c>
      <c r="CQ104" s="460" t="n">
        <v>0</v>
      </c>
      <c r="CR104" s="460" t="n">
        <v>20209.1455560049</v>
      </c>
      <c r="CS104" s="460" t="n">
        <v>0</v>
      </c>
      <c r="CT104" s="461" t="n">
        <f aca="false">SUM(CC104:CS104)</f>
        <v>299181.465556005</v>
      </c>
      <c r="CU104" s="460" t="n">
        <f aca="false">VLOOKUP($D104,'[4]S251 Template'!$D$88:$AN$100,36,0)</f>
        <v>743666</v>
      </c>
      <c r="CV104" s="460" t="n">
        <f aca="false">VLOOKUP($D104,'[4]S251 Template'!$D$88:$AN$100,37,0)</f>
        <v>15136.1634033024</v>
      </c>
      <c r="CW104" s="461" t="n">
        <f aca="false">SUM(CU104:CV104)</f>
        <v>758802.163403302</v>
      </c>
      <c r="CX104" s="460" t="n">
        <f aca="false">VLOOKUP($D104,'[4]S251 Template'!$D$17:$AR$100,39,0)</f>
        <v>32981.1026688</v>
      </c>
      <c r="CY104" s="460" t="n">
        <f aca="false">VLOOKUP($D104,'[4]S251 Template'!$D$17:$AR$100,40,0)</f>
        <v>9636.58684065</v>
      </c>
      <c r="CZ104" s="460" t="str">
        <f aca="false">VLOOKUP($D104,'[4]S251 Template'!$D$17:$AR$100,41,0)</f>
        <v/>
      </c>
      <c r="DA104" s="461" t="n">
        <f aca="false">SUM(CX104:CZ104)</f>
        <v>42617.68950945</v>
      </c>
      <c r="DB104" s="460" t="n">
        <f aca="false">VLOOKUP(D104,'[4]S251 Template'!$D$17:$AT$100,43,0)</f>
        <v>90878</v>
      </c>
      <c r="DC104" s="460" t="n">
        <v>0</v>
      </c>
      <c r="DD104" s="461" t="n">
        <f aca="false">SUM(DB104:DC104)</f>
        <v>90878</v>
      </c>
      <c r="DE104" s="460" t="n">
        <f aca="false">VLOOKUP(D104,'[4]S251 Template'!$D$17:$AW$100,46,0)</f>
        <v>216142.5</v>
      </c>
      <c r="DF104" s="460" t="n">
        <v>0</v>
      </c>
      <c r="DG104" s="461" t="n">
        <f aca="false">SUM(DE104:DF104)</f>
        <v>216142.5</v>
      </c>
      <c r="DH104" s="460" t="n">
        <v>0</v>
      </c>
      <c r="DI104" s="460" t="n">
        <v>0</v>
      </c>
      <c r="DJ104" s="461" t="n">
        <f aca="false">SUM(DH104:DI104)</f>
        <v>0</v>
      </c>
      <c r="DK104" s="460" t="n">
        <f aca="false">VLOOKUP($D104,'[4]S251 Template'!$D$17:$BL$100,52,0)</f>
        <v>512750.08554</v>
      </c>
      <c r="DL104" s="460" t="n">
        <f aca="false">VLOOKUP($D104,'[4]S251 Template'!$D$17:$BL$100,53,0)</f>
        <v>40145.4926</v>
      </c>
      <c r="DM104" s="460" t="n">
        <f aca="false">VLOOKUP($D104,'[4]S251 Template'!$D$17:$BL$100,54,0)</f>
        <v>0</v>
      </c>
      <c r="DN104" s="460" t="n">
        <f aca="false">VLOOKUP($D104,'[4]S251 Template'!$D$17:$BL$100,55,0)</f>
        <v>2960.79</v>
      </c>
      <c r="DO104" s="460" t="n">
        <f aca="false">VLOOKUP($D104,'[4]S251 Template'!$D$17:$BL$100,56,0)</f>
        <v>1032179.25</v>
      </c>
      <c r="DP104" s="460" t="n">
        <f aca="false">VLOOKUP($D104,'[4]S251 Template'!$D$17:$BL$100,57,0)</f>
        <v>92905.4333333333</v>
      </c>
      <c r="DQ104" s="460" t="str">
        <f aca="false">VLOOKUP($D104,'[4]S251 Template'!$D$17:$BL$100,58,0)</f>
        <v/>
      </c>
      <c r="DR104" s="460" t="n">
        <f aca="false">VLOOKUP($D104,'[4]S251 Template'!$D$17:$BL$100,59,0)</f>
        <v>43014.51</v>
      </c>
      <c r="DS104" s="460" t="n">
        <f aca="false">VLOOKUP($D104,'[4]S251 Template'!$D$17:$BL$100,60,0)</f>
        <v>13380</v>
      </c>
      <c r="DT104" s="460" t="n">
        <f aca="false">VLOOKUP($D104,'[4]S251 Template'!$D$17:$BL$100,61,0)</f>
        <v>0</v>
      </c>
      <c r="DU104" s="461" t="n">
        <f aca="false">SUM(DK104:DT104)</f>
        <v>1737335.56147333</v>
      </c>
      <c r="DV104" s="460" t="n">
        <f aca="false">VLOOKUP($D104,'[4]S251 Template'!$D$17:$DI$100,63,0)</f>
        <v>33992.1407779816</v>
      </c>
      <c r="DW104" s="460" t="n">
        <f aca="false">VLOOKUP($D104,'[4]S251 Template'!$D$17:$DI$100,64,0)</f>
        <v>178849.4</v>
      </c>
      <c r="DX104" s="460" t="n">
        <f aca="false">VLOOKUP($D104,'[4]S251 Template'!$D$17:$DI$100,65,0)</f>
        <v>304457.08</v>
      </c>
      <c r="DY104" s="460" t="n">
        <f aca="false">VLOOKUP($D104,'[4]S251 Template'!$D$17:$DI$100,66,0)</f>
        <v>176313.38</v>
      </c>
      <c r="DZ104" s="461" t="n">
        <f aca="false">SUM(DV104:DY104)</f>
        <v>693612.000777982</v>
      </c>
      <c r="EA104" s="460" t="n">
        <f aca="false">VLOOKUP($D104,'[4]S251 Template'!$D$17:$DI$100,69,0)</f>
        <v>20000</v>
      </c>
      <c r="EB104" s="460" t="str">
        <f aca="false">VLOOKUP($D104,'[4]S251 Template'!$D$17:$DI$100,70,0)</f>
        <v/>
      </c>
      <c r="EC104" s="460" t="str">
        <f aca="false">VLOOKUP($D104,'[4]S251 Template'!$D$17:$DI$100,71,0)</f>
        <v/>
      </c>
      <c r="ED104" s="460" t="str">
        <f aca="false">VLOOKUP($D104,'[4]S251 Template'!$D$17:$DI$100,72,0)</f>
        <v/>
      </c>
      <c r="EE104" s="460" t="str">
        <f aca="false">VLOOKUP($D104,'[4]S251 Template'!$D$17:$DI$100,73,0)</f>
        <v/>
      </c>
      <c r="EF104" s="460" t="n">
        <f aca="false">VLOOKUP($D104,'[4]S251 Template'!$D$17:$DI$100,74,0)</f>
        <v>0</v>
      </c>
      <c r="EG104" s="460" t="n">
        <f aca="false">VLOOKUP($D104,'[4]S251 Template'!$D$17:$DI$100,75,0)</f>
        <v>20567.2575</v>
      </c>
      <c r="EH104" s="460" t="n">
        <f aca="false">VLOOKUP($D104,'[4]S251 Template'!$D$17:$DI$100,76,0)</f>
        <v>0</v>
      </c>
      <c r="EI104" s="460" t="n">
        <v>0</v>
      </c>
      <c r="EJ104" s="461" t="n">
        <f aca="false">SUM(EA104:EI104)</f>
        <v>40567.2575</v>
      </c>
      <c r="EK104" s="460" t="n">
        <f aca="false">VLOOKUP($D104,'[4]S251 Template'!$D$17:$DI$100,78,0)</f>
        <v>29904.48</v>
      </c>
      <c r="EL104" s="460" t="n">
        <f aca="false">VLOOKUP($D104,'[4]S251 Template'!$D$17:$DI$100,79,0)</f>
        <v>2735</v>
      </c>
      <c r="EM104" s="460" t="n">
        <f aca="false">VLOOKUP($D104,'[4]S251 Template'!$D$17:$DI$100,80,0)</f>
        <v>327045</v>
      </c>
      <c r="EN104" s="460" t="n">
        <v>0</v>
      </c>
      <c r="EO104" s="460" t="n">
        <v>0</v>
      </c>
      <c r="EP104" s="460" t="n">
        <v>0</v>
      </c>
      <c r="EQ104" s="460" t="n">
        <v>0</v>
      </c>
      <c r="ER104" s="460" t="n">
        <v>0</v>
      </c>
      <c r="ES104" s="460" t="n">
        <v>0</v>
      </c>
      <c r="ET104" s="460" t="n">
        <v>0</v>
      </c>
      <c r="EU104" s="460" t="n">
        <v>0</v>
      </c>
      <c r="EV104" s="461" t="n">
        <f aca="false">SUM(EK104:EU104)</f>
        <v>359684.48</v>
      </c>
      <c r="EW104" s="460" t="n">
        <f aca="false">VLOOKUP($D104,'[4]S251 Template'!$D$17:$DI$100,84,0)</f>
        <v>0</v>
      </c>
      <c r="EX104" s="460" t="str">
        <f aca="false">VLOOKUP($D104,'[4]S251 Template'!$D$17:$DI$100,85,0)</f>
        <v/>
      </c>
      <c r="EY104" s="460" t="n">
        <f aca="false">VLOOKUP($D104,'[4]S251 Template'!$D$17:$DI$100,86,0)</f>
        <v>9000</v>
      </c>
      <c r="EZ104" s="460" t="n">
        <f aca="false">VLOOKUP($D104,'[4]S251 Template'!$D$17:$DI$100,87,0)</f>
        <v>0</v>
      </c>
      <c r="FA104" s="460" t="n">
        <f aca="false">VLOOKUP($D104,'[4]S251 Template'!$D$17:$DI$100,88,0)</f>
        <v>0</v>
      </c>
      <c r="FB104" s="460" t="n">
        <f aca="false">VLOOKUP($D104,'[4]S251 Template'!$D$17:$DI$100,89,0)</f>
        <v>0</v>
      </c>
      <c r="FC104" s="460" t="n">
        <f aca="false">VLOOKUP($D104,'[4]S251 Template'!$D$17:$DI$100,90,0)</f>
        <v>0</v>
      </c>
      <c r="FD104" s="460" t="str">
        <f aca="false">VLOOKUP($D104,'[4]S251 Template'!$D$17:$DI$100,91,0)</f>
        <v/>
      </c>
      <c r="FE104" s="460" t="n">
        <v>0</v>
      </c>
      <c r="FF104" s="461" t="n">
        <f aca="false">SUM(EW104:FE104)</f>
        <v>9000</v>
      </c>
      <c r="FG104" s="460" t="n">
        <v>0</v>
      </c>
      <c r="FH104" s="460" t="n">
        <v>0</v>
      </c>
      <c r="FI104" s="461" t="n">
        <f aca="false">SUM(FG104:FH104)</f>
        <v>0</v>
      </c>
      <c r="FJ104" s="460" t="n">
        <f aca="false">VLOOKUP($D104,'[4]S251 Template'!$D$17:$DI$100,96,0)</f>
        <v>0</v>
      </c>
      <c r="FK104" s="460" t="str">
        <f aca="false">VLOOKUP($D104,'[4]S251 Template'!$D$17:$DI$100,97,0)</f>
        <v/>
      </c>
      <c r="FL104" s="460" t="n">
        <f aca="false">VLOOKUP($D104,'[4]S251 Template'!$D$17:$DI$100,98,0)</f>
        <v>-124050</v>
      </c>
      <c r="FM104" s="460" t="n">
        <v>0</v>
      </c>
      <c r="FN104" s="461" t="n">
        <f aca="false">SUM(FJ104:FM104)</f>
        <v>-124050</v>
      </c>
      <c r="FO104" s="460" t="n">
        <f aca="false">VLOOKUP($D104,'[4]S251 Template'!$D$17:$DI$100,100,0)</f>
        <v>0</v>
      </c>
      <c r="FP104" s="461" t="n">
        <f aca="false">SUM(L104,S104,CB104)</f>
        <v>0</v>
      </c>
      <c r="FQ104" s="465" t="n">
        <f aca="false">IF(ISERROR(SUM(L104,S104,AK104,BC104,BN104,CB104,CT104,CW104,DA104,DD104,DG104,DJ104,DU104,DZ104,EJ104,EV104,FF104,FI104,FN104,FO104)),0,SUM(L104,S104,AK104,BC104,BN104,CB104,CT104,CW104,DA104,DD104,DG104,DJ104,DU104,DZ104,EJ104,EV104,FF104,FI104,FN104,FO104))</f>
        <v>9445442.22667807</v>
      </c>
      <c r="FR104" s="460" t="n">
        <f aca="false">VLOOKUP(D104,'[4]S251 Template'!$D$88:$DB$100,103,0)</f>
        <v>127</v>
      </c>
      <c r="FS104" s="461" t="n">
        <f aca="false">IF(ISERROR(SUM(N104,AL104,BD104,BO104,FR104)),0,SUM(N104,AL104,BD104,BO104,FR104))</f>
        <v>1381</v>
      </c>
      <c r="FT104" s="461" t="n">
        <f aca="false">IF(ISERROR(FQ104/FS104),0,(FQ104/FS104))</f>
        <v>6839.56714458948</v>
      </c>
      <c r="FU104" s="466" t="s">
        <v>415</v>
      </c>
      <c r="FV104" s="460" t="n">
        <f aca="false">VLOOKUP(D104,[6]Sheet1!$A$3:$E$87,5,0)</f>
        <v>448800</v>
      </c>
      <c r="FW104" s="460" t="n">
        <v>0</v>
      </c>
      <c r="FX104" s="460" t="n">
        <v>0</v>
      </c>
      <c r="FY104" s="460" t="n">
        <f aca="false">DA104+DD104+DG104+DU104+BQ104+BR104</f>
        <v>2086973.75098278</v>
      </c>
    </row>
    <row r="105" customFormat="false" ht="14.25" hidden="false" customHeight="false" outlineLevel="0" collapsed="false">
      <c r="A105" s="122"/>
      <c r="B105" s="456"/>
      <c r="C105" s="457" t="s">
        <v>488</v>
      </c>
      <c r="D105" s="458" t="n">
        <v>4289</v>
      </c>
      <c r="E105" s="456"/>
      <c r="F105" s="459"/>
      <c r="G105" s="460" t="n">
        <v>0</v>
      </c>
      <c r="H105" s="460" t="n">
        <v>0</v>
      </c>
      <c r="I105" s="460" t="n">
        <v>0</v>
      </c>
      <c r="J105" s="460" t="n">
        <v>0</v>
      </c>
      <c r="K105" s="460" t="n">
        <v>0</v>
      </c>
      <c r="L105" s="461" t="n">
        <f aca="false">($G$14*G105)+($H$14*H105)+($I$14*I105)+($J$14*J105)+($K$14*K105)</f>
        <v>0</v>
      </c>
      <c r="M105" s="465" t="n">
        <f aca="false">SUM(G105:K105)</f>
        <v>0</v>
      </c>
      <c r="N105" s="461" t="n">
        <f aca="false">IF(ISERROR(M105/950),0,(M105/950))</f>
        <v>0</v>
      </c>
      <c r="O105" s="460" t="n">
        <v>0</v>
      </c>
      <c r="P105" s="460" t="n">
        <v>0</v>
      </c>
      <c r="Q105" s="460" t="n">
        <v>0</v>
      </c>
      <c r="R105" s="460" t="n">
        <v>0</v>
      </c>
      <c r="S105" s="462" t="n">
        <f aca="false">($O$14*O105)+($P$14*P105)+($Q$14*Q105)+($R$14*R105)</f>
        <v>0</v>
      </c>
      <c r="T105" s="461" t="n">
        <f aca="false">SUM(O105:R105)</f>
        <v>0</v>
      </c>
      <c r="U105" s="89"/>
      <c r="V105" s="89"/>
      <c r="W105" s="89"/>
      <c r="X105" s="89"/>
      <c r="Y105" s="89"/>
      <c r="Z105" s="89"/>
      <c r="AA105" s="89"/>
      <c r="AB105" s="89"/>
      <c r="AC105" s="89"/>
      <c r="AD105" s="89"/>
      <c r="AE105" s="89"/>
      <c r="AF105" s="89"/>
      <c r="AG105" s="89"/>
      <c r="AH105" s="89"/>
      <c r="AI105" s="89"/>
      <c r="AJ105" s="89"/>
      <c r="AK105" s="89"/>
      <c r="AL105" s="129"/>
      <c r="AM105" s="460" t="n">
        <v>0</v>
      </c>
      <c r="AN105" s="460" t="n">
        <v>0</v>
      </c>
      <c r="AO105" s="460" t="n">
        <v>0</v>
      </c>
      <c r="AP105" s="460" t="n">
        <v>0</v>
      </c>
      <c r="AQ105" s="460" t="n">
        <v>0</v>
      </c>
      <c r="AR105" s="460" t="n">
        <v>0</v>
      </c>
      <c r="AS105" s="460" t="n">
        <v>0</v>
      </c>
      <c r="AT105" s="460" t="n">
        <v>0</v>
      </c>
      <c r="AU105" s="460" t="n">
        <v>0</v>
      </c>
      <c r="AV105" s="460" t="n">
        <v>0</v>
      </c>
      <c r="AW105" s="460" t="n">
        <f aca="false">VLOOKUP($D105,'[4]S251 Template'!$D$17:$DI$100,17,0)</f>
        <v>236</v>
      </c>
      <c r="AX105" s="460" t="n">
        <f aca="false">VLOOKUP($D105,'[4]S251 Template'!$D$17:$DI$100,18,0)</f>
        <v>234</v>
      </c>
      <c r="AY105" s="460" t="n">
        <f aca="false">VLOOKUP($D105,'[4]S251 Template'!$D$17:$DI$100,19,0)</f>
        <v>234</v>
      </c>
      <c r="AZ105" s="460" t="n">
        <f aca="false">VLOOKUP($D105,'[4]S251 Template'!$D$17:$DI$100,20,0)</f>
        <v>237</v>
      </c>
      <c r="BA105" s="460" t="n">
        <f aca="false">VLOOKUP($D105,'[4]S251 Template'!$D$17:$DI$100,21,0)</f>
        <v>230</v>
      </c>
      <c r="BB105" s="460" t="n">
        <v>0</v>
      </c>
      <c r="BC105" s="483" t="n">
        <f aca="false">($AM$14*AM105)+($AN$14*AN105)+($AO$14*AO105)+($AP$14*AP105)+($AQ$14*AQ105)+($AR$14*AR105)+($AS$14*AS105)+($AT$14*AT105)+($AU$14*AU105)+($AV$14*AV105)+($AW$14*AW105)+($AX$14*AX105)+($AY$14*AY105)+($AZ$14*AZ105)+($BA$14*BA105)+($BB$14*BB105)</f>
        <v>4962956.167602</v>
      </c>
      <c r="BD105" s="461" t="n">
        <f aca="false">SUM(AM105:BB105)</f>
        <v>1171</v>
      </c>
      <c r="BE105" s="89"/>
      <c r="BF105" s="89"/>
      <c r="BG105" s="89"/>
      <c r="BH105" s="89"/>
      <c r="BI105" s="89"/>
      <c r="BJ105" s="89"/>
      <c r="BK105" s="89"/>
      <c r="BL105" s="89"/>
      <c r="BM105" s="89"/>
      <c r="BN105" s="89"/>
      <c r="BO105" s="89"/>
      <c r="BP105" s="129"/>
      <c r="BQ105" s="460" t="n">
        <v>0</v>
      </c>
      <c r="BR105" s="460" t="n">
        <v>0</v>
      </c>
      <c r="BS105" s="460" t="n">
        <v>0</v>
      </c>
      <c r="BT105" s="460" t="n">
        <v>0</v>
      </c>
      <c r="BU105" s="460" t="n">
        <v>0</v>
      </c>
      <c r="BV105" s="460" t="n">
        <v>0</v>
      </c>
      <c r="BW105" s="460" t="n">
        <v>0</v>
      </c>
      <c r="BX105" s="460" t="n">
        <v>0</v>
      </c>
      <c r="BY105" s="460" t="n">
        <v>0</v>
      </c>
      <c r="BZ105" s="460" t="n">
        <v>0</v>
      </c>
      <c r="CA105" s="460" t="n">
        <v>0</v>
      </c>
      <c r="CB105" s="462" t="n">
        <f aca="false">SUM(BQ105:CA105)</f>
        <v>0</v>
      </c>
      <c r="CC105" s="460" t="n">
        <v>0</v>
      </c>
      <c r="CD105" s="460" t="n">
        <v>0</v>
      </c>
      <c r="CE105" s="460" t="n">
        <v>0</v>
      </c>
      <c r="CF105" s="460" t="n">
        <f aca="false">VLOOKUP($D105,'[4]S251 Template'!$D$17:$AK$100,29,0)</f>
        <v>71787.24</v>
      </c>
      <c r="CG105" s="460" t="str">
        <f aca="false">VLOOKUP($D105,'[4]S251 Template'!$D$17:$AK$100,30,0)</f>
        <v/>
      </c>
      <c r="CH105" s="460" t="n">
        <v>0</v>
      </c>
      <c r="CI105" s="460" t="n">
        <f aca="false">VLOOKUP($D105,'[4]S251 Template'!$D$17:$AK$100,32,0)</f>
        <v>147090.96</v>
      </c>
      <c r="CJ105" s="460" t="n">
        <f aca="false">VLOOKUP($D105,'[4]S251 Template'!$D$17:$AK$100,33,0)</f>
        <v>7313.13</v>
      </c>
      <c r="CK105" s="460" t="n">
        <f aca="false">VLOOKUP($D105,'[4]S251 Template'!$D$17:$AK$100,34,0)</f>
        <v>5750</v>
      </c>
      <c r="CL105" s="460" t="n">
        <v>0</v>
      </c>
      <c r="CM105" s="460" t="n">
        <v>0</v>
      </c>
      <c r="CN105" s="460" t="n">
        <v>0</v>
      </c>
      <c r="CO105" s="460" t="n">
        <v>0</v>
      </c>
      <c r="CP105" s="460" t="n">
        <v>0</v>
      </c>
      <c r="CQ105" s="460" t="n">
        <v>0</v>
      </c>
      <c r="CR105" s="460" t="n">
        <v>18871.538633239</v>
      </c>
      <c r="CS105" s="460" t="n">
        <v>0</v>
      </c>
      <c r="CT105" s="461" t="n">
        <f aca="false">SUM(CC105:CS105)</f>
        <v>250812.868633239</v>
      </c>
      <c r="CU105" s="460" t="n">
        <f aca="false">VLOOKUP($D105,'[4]S251 Template'!$D$88:$AN$100,36,0)</f>
        <v>1324748</v>
      </c>
      <c r="CV105" s="460" t="n">
        <f aca="false">VLOOKUP($D105,'[4]S251 Template'!$D$88:$AN$100,37,0)</f>
        <v>27001.8891571832</v>
      </c>
      <c r="CW105" s="461" t="n">
        <f aca="false">SUM(CU105:CV105)</f>
        <v>1351749.88915718</v>
      </c>
      <c r="CX105" s="460" t="n">
        <f aca="false">VLOOKUP($D105,'[4]S251 Template'!$D$17:$AR$100,39,0)</f>
        <v>7870.4904096</v>
      </c>
      <c r="CY105" s="460" t="n">
        <f aca="false">VLOOKUP($D105,'[4]S251 Template'!$D$17:$AR$100,40,0)</f>
        <v>6518.867568675</v>
      </c>
      <c r="CZ105" s="460" t="str">
        <f aca="false">VLOOKUP($D105,'[4]S251 Template'!$D$17:$AR$100,41,0)</f>
        <v/>
      </c>
      <c r="DA105" s="461" t="n">
        <f aca="false">SUM(CX105:CZ105)</f>
        <v>14389.357978275</v>
      </c>
      <c r="DB105" s="460" t="n">
        <f aca="false">VLOOKUP(D105,'[4]S251 Template'!$D$17:$AT$100,43,0)</f>
        <v>481662</v>
      </c>
      <c r="DC105" s="460" t="n">
        <v>0</v>
      </c>
      <c r="DD105" s="461" t="n">
        <f aca="false">SUM(DB105:DC105)</f>
        <v>481662</v>
      </c>
      <c r="DE105" s="460" t="n">
        <f aca="false">VLOOKUP(D105,'[4]S251 Template'!$D$17:$AW$100,46,0)</f>
        <v>0</v>
      </c>
      <c r="DF105" s="460" t="n">
        <v>0</v>
      </c>
      <c r="DG105" s="461" t="n">
        <f aca="false">SUM(DE105:DF105)</f>
        <v>0</v>
      </c>
      <c r="DH105" s="460" t="n">
        <v>0</v>
      </c>
      <c r="DI105" s="460" t="n">
        <v>0</v>
      </c>
      <c r="DJ105" s="461" t="n">
        <f aca="false">SUM(DH105:DI105)</f>
        <v>0</v>
      </c>
      <c r="DK105" s="460" t="n">
        <f aca="false">VLOOKUP($D105,'[4]S251 Template'!$D$17:$BL$100,52,0)</f>
        <v>487625.685213333</v>
      </c>
      <c r="DL105" s="460" t="n">
        <f aca="false">VLOOKUP($D105,'[4]S251 Template'!$D$17:$BL$100,53,0)</f>
        <v>23040.02184</v>
      </c>
      <c r="DM105" s="460" t="n">
        <f aca="false">VLOOKUP($D105,'[4]S251 Template'!$D$17:$BL$100,54,0)</f>
        <v>0</v>
      </c>
      <c r="DN105" s="460" t="n">
        <f aca="false">VLOOKUP($D105,'[4]S251 Template'!$D$17:$BL$100,55,0)</f>
        <v>1268.91</v>
      </c>
      <c r="DO105" s="460" t="n">
        <f aca="false">VLOOKUP($D105,'[4]S251 Template'!$D$17:$BL$100,56,0)</f>
        <v>606436.25</v>
      </c>
      <c r="DP105" s="460" t="n">
        <f aca="false">VLOOKUP($D105,'[4]S251 Template'!$D$17:$BL$100,57,0)</f>
        <v>40393.6666666667</v>
      </c>
      <c r="DQ105" s="460" t="str">
        <f aca="false">VLOOKUP($D105,'[4]S251 Template'!$D$17:$BL$100,58,0)</f>
        <v/>
      </c>
      <c r="DR105" s="460" t="n">
        <f aca="false">VLOOKUP($D105,'[4]S251 Template'!$D$17:$BL$100,59,0)</f>
        <v>43014.51</v>
      </c>
      <c r="DS105" s="460" t="n">
        <f aca="false">VLOOKUP($D105,'[4]S251 Template'!$D$17:$BL$100,60,0)</f>
        <v>4333</v>
      </c>
      <c r="DT105" s="460" t="n">
        <f aca="false">VLOOKUP($D105,'[4]S251 Template'!$D$17:$BL$100,61,0)</f>
        <v>0</v>
      </c>
      <c r="DU105" s="461" t="n">
        <f aca="false">SUM(DK105:DT105)</f>
        <v>1206112.04372</v>
      </c>
      <c r="DV105" s="460" t="n">
        <f aca="false">VLOOKUP($D105,'[4]S251 Template'!$D$17:$DI$100,63,0)</f>
        <v>25392.1127417715</v>
      </c>
      <c r="DW105" s="460" t="n">
        <f aca="false">VLOOKUP($D105,'[4]S251 Template'!$D$17:$DI$100,64,0)</f>
        <v>132143.415</v>
      </c>
      <c r="DX105" s="460" t="n">
        <f aca="false">VLOOKUP($D105,'[4]S251 Template'!$D$17:$DI$100,65,0)</f>
        <v>244173.04</v>
      </c>
      <c r="DY105" s="460" t="n">
        <f aca="false">VLOOKUP($D105,'[4]S251 Template'!$D$17:$DI$100,66,0)</f>
        <v>141402.44</v>
      </c>
      <c r="DZ105" s="461" t="n">
        <f aca="false">SUM(DV105:DY105)</f>
        <v>543111.007741772</v>
      </c>
      <c r="EA105" s="460" t="n">
        <f aca="false">VLOOKUP($D105,'[4]S251 Template'!$D$17:$DI$100,69,0)</f>
        <v>0</v>
      </c>
      <c r="EB105" s="460" t="str">
        <f aca="false">VLOOKUP($D105,'[4]S251 Template'!$D$17:$DI$100,70,0)</f>
        <v/>
      </c>
      <c r="EC105" s="460" t="str">
        <f aca="false">VLOOKUP($D105,'[4]S251 Template'!$D$17:$DI$100,71,0)</f>
        <v/>
      </c>
      <c r="ED105" s="460" t="str">
        <f aca="false">VLOOKUP($D105,'[4]S251 Template'!$D$17:$DI$100,72,0)</f>
        <v/>
      </c>
      <c r="EE105" s="460" t="str">
        <f aca="false">VLOOKUP($D105,'[4]S251 Template'!$D$17:$DI$100,73,0)</f>
        <v/>
      </c>
      <c r="EF105" s="460" t="n">
        <f aca="false">VLOOKUP($D105,'[4]S251 Template'!$D$17:$DI$100,74,0)</f>
        <v>0</v>
      </c>
      <c r="EG105" s="460" t="n">
        <f aca="false">VLOOKUP($D105,'[4]S251 Template'!$D$17:$DI$100,75,0)</f>
        <v>57536.832474</v>
      </c>
      <c r="EH105" s="460" t="n">
        <f aca="false">VLOOKUP($D105,'[4]S251 Template'!$D$17:$DI$100,76,0)</f>
        <v>0</v>
      </c>
      <c r="EI105" s="460" t="n">
        <v>0</v>
      </c>
      <c r="EJ105" s="461" t="n">
        <f aca="false">SUM(EA105:EI105)</f>
        <v>57536.832474</v>
      </c>
      <c r="EK105" s="460" t="n">
        <f aca="false">VLOOKUP($D105,'[4]S251 Template'!$D$17:$DI$100,78,0)</f>
        <v>16613.6</v>
      </c>
      <c r="EL105" s="460" t="n">
        <f aca="false">VLOOKUP($D105,'[4]S251 Template'!$D$17:$DI$100,79,0)</f>
        <v>23048.9</v>
      </c>
      <c r="EM105" s="460" t="n">
        <f aca="false">VLOOKUP($D105,'[4]S251 Template'!$D$17:$DI$100,80,0)</f>
        <v>384840</v>
      </c>
      <c r="EN105" s="460" t="n">
        <v>0</v>
      </c>
      <c r="EO105" s="460" t="n">
        <v>0</v>
      </c>
      <c r="EP105" s="460" t="n">
        <v>0</v>
      </c>
      <c r="EQ105" s="460" t="n">
        <v>0</v>
      </c>
      <c r="ER105" s="460" t="n">
        <v>0</v>
      </c>
      <c r="ES105" s="460" t="n">
        <v>0</v>
      </c>
      <c r="ET105" s="460" t="n">
        <v>0</v>
      </c>
      <c r="EU105" s="460" t="n">
        <v>0</v>
      </c>
      <c r="EV105" s="461" t="n">
        <f aca="false">SUM(EK105:EU105)</f>
        <v>424502.5</v>
      </c>
      <c r="EW105" s="460" t="n">
        <f aca="false">VLOOKUP($D105,'[4]S251 Template'!$D$17:$DI$100,84,0)</f>
        <v>0</v>
      </c>
      <c r="EX105" s="460" t="str">
        <f aca="false">VLOOKUP($D105,'[4]S251 Template'!$D$17:$DI$100,85,0)</f>
        <v/>
      </c>
      <c r="EY105" s="460" t="n">
        <f aca="false">VLOOKUP($D105,'[4]S251 Template'!$D$17:$DI$100,86,0)</f>
        <v>45000</v>
      </c>
      <c r="EZ105" s="460" t="n">
        <f aca="false">VLOOKUP($D105,'[4]S251 Template'!$D$17:$DI$100,87,0)</f>
        <v>0</v>
      </c>
      <c r="FA105" s="460" t="n">
        <f aca="false">VLOOKUP($D105,'[4]S251 Template'!$D$17:$DI$100,88,0)</f>
        <v>0</v>
      </c>
      <c r="FB105" s="460" t="n">
        <f aca="false">VLOOKUP($D105,'[4]S251 Template'!$D$17:$DI$100,89,0)</f>
        <v>0</v>
      </c>
      <c r="FC105" s="460" t="n">
        <f aca="false">VLOOKUP($D105,'[4]S251 Template'!$D$17:$DI$100,90,0)</f>
        <v>0</v>
      </c>
      <c r="FD105" s="460" t="str">
        <f aca="false">VLOOKUP($D105,'[4]S251 Template'!$D$17:$DI$100,91,0)</f>
        <v/>
      </c>
      <c r="FE105" s="460" t="n">
        <v>0</v>
      </c>
      <c r="FF105" s="461" t="n">
        <f aca="false">SUM(EW105:FE105)</f>
        <v>45000</v>
      </c>
      <c r="FG105" s="460" t="n">
        <v>0</v>
      </c>
      <c r="FH105" s="460" t="n">
        <v>0</v>
      </c>
      <c r="FI105" s="461" t="n">
        <f aca="false">SUM(FG105:FH105)</f>
        <v>0</v>
      </c>
      <c r="FJ105" s="460" t="n">
        <f aca="false">VLOOKUP($D105,'[4]S251 Template'!$D$17:$DI$100,96,0)</f>
        <v>0</v>
      </c>
      <c r="FK105" s="460" t="str">
        <f aca="false">VLOOKUP($D105,'[4]S251 Template'!$D$17:$DI$100,97,0)</f>
        <v/>
      </c>
      <c r="FL105" s="460" t="n">
        <f aca="false">VLOOKUP($D105,'[4]S251 Template'!$D$17:$DI$100,98,0)</f>
        <v>-148312</v>
      </c>
      <c r="FM105" s="460" t="n">
        <v>0</v>
      </c>
      <c r="FN105" s="461" t="n">
        <f aca="false">SUM(FJ105:FM105)</f>
        <v>-148312</v>
      </c>
      <c r="FO105" s="460" t="n">
        <f aca="false">VLOOKUP($D105,'[4]S251 Template'!$D$17:$DI$100,100,0)</f>
        <v>0</v>
      </c>
      <c r="FP105" s="461" t="n">
        <f aca="false">SUM(L105,S105,CB105)</f>
        <v>0</v>
      </c>
      <c r="FQ105" s="465" t="n">
        <f aca="false">IF(ISERROR(SUM(L105,S105,AK105,BC105,BN105,CB105,CT105,CW105,DA105,DD105,DG105,DJ105,DU105,DZ105,EJ105,EV105,FF105,FI105,FN105,FO105)),0,SUM(L105,S105,AK105,BC105,BN105,CB105,CT105,CW105,DA105,DD105,DG105,DJ105,DU105,DZ105,EJ105,EV105,FF105,FI105,FN105,FO105))</f>
        <v>9189520.66730647</v>
      </c>
      <c r="FR105" s="460" t="n">
        <f aca="false">VLOOKUP(D105,'[4]S251 Template'!$D$88:$DB$100,103,0)</f>
        <v>244</v>
      </c>
      <c r="FS105" s="461" t="n">
        <f aca="false">IF(ISERROR(SUM(N105,AL105,BD105,BO105,FR105)),0,SUM(N105,AL105,BD105,BO105,FR105))</f>
        <v>1415</v>
      </c>
      <c r="FT105" s="461" t="n">
        <f aca="false">IF(ISERROR(FQ105/FS105),0,(FQ105/FS105))</f>
        <v>6494.36089562295</v>
      </c>
      <c r="FU105" s="466" t="s">
        <v>415</v>
      </c>
      <c r="FV105" s="460" t="n">
        <f aca="false">VLOOKUP(D105,[6]Sheet1!$A$3:$E$87,5,0)</f>
        <v>253200</v>
      </c>
      <c r="FW105" s="460" t="n">
        <v>0</v>
      </c>
      <c r="FX105" s="460" t="n">
        <v>0</v>
      </c>
      <c r="FY105" s="460" t="n">
        <f aca="false">DA105+DD105+DG105+DU105+BQ105+BR105</f>
        <v>1702163.40169828</v>
      </c>
    </row>
    <row r="106" customFormat="false" ht="14.25" hidden="false" customHeight="false" outlineLevel="0" collapsed="false">
      <c r="A106" s="122"/>
      <c r="B106" s="456"/>
      <c r="C106" s="457" t="s">
        <v>489</v>
      </c>
      <c r="D106" s="458" t="n">
        <v>4323</v>
      </c>
      <c r="E106" s="456"/>
      <c r="F106" s="459"/>
      <c r="G106" s="460" t="n">
        <v>0</v>
      </c>
      <c r="H106" s="460" t="n">
        <v>0</v>
      </c>
      <c r="I106" s="460" t="n">
        <v>0</v>
      </c>
      <c r="J106" s="460" t="n">
        <v>0</v>
      </c>
      <c r="K106" s="460" t="n">
        <v>0</v>
      </c>
      <c r="L106" s="461" t="n">
        <f aca="false">($G$14*G106)+($H$14*H106)+($I$14*I106)+($J$14*J106)+($K$14*K106)</f>
        <v>0</v>
      </c>
      <c r="M106" s="465" t="n">
        <f aca="false">SUM(G106:K106)</f>
        <v>0</v>
      </c>
      <c r="N106" s="461" t="n">
        <f aca="false">IF(ISERROR(M106/950),0,(M106/950))</f>
        <v>0</v>
      </c>
      <c r="O106" s="460" t="n">
        <v>0</v>
      </c>
      <c r="P106" s="460" t="n">
        <v>0</v>
      </c>
      <c r="Q106" s="460" t="n">
        <v>0</v>
      </c>
      <c r="R106" s="460" t="n">
        <v>0</v>
      </c>
      <c r="S106" s="462" t="n">
        <f aca="false">($O$14*O106)+($P$14*P106)+($Q$14*Q106)+($R$14*R106)</f>
        <v>0</v>
      </c>
      <c r="T106" s="461" t="n">
        <f aca="false">SUM(O106:R106)</f>
        <v>0</v>
      </c>
      <c r="U106" s="89"/>
      <c r="V106" s="89"/>
      <c r="W106" s="89"/>
      <c r="X106" s="89"/>
      <c r="Y106" s="89"/>
      <c r="Z106" s="89"/>
      <c r="AA106" s="89"/>
      <c r="AB106" s="89"/>
      <c r="AC106" s="89"/>
      <c r="AD106" s="89"/>
      <c r="AE106" s="89"/>
      <c r="AF106" s="89"/>
      <c r="AG106" s="89"/>
      <c r="AH106" s="89"/>
      <c r="AI106" s="89"/>
      <c r="AJ106" s="89"/>
      <c r="AK106" s="89"/>
      <c r="AL106" s="129"/>
      <c r="AM106" s="460" t="n">
        <v>0</v>
      </c>
      <c r="AN106" s="460" t="n">
        <v>0</v>
      </c>
      <c r="AO106" s="460" t="n">
        <v>0</v>
      </c>
      <c r="AP106" s="460" t="n">
        <v>0</v>
      </c>
      <c r="AQ106" s="460" t="n">
        <v>0</v>
      </c>
      <c r="AR106" s="460" t="n">
        <v>0</v>
      </c>
      <c r="AS106" s="460" t="n">
        <v>0</v>
      </c>
      <c r="AT106" s="460" t="n">
        <v>0</v>
      </c>
      <c r="AU106" s="460" t="n">
        <v>0</v>
      </c>
      <c r="AV106" s="460" t="n">
        <v>0</v>
      </c>
      <c r="AW106" s="460" t="n">
        <f aca="false">VLOOKUP($D106,'[4]S251 Template'!$D$17:$DI$100,17,0)</f>
        <v>176</v>
      </c>
      <c r="AX106" s="460" t="n">
        <f aca="false">VLOOKUP($D106,'[4]S251 Template'!$D$17:$DI$100,18,0)</f>
        <v>183</v>
      </c>
      <c r="AY106" s="460" t="n">
        <f aca="false">VLOOKUP($D106,'[4]S251 Template'!$D$17:$DI$100,19,0)</f>
        <v>192</v>
      </c>
      <c r="AZ106" s="460" t="n">
        <f aca="false">VLOOKUP($D106,'[4]S251 Template'!$D$17:$DI$100,20,0)</f>
        <v>148</v>
      </c>
      <c r="BA106" s="460" t="n">
        <f aca="false">VLOOKUP($D106,'[4]S251 Template'!$D$17:$DI$100,21,0)</f>
        <v>129</v>
      </c>
      <c r="BB106" s="460" t="n">
        <v>0</v>
      </c>
      <c r="BC106" s="483" t="n">
        <f aca="false">($AM$14*AM106)+($AN$14*AN106)+($AO$14*AO106)+($AP$14*AP106)+($AQ$14*AQ106)+($AR$14*AR106)+($AS$14*AS106)+($AT$14*AT106)+($AU$14*AU106)+($AV$14*AV106)+($AW$14*AW106)+($AX$14*AX106)+($AY$14*AY106)+($AZ$14*AZ106)+($BA$14*BA106)+($BB$14*BB106)</f>
        <v>3504036.074406</v>
      </c>
      <c r="BD106" s="461" t="n">
        <f aca="false">SUM(AM106:BB106)</f>
        <v>828</v>
      </c>
      <c r="BE106" s="89"/>
      <c r="BF106" s="89"/>
      <c r="BG106" s="89"/>
      <c r="BH106" s="89"/>
      <c r="BI106" s="89"/>
      <c r="BJ106" s="89"/>
      <c r="BK106" s="89"/>
      <c r="BL106" s="89"/>
      <c r="BM106" s="89"/>
      <c r="BN106" s="89"/>
      <c r="BO106" s="89"/>
      <c r="BP106" s="129"/>
      <c r="BQ106" s="460" t="n">
        <v>0</v>
      </c>
      <c r="BR106" s="460" t="n">
        <v>0</v>
      </c>
      <c r="BS106" s="460" t="n">
        <v>0</v>
      </c>
      <c r="BT106" s="460" t="n">
        <v>0</v>
      </c>
      <c r="BU106" s="460" t="n">
        <v>0</v>
      </c>
      <c r="BV106" s="460" t="n">
        <v>0</v>
      </c>
      <c r="BW106" s="460" t="n">
        <v>0</v>
      </c>
      <c r="BX106" s="460" t="n">
        <v>0</v>
      </c>
      <c r="BY106" s="460" t="n">
        <v>0</v>
      </c>
      <c r="BZ106" s="460" t="n">
        <v>0</v>
      </c>
      <c r="CA106" s="460" t="n">
        <v>0</v>
      </c>
      <c r="CB106" s="462" t="n">
        <f aca="false">SUM(BQ106:CA106)</f>
        <v>0</v>
      </c>
      <c r="CC106" s="460" t="n">
        <v>0</v>
      </c>
      <c r="CD106" s="460" t="n">
        <v>0</v>
      </c>
      <c r="CE106" s="460" t="n">
        <v>0</v>
      </c>
      <c r="CF106" s="460" t="n">
        <f aca="false">VLOOKUP($D106,'[4]S251 Template'!$D$17:$AK$100,29,0)</f>
        <v>0</v>
      </c>
      <c r="CG106" s="460" t="str">
        <f aca="false">VLOOKUP($D106,'[4]S251 Template'!$D$17:$AK$100,30,0)</f>
        <v/>
      </c>
      <c r="CH106" s="460" t="n">
        <v>0</v>
      </c>
      <c r="CI106" s="460" t="n">
        <f aca="false">VLOOKUP($D106,'[4]S251 Template'!$D$17:$AK$100,32,0)</f>
        <v>161343.96</v>
      </c>
      <c r="CJ106" s="460" t="n">
        <f aca="false">VLOOKUP($D106,'[4]S251 Template'!$D$17:$AK$100,33,0)</f>
        <v>4365.45</v>
      </c>
      <c r="CK106" s="460" t="n">
        <f aca="false">VLOOKUP($D106,'[4]S251 Template'!$D$17:$AK$100,34,0)</f>
        <v>4065</v>
      </c>
      <c r="CL106" s="460" t="n">
        <v>0</v>
      </c>
      <c r="CM106" s="460" t="n">
        <v>0</v>
      </c>
      <c r="CN106" s="460" t="n">
        <v>0</v>
      </c>
      <c r="CO106" s="460" t="n">
        <v>0</v>
      </c>
      <c r="CP106" s="460" t="n">
        <v>0</v>
      </c>
      <c r="CQ106" s="460" t="n">
        <v>0</v>
      </c>
      <c r="CR106" s="460" t="n">
        <v>13343.8377355439</v>
      </c>
      <c r="CS106" s="460" t="n">
        <v>0</v>
      </c>
      <c r="CT106" s="461" t="n">
        <f aca="false">SUM(CC106:CS106)</f>
        <v>183118.247735544</v>
      </c>
      <c r="CU106" s="460" t="n">
        <f aca="false">VLOOKUP($D106,'[4]S251 Template'!$D$88:$AN$100,36,0)</f>
        <v>0</v>
      </c>
      <c r="CV106" s="460" t="n">
        <f aca="false">VLOOKUP($D106,'[4]S251 Template'!$D$88:$AN$100,37,0)</f>
        <v>0</v>
      </c>
      <c r="CW106" s="461" t="n">
        <f aca="false">SUM(CU106:CV106)</f>
        <v>0</v>
      </c>
      <c r="CX106" s="460" t="n">
        <f aca="false">VLOOKUP($D106,'[4]S251 Template'!$D$17:$AR$100,39,0)</f>
        <v>88824.1060512</v>
      </c>
      <c r="CY106" s="460" t="n">
        <f aca="false">VLOOKUP($D106,'[4]S251 Template'!$D$17:$AR$100,40,0)</f>
        <v>52150.9405494</v>
      </c>
      <c r="CZ106" s="460" t="str">
        <f aca="false">VLOOKUP($D106,'[4]S251 Template'!$D$17:$AR$100,41,0)</f>
        <v/>
      </c>
      <c r="DA106" s="461" t="n">
        <f aca="false">SUM(CX106:CZ106)</f>
        <v>140975.0466006</v>
      </c>
      <c r="DB106" s="460" t="n">
        <f aca="false">VLOOKUP(D106,'[4]S251 Template'!$D$17:$AT$100,43,0)</f>
        <v>82826</v>
      </c>
      <c r="DC106" s="460" t="n">
        <v>0</v>
      </c>
      <c r="DD106" s="461" t="n">
        <f aca="false">SUM(DB106:DC106)</f>
        <v>82826</v>
      </c>
      <c r="DE106" s="460" t="n">
        <f aca="false">VLOOKUP(D106,'[4]S251 Template'!$D$17:$AW$100,46,0)</f>
        <v>0</v>
      </c>
      <c r="DF106" s="460" t="n">
        <v>0</v>
      </c>
      <c r="DG106" s="461" t="n">
        <f aca="false">SUM(DE106:DF106)</f>
        <v>0</v>
      </c>
      <c r="DH106" s="460" t="n">
        <v>0</v>
      </c>
      <c r="DI106" s="460" t="n">
        <v>0</v>
      </c>
      <c r="DJ106" s="461" t="n">
        <f aca="false">SUM(DH106:DI106)</f>
        <v>0</v>
      </c>
      <c r="DK106" s="460" t="n">
        <f aca="false">VLOOKUP($D106,'[4]S251 Template'!$D$17:$BL$100,52,0)</f>
        <v>411898.61944</v>
      </c>
      <c r="DL106" s="460" t="n">
        <f aca="false">VLOOKUP($D106,'[4]S251 Template'!$D$17:$BL$100,53,0)</f>
        <v>47127.3174</v>
      </c>
      <c r="DM106" s="460" t="n">
        <f aca="false">VLOOKUP($D106,'[4]S251 Template'!$D$17:$BL$100,54,0)</f>
        <v>0</v>
      </c>
      <c r="DN106" s="460" t="n">
        <f aca="false">VLOOKUP($D106,'[4]S251 Template'!$D$17:$BL$100,55,0)</f>
        <v>0</v>
      </c>
      <c r="DO106" s="460" t="n">
        <f aca="false">VLOOKUP($D106,'[4]S251 Template'!$D$17:$BL$100,56,0)</f>
        <v>608086.416666667</v>
      </c>
      <c r="DP106" s="460" t="n">
        <f aca="false">VLOOKUP($D106,'[4]S251 Template'!$D$17:$BL$100,57,0)</f>
        <v>0</v>
      </c>
      <c r="DQ106" s="460" t="str">
        <f aca="false">VLOOKUP($D106,'[4]S251 Template'!$D$17:$BL$100,58,0)</f>
        <v/>
      </c>
      <c r="DR106" s="460" t="n">
        <f aca="false">VLOOKUP($D106,'[4]S251 Template'!$D$17:$BL$100,59,0)</f>
        <v>43014.51</v>
      </c>
      <c r="DS106" s="460" t="n">
        <f aca="false">VLOOKUP($D106,'[4]S251 Template'!$D$17:$BL$100,60,0)</f>
        <v>23203</v>
      </c>
      <c r="DT106" s="460" t="n">
        <f aca="false">VLOOKUP($D106,'[4]S251 Template'!$D$17:$BL$100,61,0)</f>
        <v>0</v>
      </c>
      <c r="DU106" s="461" t="n">
        <f aca="false">SUM(DK106:DT106)</f>
        <v>1133329.86350667</v>
      </c>
      <c r="DV106" s="460" t="n">
        <f aca="false">VLOOKUP($D106,'[4]S251 Template'!$D$17:$DI$100,63,0)</f>
        <v>19019.9183041357</v>
      </c>
      <c r="DW106" s="460" t="n">
        <f aca="false">VLOOKUP($D106,'[4]S251 Template'!$D$17:$DI$100,64,0)</f>
        <v>96536.88</v>
      </c>
      <c r="DX106" s="460" t="n">
        <f aca="false">VLOOKUP($D106,'[4]S251 Template'!$D$17:$DI$100,65,0)</f>
        <v>238947.24</v>
      </c>
      <c r="DY106" s="460" t="n">
        <f aca="false">VLOOKUP($D106,'[4]S251 Template'!$D$17:$DI$100,66,0)</f>
        <v>138376.14</v>
      </c>
      <c r="DZ106" s="461" t="n">
        <f aca="false">SUM(DV106:DY106)</f>
        <v>492880.178304136</v>
      </c>
      <c r="EA106" s="460" t="n">
        <f aca="false">VLOOKUP($D106,'[4]S251 Template'!$D$17:$DI$100,69,0)</f>
        <v>0</v>
      </c>
      <c r="EB106" s="460" t="str">
        <f aca="false">VLOOKUP($D106,'[4]S251 Template'!$D$17:$DI$100,70,0)</f>
        <v/>
      </c>
      <c r="EC106" s="460" t="str">
        <f aca="false">VLOOKUP($D106,'[4]S251 Template'!$D$17:$DI$100,71,0)</f>
        <v/>
      </c>
      <c r="ED106" s="460" t="str">
        <f aca="false">VLOOKUP($D106,'[4]S251 Template'!$D$17:$DI$100,72,0)</f>
        <v/>
      </c>
      <c r="EE106" s="460" t="str">
        <f aca="false">VLOOKUP($D106,'[4]S251 Template'!$D$17:$DI$100,73,0)</f>
        <v/>
      </c>
      <c r="EF106" s="460" t="n">
        <f aca="false">VLOOKUP($D106,'[4]S251 Template'!$D$17:$DI$100,74,0)</f>
        <v>0</v>
      </c>
      <c r="EG106" s="460" t="n">
        <f aca="false">VLOOKUP($D106,'[4]S251 Template'!$D$17:$DI$100,75,0)</f>
        <v>0</v>
      </c>
      <c r="EH106" s="460" t="n">
        <f aca="false">VLOOKUP($D106,'[4]S251 Template'!$D$17:$DI$100,76,0)</f>
        <v>0</v>
      </c>
      <c r="EI106" s="460" t="n">
        <v>0</v>
      </c>
      <c r="EJ106" s="461" t="n">
        <f aca="false">SUM(EA106:EI106)</f>
        <v>0</v>
      </c>
      <c r="EK106" s="460" t="n">
        <f aca="false">VLOOKUP($D106,'[4]S251 Template'!$D$17:$DI$100,78,0)</f>
        <v>4208.77866666667</v>
      </c>
      <c r="EL106" s="460" t="n">
        <f aca="false">VLOOKUP($D106,'[4]S251 Template'!$D$17:$DI$100,79,0)</f>
        <v>88901.7</v>
      </c>
      <c r="EM106" s="460" t="n">
        <f aca="false">VLOOKUP($D106,'[4]S251 Template'!$D$17:$DI$100,80,0)</f>
        <v>205431</v>
      </c>
      <c r="EN106" s="460" t="n">
        <v>0</v>
      </c>
      <c r="EO106" s="460" t="n">
        <v>0</v>
      </c>
      <c r="EP106" s="460" t="n">
        <v>0</v>
      </c>
      <c r="EQ106" s="460" t="n">
        <v>0</v>
      </c>
      <c r="ER106" s="460" t="n">
        <v>0</v>
      </c>
      <c r="ES106" s="460" t="n">
        <v>0</v>
      </c>
      <c r="ET106" s="460" t="n">
        <v>0</v>
      </c>
      <c r="EU106" s="460" t="n">
        <v>0</v>
      </c>
      <c r="EV106" s="461" t="n">
        <f aca="false">SUM(EK106:EU106)</f>
        <v>298541.478666667</v>
      </c>
      <c r="EW106" s="460" t="n">
        <f aca="false">VLOOKUP($D106,'[4]S251 Template'!$D$17:$DI$100,84,0)</f>
        <v>0</v>
      </c>
      <c r="EX106" s="460" t="str">
        <f aca="false">VLOOKUP($D106,'[4]S251 Template'!$D$17:$DI$100,85,0)</f>
        <v/>
      </c>
      <c r="EY106" s="460" t="n">
        <f aca="false">VLOOKUP($D106,'[4]S251 Template'!$D$17:$DI$100,86,0)</f>
        <v>9000</v>
      </c>
      <c r="EZ106" s="460" t="n">
        <f aca="false">VLOOKUP($D106,'[4]S251 Template'!$D$17:$DI$100,87,0)</f>
        <v>0</v>
      </c>
      <c r="FA106" s="460" t="n">
        <f aca="false">VLOOKUP($D106,'[4]S251 Template'!$D$17:$DI$100,88,0)</f>
        <v>0</v>
      </c>
      <c r="FB106" s="460" t="n">
        <f aca="false">VLOOKUP($D106,'[4]S251 Template'!$D$17:$DI$100,89,0)</f>
        <v>20000</v>
      </c>
      <c r="FC106" s="460" t="n">
        <f aca="false">VLOOKUP($D106,'[4]S251 Template'!$D$17:$DI$100,90,0)</f>
        <v>0</v>
      </c>
      <c r="FD106" s="460" t="str">
        <f aca="false">VLOOKUP($D106,'[4]S251 Template'!$D$17:$DI$100,91,0)</f>
        <v/>
      </c>
      <c r="FE106" s="460" t="n">
        <v>0</v>
      </c>
      <c r="FF106" s="461" t="n">
        <f aca="false">SUM(EW106:FE106)</f>
        <v>29000</v>
      </c>
      <c r="FG106" s="460" t="n">
        <v>0</v>
      </c>
      <c r="FH106" s="460" t="n">
        <v>0</v>
      </c>
      <c r="FI106" s="461" t="n">
        <f aca="false">SUM(FG106:FH106)</f>
        <v>0</v>
      </c>
      <c r="FJ106" s="460" t="n">
        <f aca="false">VLOOKUP($D106,'[4]S251 Template'!$D$17:$DI$100,96,0)</f>
        <v>0</v>
      </c>
      <c r="FK106" s="460" t="str">
        <f aca="false">VLOOKUP($D106,'[4]S251 Template'!$D$17:$DI$100,97,0)</f>
        <v/>
      </c>
      <c r="FL106" s="460" t="n">
        <f aca="false">VLOOKUP($D106,'[4]S251 Template'!$D$17:$DI$100,98,0)</f>
        <v>0</v>
      </c>
      <c r="FM106" s="460" t="n">
        <v>0</v>
      </c>
      <c r="FN106" s="461" t="n">
        <f aca="false">SUM(FJ106:FM106)</f>
        <v>0</v>
      </c>
      <c r="FO106" s="460" t="n">
        <f aca="false">VLOOKUP($D106,'[4]S251 Template'!$D$17:$DI$100,100,0)</f>
        <v>0</v>
      </c>
      <c r="FP106" s="461" t="n">
        <f aca="false">SUM(L106,S106,CB106)</f>
        <v>0</v>
      </c>
      <c r="FQ106" s="465" t="n">
        <f aca="false">IF(ISERROR(SUM(L106,S106,AK106,BC106,BN106,CB106,CT106,CW106,DA106,DD106,DG106,DJ106,DU106,DZ106,EJ106,EV106,FF106,FI106,FN106,FO106)),0,SUM(L106,S106,AK106,BC106,BN106,CB106,CT106,CW106,DA106,DD106,DG106,DJ106,DU106,DZ106,EJ106,EV106,FF106,FI106,FN106,FO106))</f>
        <v>5864706.88921961</v>
      </c>
      <c r="FR106" s="460" t="n">
        <f aca="false">VLOOKUP(D106,'[4]S251 Template'!$D$88:$DB$100,103,0)</f>
        <v>0</v>
      </c>
      <c r="FS106" s="461" t="n">
        <f aca="false">IF(ISERROR(SUM(N106,AL106,BD106,BO106,FR106)),0,SUM(N106,AL106,BD106,BO106,FR106))</f>
        <v>828</v>
      </c>
      <c r="FT106" s="461" t="n">
        <f aca="false">IF(ISERROR(FQ106/FS106),0,(FQ106/FS106))</f>
        <v>7082.9793348063</v>
      </c>
      <c r="FU106" s="466" t="s">
        <v>415</v>
      </c>
      <c r="FV106" s="460" t="n">
        <f aca="false">VLOOKUP(D106,[6]Sheet1!$A$3:$E$87,5,0)</f>
        <v>255600</v>
      </c>
      <c r="FW106" s="460" t="n">
        <v>0</v>
      </c>
      <c r="FX106" s="460" t="n">
        <v>0</v>
      </c>
      <c r="FY106" s="460" t="n">
        <f aca="false">DA106+DD106+DG106+DU106+BQ106+BR106</f>
        <v>1357130.91010727</v>
      </c>
    </row>
    <row r="107" customFormat="false" ht="14.25" hidden="false" customHeight="false" outlineLevel="0" collapsed="false">
      <c r="A107" s="122"/>
      <c r="B107" s="456"/>
      <c r="C107" s="457" t="s">
        <v>490</v>
      </c>
      <c r="D107" s="458" t="n">
        <v>4600</v>
      </c>
      <c r="E107" s="456"/>
      <c r="F107" s="459"/>
      <c r="G107" s="460" t="n">
        <v>0</v>
      </c>
      <c r="H107" s="460" t="n">
        <v>0</v>
      </c>
      <c r="I107" s="460" t="n">
        <v>0</v>
      </c>
      <c r="J107" s="460" t="n">
        <v>0</v>
      </c>
      <c r="K107" s="460" t="n">
        <v>0</v>
      </c>
      <c r="L107" s="461" t="n">
        <f aca="false">($G$14*G107)+($H$14*H107)+($I$14*I107)+($J$14*J107)+($K$14*K107)</f>
        <v>0</v>
      </c>
      <c r="M107" s="465" t="n">
        <f aca="false">SUM(G107:K107)</f>
        <v>0</v>
      </c>
      <c r="N107" s="461" t="n">
        <f aca="false">IF(ISERROR(M107/950),0,(M107/950))</f>
        <v>0</v>
      </c>
      <c r="O107" s="460" t="n">
        <v>0</v>
      </c>
      <c r="P107" s="460" t="n">
        <v>0</v>
      </c>
      <c r="Q107" s="460" t="n">
        <v>0</v>
      </c>
      <c r="R107" s="460" t="n">
        <v>0</v>
      </c>
      <c r="S107" s="462" t="n">
        <f aca="false">($O$14*O107)+($P$14*P107)+($Q$14*Q107)+($R$14*R107)</f>
        <v>0</v>
      </c>
      <c r="T107" s="461" t="n">
        <f aca="false">SUM(O107:R107)</f>
        <v>0</v>
      </c>
      <c r="U107" s="89"/>
      <c r="V107" s="89"/>
      <c r="W107" s="89"/>
      <c r="X107" s="89"/>
      <c r="Y107" s="89"/>
      <c r="Z107" s="89"/>
      <c r="AA107" s="89"/>
      <c r="AB107" s="89"/>
      <c r="AC107" s="89"/>
      <c r="AD107" s="89"/>
      <c r="AE107" s="89"/>
      <c r="AF107" s="89"/>
      <c r="AG107" s="89"/>
      <c r="AH107" s="89"/>
      <c r="AI107" s="89"/>
      <c r="AJ107" s="89"/>
      <c r="AK107" s="89"/>
      <c r="AL107" s="129"/>
      <c r="AM107" s="460" t="n">
        <v>0</v>
      </c>
      <c r="AN107" s="460" t="n">
        <v>0</v>
      </c>
      <c r="AO107" s="460" t="n">
        <v>0</v>
      </c>
      <c r="AP107" s="460" t="n">
        <v>0</v>
      </c>
      <c r="AQ107" s="460" t="n">
        <v>0</v>
      </c>
      <c r="AR107" s="460" t="n">
        <v>0</v>
      </c>
      <c r="AS107" s="460" t="n">
        <v>0</v>
      </c>
      <c r="AT107" s="460" t="n">
        <v>0</v>
      </c>
      <c r="AU107" s="460" t="n">
        <v>0</v>
      </c>
      <c r="AV107" s="460" t="n">
        <v>0</v>
      </c>
      <c r="AW107" s="460" t="n">
        <f aca="false">VLOOKUP($D107,'[4]S251 Template'!$D$17:$DI$100,17,0)</f>
        <v>117</v>
      </c>
      <c r="AX107" s="460" t="n">
        <f aca="false">VLOOKUP($D107,'[4]S251 Template'!$D$17:$DI$100,18,0)</f>
        <v>116</v>
      </c>
      <c r="AY107" s="460" t="n">
        <f aca="false">VLOOKUP($D107,'[4]S251 Template'!$D$17:$DI$100,19,0)</f>
        <v>121</v>
      </c>
      <c r="AZ107" s="460" t="n">
        <f aca="false">VLOOKUP($D107,'[4]S251 Template'!$D$17:$DI$100,20,0)</f>
        <v>121</v>
      </c>
      <c r="BA107" s="460" t="n">
        <f aca="false">VLOOKUP($D107,'[4]S251 Template'!$D$17:$DI$100,21,0)</f>
        <v>111</v>
      </c>
      <c r="BB107" s="460" t="n">
        <v>0</v>
      </c>
      <c r="BC107" s="483" t="n">
        <f aca="false">($AM$14*AM107)+($AN$14*AN107)+($AO$14*AO107)+($AP$14*AP107)+($AQ$14*AQ107)+($AR$14*AR107)+($AS$14*AS107)+($AT$14*AT107)+($AU$14*AU107)+($AV$14*AV107)+($AW$14*AW107)+($AX$14*AX107)+($AY$14*AY107)+($AZ$14*AZ107)+($BA$14*BA107)+($BB$14*BB107)</f>
        <v>2483430.784032</v>
      </c>
      <c r="BD107" s="461" t="n">
        <f aca="false">SUM(AM107:BB107)</f>
        <v>586</v>
      </c>
      <c r="BE107" s="89"/>
      <c r="BF107" s="89"/>
      <c r="BG107" s="89"/>
      <c r="BH107" s="89"/>
      <c r="BI107" s="89"/>
      <c r="BJ107" s="89"/>
      <c r="BK107" s="89"/>
      <c r="BL107" s="89"/>
      <c r="BM107" s="89"/>
      <c r="BN107" s="89"/>
      <c r="BO107" s="89"/>
      <c r="BP107" s="129"/>
      <c r="BQ107" s="460" t="n">
        <v>0</v>
      </c>
      <c r="BR107" s="460" t="n">
        <v>0</v>
      </c>
      <c r="BS107" s="460" t="n">
        <v>0</v>
      </c>
      <c r="BT107" s="460" t="n">
        <v>0</v>
      </c>
      <c r="BU107" s="460" t="n">
        <v>0</v>
      </c>
      <c r="BV107" s="460" t="n">
        <v>0</v>
      </c>
      <c r="BW107" s="460" t="n">
        <v>0</v>
      </c>
      <c r="BX107" s="460" t="n">
        <v>0</v>
      </c>
      <c r="BY107" s="460" t="n">
        <v>0</v>
      </c>
      <c r="BZ107" s="460" t="n">
        <v>0</v>
      </c>
      <c r="CA107" s="460" t="n">
        <v>0</v>
      </c>
      <c r="CB107" s="462" t="n">
        <f aca="false">SUM(BQ107:CA107)</f>
        <v>0</v>
      </c>
      <c r="CC107" s="460" t="n">
        <v>0</v>
      </c>
      <c r="CD107" s="460" t="n">
        <v>0</v>
      </c>
      <c r="CE107" s="460" t="n">
        <v>0</v>
      </c>
      <c r="CF107" s="460" t="n">
        <f aca="false">VLOOKUP($D107,'[4]S251 Template'!$D$17:$AK$100,29,0)</f>
        <v>0</v>
      </c>
      <c r="CG107" s="460" t="str">
        <f aca="false">VLOOKUP($D107,'[4]S251 Template'!$D$17:$AK$100,30,0)</f>
        <v/>
      </c>
      <c r="CH107" s="460" t="n">
        <v>0</v>
      </c>
      <c r="CI107" s="460" t="n">
        <f aca="false">VLOOKUP($D107,'[4]S251 Template'!$D$17:$AK$100,32,0)</f>
        <v>98630.76</v>
      </c>
      <c r="CJ107" s="460" t="n">
        <f aca="false">VLOOKUP($D107,'[4]S251 Template'!$D$17:$AK$100,33,0)</f>
        <v>3308.13</v>
      </c>
      <c r="CK107" s="460" t="n">
        <f aca="false">VLOOKUP($D107,'[4]S251 Template'!$D$17:$AK$100,34,0)</f>
        <v>2877</v>
      </c>
      <c r="CL107" s="460" t="n">
        <v>0</v>
      </c>
      <c r="CM107" s="460" t="n">
        <v>0</v>
      </c>
      <c r="CN107" s="460" t="n">
        <v>0</v>
      </c>
      <c r="CO107" s="460" t="n">
        <v>0</v>
      </c>
      <c r="CP107" s="460" t="n">
        <v>0</v>
      </c>
      <c r="CQ107" s="460" t="n">
        <v>0</v>
      </c>
      <c r="CR107" s="460" t="n">
        <v>9443.8271896482</v>
      </c>
      <c r="CS107" s="460" t="n">
        <v>0</v>
      </c>
      <c r="CT107" s="461" t="n">
        <f aca="false">SUM(CC107:CS107)</f>
        <v>114259.717189648</v>
      </c>
      <c r="CU107" s="460" t="n">
        <f aca="false">VLOOKUP($D107,'[4]S251 Template'!$D$88:$AN$100,36,0)</f>
        <v>0</v>
      </c>
      <c r="CV107" s="460" t="n">
        <f aca="false">VLOOKUP($D107,'[4]S251 Template'!$D$88:$AN$100,37,0)</f>
        <v>0</v>
      </c>
      <c r="CW107" s="461" t="n">
        <f aca="false">SUM(CU107:CV107)</f>
        <v>0</v>
      </c>
      <c r="CX107" s="460" t="n">
        <f aca="false">VLOOKUP($D107,'[4]S251 Template'!$D$17:$AR$100,39,0)</f>
        <v>3373.0673184</v>
      </c>
      <c r="CY107" s="460" t="n">
        <f aca="false">VLOOKUP($D107,'[4]S251 Template'!$D$17:$AR$100,40,0)</f>
        <v>8124.96537545</v>
      </c>
      <c r="CZ107" s="460" t="str">
        <f aca="false">VLOOKUP($D107,'[4]S251 Template'!$D$17:$AR$100,41,0)</f>
        <v/>
      </c>
      <c r="DA107" s="461" t="n">
        <f aca="false">SUM(CX107:CZ107)</f>
        <v>11498.03269385</v>
      </c>
      <c r="DB107" s="460" t="n">
        <f aca="false">VLOOKUP(D107,'[4]S251 Template'!$D$17:$AT$100,43,0)</f>
        <v>200991</v>
      </c>
      <c r="DC107" s="460" t="n">
        <v>0</v>
      </c>
      <c r="DD107" s="461" t="n">
        <f aca="false">SUM(DB107:DC107)</f>
        <v>200991</v>
      </c>
      <c r="DE107" s="460" t="n">
        <f aca="false">VLOOKUP(D107,'[4]S251 Template'!$D$17:$AW$100,46,0)</f>
        <v>330433.552083333</v>
      </c>
      <c r="DF107" s="460" t="n">
        <v>0</v>
      </c>
      <c r="DG107" s="461" t="n">
        <f aca="false">SUM(DE107:DF107)</f>
        <v>330433.552083333</v>
      </c>
      <c r="DH107" s="460" t="n">
        <v>0</v>
      </c>
      <c r="DI107" s="460" t="n">
        <v>0</v>
      </c>
      <c r="DJ107" s="461" t="n">
        <f aca="false">SUM(DH107:DI107)</f>
        <v>0</v>
      </c>
      <c r="DK107" s="460" t="n">
        <f aca="false">VLOOKUP($D107,'[4]S251 Template'!$D$17:$BL$100,52,0)</f>
        <v>203118.391373333</v>
      </c>
      <c r="DL107" s="460" t="n">
        <f aca="false">VLOOKUP($D107,'[4]S251 Template'!$D$17:$BL$100,53,0)</f>
        <v>9250.91786</v>
      </c>
      <c r="DM107" s="460" t="n">
        <f aca="false">VLOOKUP($D107,'[4]S251 Template'!$D$17:$BL$100,54,0)</f>
        <v>0</v>
      </c>
      <c r="DN107" s="460" t="n">
        <f aca="false">VLOOKUP($D107,'[4]S251 Template'!$D$17:$BL$100,55,0)</f>
        <v>0</v>
      </c>
      <c r="DO107" s="460" t="n">
        <f aca="false">VLOOKUP($D107,'[4]S251 Template'!$D$17:$BL$100,56,0)</f>
        <v>452970.75</v>
      </c>
      <c r="DP107" s="460" t="n">
        <f aca="false">VLOOKUP($D107,'[4]S251 Template'!$D$17:$BL$100,57,0)</f>
        <v>0</v>
      </c>
      <c r="DQ107" s="460" t="str">
        <f aca="false">VLOOKUP($D107,'[4]S251 Template'!$D$17:$BL$100,58,0)</f>
        <v/>
      </c>
      <c r="DR107" s="460" t="n">
        <f aca="false">VLOOKUP($D107,'[4]S251 Template'!$D$17:$BL$100,59,0)</f>
        <v>43014.51</v>
      </c>
      <c r="DS107" s="460" t="n">
        <f aca="false">VLOOKUP($D107,'[4]S251 Template'!$D$17:$BL$100,60,0)</f>
        <v>10115</v>
      </c>
      <c r="DT107" s="460" t="n">
        <f aca="false">VLOOKUP($D107,'[4]S251 Template'!$D$17:$BL$100,61,0)</f>
        <v>0</v>
      </c>
      <c r="DU107" s="461" t="n">
        <f aca="false">SUM(DK107:DT107)</f>
        <v>718469.569233333</v>
      </c>
      <c r="DV107" s="460" t="n">
        <f aca="false">VLOOKUP($D107,'[4]S251 Template'!$D$17:$DI$100,63,0)</f>
        <v>23822.4796414524</v>
      </c>
      <c r="DW107" s="460" t="n">
        <f aca="false">VLOOKUP($D107,'[4]S251 Template'!$D$17:$DI$100,64,0)</f>
        <v>16008.9</v>
      </c>
      <c r="DX107" s="460" t="n">
        <f aca="false">VLOOKUP($D107,'[4]S251 Template'!$D$17:$DI$100,65,0)</f>
        <v>133584.923333333</v>
      </c>
      <c r="DY107" s="460" t="n">
        <f aca="false">VLOOKUP($D107,'[4]S251 Template'!$D$17:$DI$100,66,0)</f>
        <v>92832.038</v>
      </c>
      <c r="DZ107" s="461" t="n">
        <f aca="false">SUM(DV107:DY107)</f>
        <v>266248.340974786</v>
      </c>
      <c r="EA107" s="460" t="n">
        <f aca="false">VLOOKUP($D107,'[4]S251 Template'!$D$17:$DI$100,69,0)</f>
        <v>0</v>
      </c>
      <c r="EB107" s="460" t="str">
        <f aca="false">VLOOKUP($D107,'[4]S251 Template'!$D$17:$DI$100,70,0)</f>
        <v/>
      </c>
      <c r="EC107" s="460" t="str">
        <f aca="false">VLOOKUP($D107,'[4]S251 Template'!$D$17:$DI$100,71,0)</f>
        <v/>
      </c>
      <c r="ED107" s="460" t="str">
        <f aca="false">VLOOKUP($D107,'[4]S251 Template'!$D$17:$DI$100,72,0)</f>
        <v/>
      </c>
      <c r="EE107" s="460" t="str">
        <f aca="false">VLOOKUP($D107,'[4]S251 Template'!$D$17:$DI$100,73,0)</f>
        <v/>
      </c>
      <c r="EF107" s="460" t="n">
        <f aca="false">VLOOKUP($D107,'[4]S251 Template'!$D$17:$DI$100,74,0)</f>
        <v>1581.35163586705</v>
      </c>
      <c r="EG107" s="460" t="n">
        <f aca="false">VLOOKUP($D107,'[4]S251 Template'!$D$17:$DI$100,75,0)</f>
        <v>0</v>
      </c>
      <c r="EH107" s="460" t="n">
        <f aca="false">VLOOKUP($D107,'[4]S251 Template'!$D$17:$DI$100,76,0)</f>
        <v>0</v>
      </c>
      <c r="EI107" s="460" t="n">
        <v>0</v>
      </c>
      <c r="EJ107" s="461" t="n">
        <f aca="false">SUM(EA107:EI107)</f>
        <v>1581.35163586705</v>
      </c>
      <c r="EK107" s="460" t="n">
        <f aca="false">VLOOKUP($D107,'[4]S251 Template'!$D$17:$DI$100,78,0)</f>
        <v>12737.0933333333</v>
      </c>
      <c r="EL107" s="460" t="n">
        <f aca="false">VLOOKUP($D107,'[4]S251 Template'!$D$17:$DI$100,79,0)</f>
        <v>91007.35</v>
      </c>
      <c r="EM107" s="460" t="n">
        <f aca="false">VLOOKUP($D107,'[4]S251 Template'!$D$17:$DI$100,80,0)</f>
        <v>157497</v>
      </c>
      <c r="EN107" s="460" t="n">
        <v>0</v>
      </c>
      <c r="EO107" s="460" t="n">
        <v>0</v>
      </c>
      <c r="EP107" s="460" t="n">
        <v>0</v>
      </c>
      <c r="EQ107" s="460" t="n">
        <v>0</v>
      </c>
      <c r="ER107" s="460" t="n">
        <v>0</v>
      </c>
      <c r="ES107" s="460" t="n">
        <v>0</v>
      </c>
      <c r="ET107" s="460" t="n">
        <v>0</v>
      </c>
      <c r="EU107" s="460" t="n">
        <v>0</v>
      </c>
      <c r="EV107" s="461" t="n">
        <f aca="false">SUM(EK107:EU107)</f>
        <v>261241.443333333</v>
      </c>
      <c r="EW107" s="460" t="n">
        <f aca="false">VLOOKUP($D107,'[4]S251 Template'!$D$17:$DI$100,84,0)</f>
        <v>21597.8</v>
      </c>
      <c r="EX107" s="460" t="str">
        <f aca="false">VLOOKUP($D107,'[4]S251 Template'!$D$17:$DI$100,85,0)</f>
        <v/>
      </c>
      <c r="EY107" s="460" t="n">
        <f aca="false">VLOOKUP($D107,'[4]S251 Template'!$D$17:$DI$100,86,0)</f>
        <v>9000</v>
      </c>
      <c r="EZ107" s="460" t="n">
        <f aca="false">VLOOKUP($D107,'[4]S251 Template'!$D$17:$DI$100,87,0)</f>
        <v>0</v>
      </c>
      <c r="FA107" s="460" t="n">
        <f aca="false">VLOOKUP($D107,'[4]S251 Template'!$D$17:$DI$100,88,0)</f>
        <v>0</v>
      </c>
      <c r="FB107" s="460" t="n">
        <f aca="false">VLOOKUP($D107,'[4]S251 Template'!$D$17:$DI$100,89,0)</f>
        <v>0</v>
      </c>
      <c r="FC107" s="460" t="n">
        <f aca="false">VLOOKUP($D107,'[4]S251 Template'!$D$17:$DI$100,90,0)</f>
        <v>0</v>
      </c>
      <c r="FD107" s="460" t="str">
        <f aca="false">VLOOKUP($D107,'[4]S251 Template'!$D$17:$DI$100,91,0)</f>
        <v/>
      </c>
      <c r="FE107" s="460" t="n">
        <v>0</v>
      </c>
      <c r="FF107" s="461" t="n">
        <f aca="false">SUM(EW107:FE107)</f>
        <v>30597.8</v>
      </c>
      <c r="FG107" s="460" t="n">
        <v>0</v>
      </c>
      <c r="FH107" s="460" t="n">
        <v>0</v>
      </c>
      <c r="FI107" s="461" t="n">
        <f aca="false">SUM(FG107:FH107)</f>
        <v>0</v>
      </c>
      <c r="FJ107" s="460" t="n">
        <f aca="false">VLOOKUP($D107,'[4]S251 Template'!$D$17:$DI$100,96,0)</f>
        <v>0</v>
      </c>
      <c r="FK107" s="460" t="str">
        <f aca="false">VLOOKUP($D107,'[4]S251 Template'!$D$17:$DI$100,97,0)</f>
        <v/>
      </c>
      <c r="FL107" s="460" t="n">
        <f aca="false">VLOOKUP($D107,'[4]S251 Template'!$D$17:$DI$100,98,0)</f>
        <v>0</v>
      </c>
      <c r="FM107" s="460" t="n">
        <v>0</v>
      </c>
      <c r="FN107" s="461" t="n">
        <f aca="false">SUM(FJ107:FM107)</f>
        <v>0</v>
      </c>
      <c r="FO107" s="460" t="n">
        <f aca="false">VLOOKUP($D107,'[4]S251 Template'!$D$17:$DI$100,100,0)</f>
        <v>0</v>
      </c>
      <c r="FP107" s="461" t="n">
        <f aca="false">SUM(L107,S107,CB107)</f>
        <v>0</v>
      </c>
      <c r="FQ107" s="465" t="n">
        <f aca="false">IF(ISERROR(SUM(L107,S107,AK107,BC107,BN107,CB107,CT107,CW107,DA107,DD107,DG107,DJ107,DU107,DZ107,EJ107,EV107,FF107,FI107,FN107,FO107)),0,SUM(L107,S107,AK107,BC107,BN107,CB107,CT107,CW107,DA107,DD107,DG107,DJ107,DU107,DZ107,EJ107,EV107,FF107,FI107,FN107,FO107))</f>
        <v>4418751.59117615</v>
      </c>
      <c r="FR107" s="460" t="n">
        <f aca="false">VLOOKUP(D107,'[4]S251 Template'!$D$88:$DB$100,103,0)</f>
        <v>0</v>
      </c>
      <c r="FS107" s="461" t="n">
        <f aca="false">IF(ISERROR(SUM(N107,AL107,BD107,BO107,FR107)),0,SUM(N107,AL107,BD107,BO107,FR107))</f>
        <v>586</v>
      </c>
      <c r="FT107" s="461" t="n">
        <f aca="false">IF(ISERROR(FQ107/FS107),0,(FQ107/FS107))</f>
        <v>7540.53172555657</v>
      </c>
      <c r="FU107" s="466" t="s">
        <v>415</v>
      </c>
      <c r="FV107" s="460" t="n">
        <f aca="false">VLOOKUP(D107,[6]Sheet1!$A$3:$E$87,5,0)</f>
        <v>192000</v>
      </c>
      <c r="FW107" s="460" t="n">
        <v>0</v>
      </c>
      <c r="FX107" s="460" t="n">
        <v>0</v>
      </c>
      <c r="FY107" s="460" t="n">
        <f aca="false">DA107+DD107+DG107+DU107+BQ107+BR107</f>
        <v>1261392.15401052</v>
      </c>
    </row>
    <row r="108" customFormat="false" ht="14.25" hidden="false" customHeight="false" outlineLevel="0" collapsed="false">
      <c r="A108" s="122"/>
      <c r="B108" s="456"/>
      <c r="C108" s="457" t="s">
        <v>491</v>
      </c>
      <c r="D108" s="458" t="n">
        <v>4636</v>
      </c>
      <c r="E108" s="456"/>
      <c r="F108" s="459"/>
      <c r="G108" s="460" t="n">
        <v>0</v>
      </c>
      <c r="H108" s="460" t="n">
        <v>0</v>
      </c>
      <c r="I108" s="460" t="n">
        <v>0</v>
      </c>
      <c r="J108" s="460" t="n">
        <v>0</v>
      </c>
      <c r="K108" s="460" t="n">
        <v>0</v>
      </c>
      <c r="L108" s="461" t="n">
        <f aca="false">($G$14*G108)+($H$14*H108)+($I$14*I108)+($J$14*J108)+($K$14*K108)</f>
        <v>0</v>
      </c>
      <c r="M108" s="465" t="n">
        <f aca="false">SUM(G108:K108)</f>
        <v>0</v>
      </c>
      <c r="N108" s="461" t="n">
        <f aca="false">IF(ISERROR(M108/950),0,(M108/950))</f>
        <v>0</v>
      </c>
      <c r="O108" s="460" t="n">
        <v>0</v>
      </c>
      <c r="P108" s="460" t="n">
        <v>0</v>
      </c>
      <c r="Q108" s="460" t="n">
        <v>0</v>
      </c>
      <c r="R108" s="460" t="n">
        <v>0</v>
      </c>
      <c r="S108" s="462" t="n">
        <f aca="false">($O$14*O108)+($P$14*P108)+($Q$14*Q108)+($R$14*R108)</f>
        <v>0</v>
      </c>
      <c r="T108" s="461" t="n">
        <f aca="false">SUM(O108:R108)</f>
        <v>0</v>
      </c>
      <c r="U108" s="89"/>
      <c r="V108" s="89"/>
      <c r="W108" s="89"/>
      <c r="X108" s="89"/>
      <c r="Y108" s="89"/>
      <c r="Z108" s="89"/>
      <c r="AA108" s="89"/>
      <c r="AB108" s="89"/>
      <c r="AC108" s="89"/>
      <c r="AD108" s="89"/>
      <c r="AE108" s="89"/>
      <c r="AF108" s="89"/>
      <c r="AG108" s="89"/>
      <c r="AH108" s="89"/>
      <c r="AI108" s="89"/>
      <c r="AJ108" s="89"/>
      <c r="AK108" s="89"/>
      <c r="AL108" s="129"/>
      <c r="AM108" s="460" t="n">
        <v>0</v>
      </c>
      <c r="AN108" s="460" t="n">
        <v>0</v>
      </c>
      <c r="AO108" s="460" t="n">
        <v>0</v>
      </c>
      <c r="AP108" s="460" t="n">
        <v>0</v>
      </c>
      <c r="AQ108" s="460" t="n">
        <v>0</v>
      </c>
      <c r="AR108" s="460" t="n">
        <v>0</v>
      </c>
      <c r="AS108" s="460" t="n">
        <v>0</v>
      </c>
      <c r="AT108" s="460" t="n">
        <v>0</v>
      </c>
      <c r="AU108" s="460" t="n">
        <v>0</v>
      </c>
      <c r="AV108" s="460" t="n">
        <v>0</v>
      </c>
      <c r="AW108" s="460" t="n">
        <f aca="false">VLOOKUP($D108,'[4]S251 Template'!$D$17:$DI$100,17,0)</f>
        <v>122</v>
      </c>
      <c r="AX108" s="460" t="n">
        <f aca="false">VLOOKUP($D108,'[4]S251 Template'!$D$17:$DI$100,18,0)</f>
        <v>82</v>
      </c>
      <c r="AY108" s="460" t="n">
        <f aca="false">VLOOKUP($D108,'[4]S251 Template'!$D$17:$DI$100,19,0)</f>
        <v>86</v>
      </c>
      <c r="AZ108" s="460" t="n">
        <f aca="false">VLOOKUP($D108,'[4]S251 Template'!$D$17:$DI$100,20,0)</f>
        <v>101</v>
      </c>
      <c r="BA108" s="460" t="n">
        <f aca="false">VLOOKUP($D108,'[4]S251 Template'!$D$17:$DI$100,21,0)</f>
        <v>89</v>
      </c>
      <c r="BB108" s="460" t="n">
        <v>0</v>
      </c>
      <c r="BC108" s="483" t="n">
        <f aca="false">($AM$14*AM108)+($AN$14*AN108)+($AO$14*AO108)+($AP$14*AP108)+($AQ$14*AQ108)+($AR$14*AR108)+($AS$14*AS108)+($AT$14*AT108)+($AU$14*AU108)+($AV$14*AV108)+($AW$14*AW108)+($AX$14*AX108)+($AY$14*AY108)+($AZ$14*AZ108)+($BA$14*BA108)+($BB$14*BB108)</f>
        <v>2034206.17386</v>
      </c>
      <c r="BD108" s="461" t="n">
        <f aca="false">SUM(AM108:BB108)</f>
        <v>480</v>
      </c>
      <c r="BE108" s="89"/>
      <c r="BF108" s="89"/>
      <c r="BG108" s="89"/>
      <c r="BH108" s="89"/>
      <c r="BI108" s="89"/>
      <c r="BJ108" s="89"/>
      <c r="BK108" s="89"/>
      <c r="BL108" s="89"/>
      <c r="BM108" s="89"/>
      <c r="BN108" s="89"/>
      <c r="BO108" s="89"/>
      <c r="BP108" s="129"/>
      <c r="BQ108" s="460" t="n">
        <v>0</v>
      </c>
      <c r="BR108" s="460" t="n">
        <v>0</v>
      </c>
      <c r="BS108" s="460" t="n">
        <v>0</v>
      </c>
      <c r="BT108" s="460" t="n">
        <v>0</v>
      </c>
      <c r="BU108" s="460" t="n">
        <v>0</v>
      </c>
      <c r="BV108" s="460" t="n">
        <v>0</v>
      </c>
      <c r="BW108" s="460" t="n">
        <v>0</v>
      </c>
      <c r="BX108" s="460" t="n">
        <v>0</v>
      </c>
      <c r="BY108" s="460" t="n">
        <v>0</v>
      </c>
      <c r="BZ108" s="460" t="n">
        <v>0</v>
      </c>
      <c r="CA108" s="460" t="n">
        <v>0</v>
      </c>
      <c r="CB108" s="462" t="n">
        <f aca="false">SUM(BQ108:CA108)</f>
        <v>0</v>
      </c>
      <c r="CC108" s="460" t="n">
        <v>0</v>
      </c>
      <c r="CD108" s="460" t="n">
        <v>0</v>
      </c>
      <c r="CE108" s="460" t="n">
        <v>0</v>
      </c>
      <c r="CF108" s="460" t="n">
        <f aca="false">VLOOKUP($D108,'[4]S251 Template'!$D$17:$AK$100,29,0)</f>
        <v>0</v>
      </c>
      <c r="CG108" s="460" t="str">
        <f aca="false">VLOOKUP($D108,'[4]S251 Template'!$D$17:$AK$100,30,0)</f>
        <v/>
      </c>
      <c r="CH108" s="460" t="n">
        <v>0</v>
      </c>
      <c r="CI108" s="460" t="n">
        <f aca="false">VLOOKUP($D108,'[4]S251 Template'!$D$17:$AK$100,32,0)</f>
        <v>78676.56</v>
      </c>
      <c r="CJ108" s="460" t="n">
        <f aca="false">VLOOKUP($D108,'[4]S251 Template'!$D$17:$AK$100,33,0)</f>
        <v>2739.42</v>
      </c>
      <c r="CK108" s="460" t="n">
        <f aca="false">VLOOKUP($D108,'[4]S251 Template'!$D$17:$AK$100,34,0)</f>
        <v>2357</v>
      </c>
      <c r="CL108" s="460" t="n">
        <v>0</v>
      </c>
      <c r="CM108" s="460" t="n">
        <v>0</v>
      </c>
      <c r="CN108" s="460" t="n">
        <v>0</v>
      </c>
      <c r="CO108" s="460" t="n">
        <v>0</v>
      </c>
      <c r="CP108" s="460" t="n">
        <v>0</v>
      </c>
      <c r="CQ108" s="460" t="n">
        <v>0</v>
      </c>
      <c r="CR108" s="460" t="n">
        <v>7735.55810756167</v>
      </c>
      <c r="CS108" s="460" t="n">
        <v>0</v>
      </c>
      <c r="CT108" s="461" t="n">
        <f aca="false">SUM(CC108:CS108)</f>
        <v>91508.5381075617</v>
      </c>
      <c r="CU108" s="460" t="n">
        <f aca="false">VLOOKUP($D108,'[4]S251 Template'!$D$88:$AN$100,36,0)</f>
        <v>0</v>
      </c>
      <c r="CV108" s="460" t="n">
        <f aca="false">VLOOKUP($D108,'[4]S251 Template'!$D$88:$AN$100,37,0)</f>
        <v>0</v>
      </c>
      <c r="CW108" s="461" t="n">
        <f aca="false">SUM(CU108:CV108)</f>
        <v>0</v>
      </c>
      <c r="CX108" s="460" t="n">
        <f aca="false">VLOOKUP($D108,'[4]S251 Template'!$D$17:$AR$100,39,0)</f>
        <v>11805.7356144</v>
      </c>
      <c r="CY108" s="460" t="n">
        <f aca="false">VLOOKUP($D108,'[4]S251 Template'!$D$17:$AR$100,40,0)</f>
        <v>17289.170508225</v>
      </c>
      <c r="CZ108" s="460" t="str">
        <f aca="false">VLOOKUP($D108,'[4]S251 Template'!$D$17:$AR$100,41,0)</f>
        <v/>
      </c>
      <c r="DA108" s="461" t="n">
        <f aca="false">SUM(CX108:CZ108)</f>
        <v>29094.906122625</v>
      </c>
      <c r="DB108" s="460" t="n">
        <f aca="false">VLOOKUP(D108,'[4]S251 Template'!$D$17:$AT$100,43,0)</f>
        <v>83906</v>
      </c>
      <c r="DC108" s="460" t="n">
        <v>0</v>
      </c>
      <c r="DD108" s="461" t="n">
        <f aca="false">SUM(DB108:DC108)</f>
        <v>83906</v>
      </c>
      <c r="DE108" s="460" t="n">
        <f aca="false">VLOOKUP(D108,'[4]S251 Template'!$D$17:$AW$100,46,0)</f>
        <v>0</v>
      </c>
      <c r="DF108" s="460" t="n">
        <v>0</v>
      </c>
      <c r="DG108" s="461" t="n">
        <f aca="false">SUM(DE108:DF108)</f>
        <v>0</v>
      </c>
      <c r="DH108" s="460" t="n">
        <v>0</v>
      </c>
      <c r="DI108" s="460" t="n">
        <v>0</v>
      </c>
      <c r="DJ108" s="461" t="n">
        <f aca="false">SUM(DH108:DI108)</f>
        <v>0</v>
      </c>
      <c r="DK108" s="460" t="n">
        <f aca="false">VLOOKUP($D108,'[4]S251 Template'!$D$17:$BL$100,52,0)</f>
        <v>279553.186733333</v>
      </c>
      <c r="DL108" s="460" t="n">
        <f aca="false">VLOOKUP($D108,'[4]S251 Template'!$D$17:$BL$100,53,0)</f>
        <v>14487.28646</v>
      </c>
      <c r="DM108" s="460" t="n">
        <f aca="false">VLOOKUP($D108,'[4]S251 Template'!$D$17:$BL$100,54,0)</f>
        <v>0</v>
      </c>
      <c r="DN108" s="460" t="n">
        <f aca="false">VLOOKUP($D108,'[4]S251 Template'!$D$17:$BL$100,55,0)</f>
        <v>634.455</v>
      </c>
      <c r="DO108" s="460" t="n">
        <f aca="false">VLOOKUP($D108,'[4]S251 Template'!$D$17:$BL$100,56,0)</f>
        <v>331683.5</v>
      </c>
      <c r="DP108" s="460" t="n">
        <f aca="false">VLOOKUP($D108,'[4]S251 Template'!$D$17:$BL$100,57,0)</f>
        <v>0</v>
      </c>
      <c r="DQ108" s="460" t="str">
        <f aca="false">VLOOKUP($D108,'[4]S251 Template'!$D$17:$BL$100,58,0)</f>
        <v/>
      </c>
      <c r="DR108" s="460" t="n">
        <f aca="false">VLOOKUP($D108,'[4]S251 Template'!$D$17:$BL$100,59,0)</f>
        <v>43014.51</v>
      </c>
      <c r="DS108" s="460" t="n">
        <f aca="false">VLOOKUP($D108,'[4]S251 Template'!$D$17:$BL$100,60,0)</f>
        <v>24876</v>
      </c>
      <c r="DT108" s="460" t="n">
        <f aca="false">VLOOKUP($D108,'[4]S251 Template'!$D$17:$BL$100,61,0)</f>
        <v>0</v>
      </c>
      <c r="DU108" s="461" t="n">
        <f aca="false">SUM(DK108:DT108)</f>
        <v>694248.938193333</v>
      </c>
      <c r="DV108" s="460" t="n">
        <f aca="false">VLOOKUP($D108,'[4]S251 Template'!$D$17:$DI$100,63,0)</f>
        <v>10212.8075098329</v>
      </c>
      <c r="DW108" s="460" t="n">
        <f aca="false">VLOOKUP($D108,'[4]S251 Template'!$D$17:$DI$100,64,0)</f>
        <v>2774.5541525</v>
      </c>
      <c r="DX108" s="460" t="n">
        <f aca="false">VLOOKUP($D108,'[4]S251 Template'!$D$17:$DI$100,65,0)</f>
        <v>125754.44</v>
      </c>
      <c r="DY108" s="460" t="n">
        <f aca="false">VLOOKUP($D108,'[4]S251 Template'!$D$17:$DI$100,66,0)</f>
        <v>87390.408</v>
      </c>
      <c r="DZ108" s="461" t="n">
        <f aca="false">SUM(DV108:DY108)</f>
        <v>226132.209662333</v>
      </c>
      <c r="EA108" s="460" t="n">
        <f aca="false">VLOOKUP($D108,'[4]S251 Template'!$D$17:$DI$100,69,0)</f>
        <v>0</v>
      </c>
      <c r="EB108" s="460" t="str">
        <f aca="false">VLOOKUP($D108,'[4]S251 Template'!$D$17:$DI$100,70,0)</f>
        <v/>
      </c>
      <c r="EC108" s="460" t="str">
        <f aca="false">VLOOKUP($D108,'[4]S251 Template'!$D$17:$DI$100,71,0)</f>
        <v/>
      </c>
      <c r="ED108" s="460" t="str">
        <f aca="false">VLOOKUP($D108,'[4]S251 Template'!$D$17:$DI$100,72,0)</f>
        <v/>
      </c>
      <c r="EE108" s="460" t="str">
        <f aca="false">VLOOKUP($D108,'[4]S251 Template'!$D$17:$DI$100,73,0)</f>
        <v/>
      </c>
      <c r="EF108" s="460" t="n">
        <f aca="false">VLOOKUP($D108,'[4]S251 Template'!$D$17:$DI$100,74,0)</f>
        <v>0</v>
      </c>
      <c r="EG108" s="460" t="n">
        <f aca="false">VLOOKUP($D108,'[4]S251 Template'!$D$17:$DI$100,75,0)</f>
        <v>0</v>
      </c>
      <c r="EH108" s="460" t="n">
        <f aca="false">VLOOKUP($D108,'[4]S251 Template'!$D$17:$DI$100,76,0)</f>
        <v>0</v>
      </c>
      <c r="EI108" s="460" t="n">
        <v>0</v>
      </c>
      <c r="EJ108" s="461" t="n">
        <f aca="false">SUM(EA108:EI108)</f>
        <v>0</v>
      </c>
      <c r="EK108" s="460" t="n">
        <f aca="false">VLOOKUP($D108,'[4]S251 Template'!$D$17:$DI$100,78,0)</f>
        <v>8860.58666666667</v>
      </c>
      <c r="EL108" s="460" t="n">
        <f aca="false">VLOOKUP($D108,'[4]S251 Template'!$D$17:$DI$100,79,0)</f>
        <v>81091.35</v>
      </c>
      <c r="EM108" s="460" t="n">
        <f aca="false">VLOOKUP($D108,'[4]S251 Template'!$D$17:$DI$100,80,0)</f>
        <v>79433</v>
      </c>
      <c r="EN108" s="460" t="n">
        <v>0</v>
      </c>
      <c r="EO108" s="460" t="n">
        <v>0</v>
      </c>
      <c r="EP108" s="460" t="n">
        <v>0</v>
      </c>
      <c r="EQ108" s="460" t="n">
        <v>0</v>
      </c>
      <c r="ER108" s="460" t="n">
        <v>0</v>
      </c>
      <c r="ES108" s="460" t="n">
        <v>0</v>
      </c>
      <c r="ET108" s="460" t="n">
        <v>0</v>
      </c>
      <c r="EU108" s="460" t="n">
        <v>0</v>
      </c>
      <c r="EV108" s="461" t="n">
        <f aca="false">SUM(EK108:EU108)</f>
        <v>169384.936666667</v>
      </c>
      <c r="EW108" s="460" t="n">
        <f aca="false">VLOOKUP($D108,'[4]S251 Template'!$D$17:$DI$100,84,0)</f>
        <v>185124</v>
      </c>
      <c r="EX108" s="460" t="str">
        <f aca="false">VLOOKUP($D108,'[4]S251 Template'!$D$17:$DI$100,85,0)</f>
        <v/>
      </c>
      <c r="EY108" s="460" t="n">
        <f aca="false">VLOOKUP($D108,'[4]S251 Template'!$D$17:$DI$100,86,0)</f>
        <v>7200</v>
      </c>
      <c r="EZ108" s="460" t="n">
        <f aca="false">VLOOKUP($D108,'[4]S251 Template'!$D$17:$DI$100,87,0)</f>
        <v>0</v>
      </c>
      <c r="FA108" s="460" t="n">
        <f aca="false">VLOOKUP($D108,'[4]S251 Template'!$D$17:$DI$100,88,0)</f>
        <v>5716</v>
      </c>
      <c r="FB108" s="460" t="n">
        <f aca="false">VLOOKUP($D108,'[4]S251 Template'!$D$17:$DI$100,89,0)</f>
        <v>50000</v>
      </c>
      <c r="FC108" s="460" t="n">
        <f aca="false">VLOOKUP($D108,'[4]S251 Template'!$D$17:$DI$100,90,0)</f>
        <v>30992.1321733333</v>
      </c>
      <c r="FD108" s="460" t="str">
        <f aca="false">VLOOKUP($D108,'[4]S251 Template'!$D$17:$DI$100,91,0)</f>
        <v/>
      </c>
      <c r="FE108" s="460" t="n">
        <v>0</v>
      </c>
      <c r="FF108" s="461" t="n">
        <f aca="false">SUM(EW108:FE108)</f>
        <v>279032.132173333</v>
      </c>
      <c r="FG108" s="460" t="n">
        <v>0</v>
      </c>
      <c r="FH108" s="460" t="n">
        <v>0</v>
      </c>
      <c r="FI108" s="461" t="n">
        <f aca="false">SUM(FG108:FH108)</f>
        <v>0</v>
      </c>
      <c r="FJ108" s="460" t="n">
        <f aca="false">VLOOKUP($D108,'[4]S251 Template'!$D$17:$DI$100,96,0)</f>
        <v>0</v>
      </c>
      <c r="FK108" s="460" t="str">
        <f aca="false">VLOOKUP($D108,'[4]S251 Template'!$D$17:$DI$100,97,0)</f>
        <v/>
      </c>
      <c r="FL108" s="460" t="n">
        <f aca="false">VLOOKUP($D108,'[4]S251 Template'!$D$17:$DI$100,98,0)</f>
        <v>0</v>
      </c>
      <c r="FM108" s="460" t="n">
        <v>0</v>
      </c>
      <c r="FN108" s="461" t="n">
        <f aca="false">SUM(FJ108:FM108)</f>
        <v>0</v>
      </c>
      <c r="FO108" s="460" t="n">
        <f aca="false">VLOOKUP($D108,'[4]S251 Template'!$D$17:$DI$100,100,0)</f>
        <v>7723</v>
      </c>
      <c r="FP108" s="461" t="n">
        <f aca="false">SUM(L108,S108,CB108)</f>
        <v>0</v>
      </c>
      <c r="FQ108" s="465" t="n">
        <f aca="false">IF(ISERROR(SUM(L108,S108,AK108,BC108,BN108,CB108,CT108,CW108,DA108,DD108,DG108,DJ108,DU108,DZ108,EJ108,EV108,FF108,FI108,FN108,FO108)),0,SUM(L108,S108,AK108,BC108,BN108,CB108,CT108,CW108,DA108,DD108,DG108,DJ108,DU108,DZ108,EJ108,EV108,FF108,FI108,FN108,FO108))</f>
        <v>3615236.83478585</v>
      </c>
      <c r="FR108" s="460" t="n">
        <f aca="false">VLOOKUP(D108,'[4]S251 Template'!$D$88:$DB$100,103,0)</f>
        <v>0</v>
      </c>
      <c r="FS108" s="461" t="n">
        <f aca="false">IF(ISERROR(SUM(N108,AL108,BD108,BO108,FR108)),0,SUM(N108,AL108,BD108,BO108,FR108))</f>
        <v>480</v>
      </c>
      <c r="FT108" s="461" t="n">
        <f aca="false">IF(ISERROR(FQ108/FS108),0,(FQ108/FS108))</f>
        <v>7531.74340580386</v>
      </c>
      <c r="FU108" s="466" t="s">
        <v>415</v>
      </c>
      <c r="FV108" s="460" t="n">
        <f aca="false">VLOOKUP(D108,[6]Sheet1!$A$3:$E$87,5,0)</f>
        <v>129000</v>
      </c>
      <c r="FW108" s="460" t="n">
        <v>0</v>
      </c>
      <c r="FX108" s="460" t="n">
        <v>0</v>
      </c>
      <c r="FY108" s="460" t="n">
        <f aca="false">DA108+DD108+DG108+DU108+BQ108+BR108</f>
        <v>807249.844315958</v>
      </c>
    </row>
    <row r="109" customFormat="false" ht="14.25" hidden="false" customHeight="false" outlineLevel="0" collapsed="false">
      <c r="A109" s="122"/>
      <c r="B109" s="456"/>
      <c r="C109" s="457" t="s">
        <v>492</v>
      </c>
      <c r="D109" s="458" t="n">
        <v>4646</v>
      </c>
      <c r="E109" s="456"/>
      <c r="F109" s="459"/>
      <c r="G109" s="460" t="n">
        <v>0</v>
      </c>
      <c r="H109" s="460" t="n">
        <v>0</v>
      </c>
      <c r="I109" s="460" t="n">
        <v>0</v>
      </c>
      <c r="J109" s="460" t="n">
        <v>0</v>
      </c>
      <c r="K109" s="460" t="n">
        <v>0</v>
      </c>
      <c r="L109" s="461" t="n">
        <f aca="false">($G$14*G109)+($H$14*H109)+($I$14*I109)+($J$14*J109)+($K$14*K109)</f>
        <v>0</v>
      </c>
      <c r="M109" s="465" t="n">
        <f aca="false">SUM(G109:K109)</f>
        <v>0</v>
      </c>
      <c r="N109" s="461" t="n">
        <f aca="false">IF(ISERROR(M109/950),0,(M109/950))</f>
        <v>0</v>
      </c>
      <c r="O109" s="460" t="n">
        <v>0</v>
      </c>
      <c r="P109" s="460" t="n">
        <v>0</v>
      </c>
      <c r="Q109" s="460" t="n">
        <v>0</v>
      </c>
      <c r="R109" s="460" t="n">
        <v>0</v>
      </c>
      <c r="S109" s="462" t="n">
        <f aca="false">($O$14*O109)+($P$14*P109)+($Q$14*Q109)+($R$14*R109)</f>
        <v>0</v>
      </c>
      <c r="T109" s="461" t="n">
        <f aca="false">SUM(O109:R109)</f>
        <v>0</v>
      </c>
      <c r="U109" s="89"/>
      <c r="V109" s="89"/>
      <c r="W109" s="89"/>
      <c r="X109" s="89"/>
      <c r="Y109" s="89"/>
      <c r="Z109" s="89"/>
      <c r="AA109" s="89"/>
      <c r="AB109" s="89"/>
      <c r="AC109" s="89"/>
      <c r="AD109" s="89"/>
      <c r="AE109" s="89"/>
      <c r="AF109" s="89"/>
      <c r="AG109" s="89"/>
      <c r="AH109" s="89"/>
      <c r="AI109" s="89"/>
      <c r="AJ109" s="89"/>
      <c r="AK109" s="89"/>
      <c r="AL109" s="129"/>
      <c r="AM109" s="460" t="n">
        <v>0</v>
      </c>
      <c r="AN109" s="460" t="n">
        <v>0</v>
      </c>
      <c r="AO109" s="460" t="n">
        <v>0</v>
      </c>
      <c r="AP109" s="460" t="n">
        <v>0</v>
      </c>
      <c r="AQ109" s="460" t="n">
        <v>0</v>
      </c>
      <c r="AR109" s="460" t="n">
        <v>0</v>
      </c>
      <c r="AS109" s="460" t="n">
        <v>0</v>
      </c>
      <c r="AT109" s="460" t="n">
        <v>0</v>
      </c>
      <c r="AU109" s="460" t="n">
        <v>0</v>
      </c>
      <c r="AV109" s="460" t="n">
        <v>0</v>
      </c>
      <c r="AW109" s="460" t="n">
        <f aca="false">VLOOKUP($D109,'[4]S251 Template'!$D$17:$DI$100,17,0)</f>
        <v>115</v>
      </c>
      <c r="AX109" s="460" t="n">
        <f aca="false">VLOOKUP($D109,'[4]S251 Template'!$D$17:$DI$100,18,0)</f>
        <v>114</v>
      </c>
      <c r="AY109" s="460" t="n">
        <f aca="false">VLOOKUP($D109,'[4]S251 Template'!$D$17:$DI$100,19,0)</f>
        <v>108</v>
      </c>
      <c r="AZ109" s="460" t="n">
        <f aca="false">VLOOKUP($D109,'[4]S251 Template'!$D$17:$DI$100,20,0)</f>
        <v>115</v>
      </c>
      <c r="BA109" s="460" t="n">
        <f aca="false">VLOOKUP($D109,'[4]S251 Template'!$D$17:$DI$100,21,0)</f>
        <v>111</v>
      </c>
      <c r="BB109" s="460" t="n">
        <v>0</v>
      </c>
      <c r="BC109" s="483" t="n">
        <f aca="false">($AM$14*AM109)+($AN$14*AN109)+($AO$14*AO109)+($AP$14*AP109)+($AQ$14*AQ109)+($AR$14*AR109)+($AS$14*AS109)+($AT$14*AT109)+($AU$14*AU109)+($AV$14*AV109)+($AW$14*AW109)+($AX$14*AX109)+($AY$14*AY109)+($AZ$14*AZ109)+($BA$14*BA109)+($BB$14*BB109)</f>
        <v>2386262.373156</v>
      </c>
      <c r="BD109" s="461" t="n">
        <f aca="false">SUM(AM109:BB109)</f>
        <v>563</v>
      </c>
      <c r="BE109" s="89"/>
      <c r="BF109" s="89"/>
      <c r="BG109" s="89"/>
      <c r="BH109" s="89"/>
      <c r="BI109" s="89"/>
      <c r="BJ109" s="89"/>
      <c r="BK109" s="89"/>
      <c r="BL109" s="89"/>
      <c r="BM109" s="89"/>
      <c r="BN109" s="89"/>
      <c r="BO109" s="89"/>
      <c r="BP109" s="129"/>
      <c r="BQ109" s="460" t="n">
        <v>0</v>
      </c>
      <c r="BR109" s="460" t="n">
        <v>0</v>
      </c>
      <c r="BS109" s="460" t="n">
        <v>0</v>
      </c>
      <c r="BT109" s="460" t="n">
        <v>0</v>
      </c>
      <c r="BU109" s="460" t="n">
        <v>0</v>
      </c>
      <c r="BV109" s="460" t="n">
        <v>0</v>
      </c>
      <c r="BW109" s="460" t="n">
        <v>0</v>
      </c>
      <c r="BX109" s="460" t="n">
        <v>0</v>
      </c>
      <c r="BY109" s="460" t="n">
        <v>0</v>
      </c>
      <c r="BZ109" s="460" t="n">
        <v>0</v>
      </c>
      <c r="CA109" s="460" t="n">
        <v>0</v>
      </c>
      <c r="CB109" s="462" t="n">
        <f aca="false">SUM(BQ109:CA109)</f>
        <v>0</v>
      </c>
      <c r="CC109" s="460" t="n">
        <v>0</v>
      </c>
      <c r="CD109" s="460" t="n">
        <v>0</v>
      </c>
      <c r="CE109" s="460" t="n">
        <v>0</v>
      </c>
      <c r="CF109" s="460" t="n">
        <f aca="false">VLOOKUP($D109,'[4]S251 Template'!$D$17:$AK$100,29,0)</f>
        <v>84144.06</v>
      </c>
      <c r="CG109" s="460" t="str">
        <f aca="false">VLOOKUP($D109,'[4]S251 Template'!$D$17:$AK$100,30,0)</f>
        <v/>
      </c>
      <c r="CH109" s="460" t="n">
        <v>0</v>
      </c>
      <c r="CI109" s="460" t="n">
        <f aca="false">VLOOKUP($D109,'[4]S251 Template'!$D$17:$AK$100,32,0)</f>
        <v>49030.32</v>
      </c>
      <c r="CJ109" s="460" t="n">
        <f aca="false">VLOOKUP($D109,'[4]S251 Template'!$D$17:$AK$100,33,0)</f>
        <v>3820.77</v>
      </c>
      <c r="CK109" s="460" t="n">
        <f aca="false">VLOOKUP($D109,'[4]S251 Template'!$D$17:$AK$100,34,0)</f>
        <v>2764</v>
      </c>
      <c r="CL109" s="460" t="n">
        <v>0</v>
      </c>
      <c r="CM109" s="460" t="n">
        <v>0</v>
      </c>
      <c r="CN109" s="460" t="n">
        <v>0</v>
      </c>
      <c r="CO109" s="460" t="n">
        <v>0</v>
      </c>
      <c r="CP109" s="460" t="n">
        <v>0</v>
      </c>
      <c r="CQ109" s="460" t="n">
        <v>0</v>
      </c>
      <c r="CR109" s="460" t="n">
        <v>9073.16503032754</v>
      </c>
      <c r="CS109" s="460" t="n">
        <v>0</v>
      </c>
      <c r="CT109" s="461" t="n">
        <f aca="false">SUM(CC109:CS109)</f>
        <v>148832.315030328</v>
      </c>
      <c r="CU109" s="460" t="n">
        <f aca="false">VLOOKUP($D109,'[4]S251 Template'!$D$88:$AN$100,36,0)</f>
        <v>1506595</v>
      </c>
      <c r="CV109" s="460" t="n">
        <f aca="false">VLOOKUP($D109,'[4]S251 Template'!$D$88:$AN$100,37,0)</f>
        <v>30854.9219077617</v>
      </c>
      <c r="CW109" s="461" t="n">
        <f aca="false">SUM(CU109:CV109)</f>
        <v>1537449.92190776</v>
      </c>
      <c r="CX109" s="460" t="n">
        <f aca="false">VLOOKUP($D109,'[4]S251 Template'!$D$17:$AR$100,39,0)</f>
        <v>3747.852576</v>
      </c>
      <c r="CY109" s="460" t="n">
        <f aca="false">VLOOKUP($D109,'[4]S251 Template'!$D$17:$AR$100,40,0)</f>
        <v>1511.6214652</v>
      </c>
      <c r="CZ109" s="460" t="str">
        <f aca="false">VLOOKUP($D109,'[4]S251 Template'!$D$17:$AR$100,41,0)</f>
        <v/>
      </c>
      <c r="DA109" s="461" t="n">
        <f aca="false">SUM(CX109:CZ109)</f>
        <v>5259.4740412</v>
      </c>
      <c r="DB109" s="460" t="n">
        <f aca="false">VLOOKUP(D109,'[4]S251 Template'!$D$17:$AT$100,43,0)</f>
        <v>111213</v>
      </c>
      <c r="DC109" s="460" t="n">
        <v>0</v>
      </c>
      <c r="DD109" s="461" t="n">
        <f aca="false">SUM(DB109:DC109)</f>
        <v>111213</v>
      </c>
      <c r="DE109" s="460" t="n">
        <f aca="false">VLOOKUP(D109,'[4]S251 Template'!$D$17:$AW$100,46,0)</f>
        <v>0</v>
      </c>
      <c r="DF109" s="460" t="n">
        <v>0</v>
      </c>
      <c r="DG109" s="461" t="n">
        <f aca="false">SUM(DE109:DF109)</f>
        <v>0</v>
      </c>
      <c r="DH109" s="460" t="n">
        <v>0</v>
      </c>
      <c r="DI109" s="460" t="n">
        <v>0</v>
      </c>
      <c r="DJ109" s="461" t="n">
        <f aca="false">SUM(DH109:DI109)</f>
        <v>0</v>
      </c>
      <c r="DK109" s="460" t="n">
        <f aca="false">VLOOKUP($D109,'[4]S251 Template'!$D$17:$BL$100,52,0)</f>
        <v>135176.351053333</v>
      </c>
      <c r="DL109" s="460" t="n">
        <f aca="false">VLOOKUP($D109,'[4]S251 Template'!$D$17:$BL$100,53,0)</f>
        <v>5410.91422</v>
      </c>
      <c r="DM109" s="460" t="n">
        <f aca="false">VLOOKUP($D109,'[4]S251 Template'!$D$17:$BL$100,54,0)</f>
        <v>0</v>
      </c>
      <c r="DN109" s="460" t="n">
        <f aca="false">VLOOKUP($D109,'[4]S251 Template'!$D$17:$BL$100,55,0)</f>
        <v>0</v>
      </c>
      <c r="DO109" s="460" t="n">
        <f aca="false">VLOOKUP($D109,'[4]S251 Template'!$D$17:$BL$100,56,0)</f>
        <v>219472.166666667</v>
      </c>
      <c r="DP109" s="460" t="n">
        <f aca="false">VLOOKUP($D109,'[4]S251 Template'!$D$17:$BL$100,57,0)</f>
        <v>29083.44</v>
      </c>
      <c r="DQ109" s="460" t="str">
        <f aca="false">VLOOKUP($D109,'[4]S251 Template'!$D$17:$BL$100,58,0)</f>
        <v/>
      </c>
      <c r="DR109" s="460" t="n">
        <f aca="false">VLOOKUP($D109,'[4]S251 Template'!$D$17:$BL$100,59,0)</f>
        <v>6160.16010004056</v>
      </c>
      <c r="DS109" s="460" t="n">
        <f aca="false">VLOOKUP($D109,'[4]S251 Template'!$D$17:$BL$100,60,0)</f>
        <v>0</v>
      </c>
      <c r="DT109" s="460" t="n">
        <f aca="false">VLOOKUP($D109,'[4]S251 Template'!$D$17:$BL$100,61,0)</f>
        <v>0</v>
      </c>
      <c r="DU109" s="461" t="n">
        <f aca="false">SUM(DK109:DT109)</f>
        <v>395303.032040041</v>
      </c>
      <c r="DV109" s="460" t="n">
        <f aca="false">VLOOKUP($D109,'[4]S251 Template'!$D$17:$DI$100,63,0)</f>
        <v>29615.6655327277</v>
      </c>
      <c r="DW109" s="460" t="n">
        <f aca="false">VLOOKUP($D109,'[4]S251 Template'!$D$17:$DI$100,64,0)</f>
        <v>15327.06</v>
      </c>
      <c r="DX109" s="460" t="n">
        <f aca="false">VLOOKUP($D109,'[4]S251 Template'!$D$17:$DI$100,65,0)</f>
        <v>156695.12</v>
      </c>
      <c r="DY109" s="460" t="n">
        <f aca="false">VLOOKUP($D109,'[4]S251 Template'!$D$17:$DI$100,66,0)</f>
        <v>108891.984</v>
      </c>
      <c r="DZ109" s="461" t="n">
        <f aca="false">SUM(DV109:DY109)</f>
        <v>310529.829532728</v>
      </c>
      <c r="EA109" s="460" t="n">
        <f aca="false">VLOOKUP($D109,'[4]S251 Template'!$D$17:$DI$100,69,0)</f>
        <v>0</v>
      </c>
      <c r="EB109" s="460" t="str">
        <f aca="false">VLOOKUP($D109,'[4]S251 Template'!$D$17:$DI$100,70,0)</f>
        <v/>
      </c>
      <c r="EC109" s="460" t="str">
        <f aca="false">VLOOKUP($D109,'[4]S251 Template'!$D$17:$DI$100,71,0)</f>
        <v/>
      </c>
      <c r="ED109" s="460" t="n">
        <f aca="false">VLOOKUP($D109,'[4]S251 Template'!$D$17:$DI$100,72,0)</f>
        <v>35116</v>
      </c>
      <c r="EE109" s="460" t="str">
        <f aca="false">VLOOKUP($D109,'[4]S251 Template'!$D$17:$DI$100,73,0)</f>
        <v/>
      </c>
      <c r="EF109" s="460" t="n">
        <f aca="false">VLOOKUP($D109,'[4]S251 Template'!$D$17:$DI$100,74,0)</f>
        <v>1001.5227027158</v>
      </c>
      <c r="EG109" s="460" t="n">
        <f aca="false">VLOOKUP($D109,'[4]S251 Template'!$D$17:$DI$100,75,0)</f>
        <v>36364.1625</v>
      </c>
      <c r="EH109" s="460" t="n">
        <f aca="false">VLOOKUP($D109,'[4]S251 Template'!$D$17:$DI$100,76,0)</f>
        <v>0</v>
      </c>
      <c r="EI109" s="460" t="n">
        <v>0</v>
      </c>
      <c r="EJ109" s="461" t="n">
        <f aca="false">SUM(EA109:EI109)</f>
        <v>72481.6852027158</v>
      </c>
      <c r="EK109" s="460" t="n">
        <f aca="false">VLOOKUP($D109,'[4]S251 Template'!$D$17:$DI$100,78,0)</f>
        <v>4319.536</v>
      </c>
      <c r="EL109" s="460" t="n">
        <f aca="false">VLOOKUP($D109,'[4]S251 Template'!$D$17:$DI$100,79,0)</f>
        <v>88855.35</v>
      </c>
      <c r="EM109" s="460" t="n">
        <f aca="false">VLOOKUP($D109,'[4]S251 Template'!$D$17:$DI$100,80,0)</f>
        <v>230972</v>
      </c>
      <c r="EN109" s="460" t="n">
        <v>0</v>
      </c>
      <c r="EO109" s="460" t="n">
        <v>0</v>
      </c>
      <c r="EP109" s="460" t="n">
        <v>0</v>
      </c>
      <c r="EQ109" s="460" t="n">
        <v>0</v>
      </c>
      <c r="ER109" s="460" t="n">
        <v>0</v>
      </c>
      <c r="ES109" s="460" t="n">
        <v>0</v>
      </c>
      <c r="ET109" s="460" t="n">
        <v>0</v>
      </c>
      <c r="EU109" s="460" t="n">
        <v>0</v>
      </c>
      <c r="EV109" s="461" t="n">
        <f aca="false">SUM(EK109:EU109)</f>
        <v>324146.886</v>
      </c>
      <c r="EW109" s="460" t="n">
        <f aca="false">VLOOKUP($D109,'[4]S251 Template'!$D$17:$DI$100,84,0)</f>
        <v>57079.9</v>
      </c>
      <c r="EX109" s="460" t="str">
        <f aca="false">VLOOKUP($D109,'[4]S251 Template'!$D$17:$DI$100,85,0)</f>
        <v/>
      </c>
      <c r="EY109" s="460" t="n">
        <f aca="false">VLOOKUP($D109,'[4]S251 Template'!$D$17:$DI$100,86,0)</f>
        <v>0</v>
      </c>
      <c r="EZ109" s="460" t="n">
        <f aca="false">VLOOKUP($D109,'[4]S251 Template'!$D$17:$DI$100,87,0)</f>
        <v>0</v>
      </c>
      <c r="FA109" s="460" t="n">
        <f aca="false">VLOOKUP($D109,'[4]S251 Template'!$D$17:$DI$100,88,0)</f>
        <v>1714.8</v>
      </c>
      <c r="FB109" s="460" t="n">
        <f aca="false">VLOOKUP($D109,'[4]S251 Template'!$D$17:$DI$100,89,0)</f>
        <v>0</v>
      </c>
      <c r="FC109" s="460" t="n">
        <f aca="false">VLOOKUP($D109,'[4]S251 Template'!$D$17:$DI$100,90,0)</f>
        <v>14697.089652</v>
      </c>
      <c r="FD109" s="460" t="str">
        <f aca="false">VLOOKUP($D109,'[4]S251 Template'!$D$17:$DI$100,91,0)</f>
        <v/>
      </c>
      <c r="FE109" s="460" t="n">
        <v>0</v>
      </c>
      <c r="FF109" s="461" t="n">
        <f aca="false">SUM(EW109:FE109)</f>
        <v>73491.789652</v>
      </c>
      <c r="FG109" s="460" t="n">
        <v>0</v>
      </c>
      <c r="FH109" s="460" t="n">
        <v>0</v>
      </c>
      <c r="FI109" s="461" t="n">
        <f aca="false">SUM(FG109:FH109)</f>
        <v>0</v>
      </c>
      <c r="FJ109" s="460" t="n">
        <f aca="false">VLOOKUP($D109,'[4]S251 Template'!$D$17:$DI$100,96,0)</f>
        <v>0</v>
      </c>
      <c r="FK109" s="460" t="str">
        <f aca="false">VLOOKUP($D109,'[4]S251 Template'!$D$17:$DI$100,97,0)</f>
        <v/>
      </c>
      <c r="FL109" s="460" t="n">
        <f aca="false">VLOOKUP($D109,'[4]S251 Template'!$D$17:$DI$100,98,0)</f>
        <v>-163846</v>
      </c>
      <c r="FM109" s="460" t="n">
        <v>0</v>
      </c>
      <c r="FN109" s="461" t="n">
        <f aca="false">SUM(FJ109:FM109)</f>
        <v>-163846</v>
      </c>
      <c r="FO109" s="460" t="n">
        <f aca="false">VLOOKUP($D109,'[4]S251 Template'!$D$17:$DI$100,100,0)</f>
        <v>0</v>
      </c>
      <c r="FP109" s="461" t="n">
        <f aca="false">SUM(L109,S109,CB109)</f>
        <v>0</v>
      </c>
      <c r="FQ109" s="465" t="n">
        <f aca="false">IF(ISERROR(SUM(L109,S109,AK109,BC109,BN109,CB109,CT109,CW109,DA109,DD109,DG109,DJ109,DU109,DZ109,EJ109,EV109,FF109,FI109,FN109,FO109)),0,SUM(L109,S109,AK109,BC109,BN109,CB109,CT109,CW109,DA109,DD109,DG109,DJ109,DU109,DZ109,EJ109,EV109,FF109,FI109,FN109,FO109))</f>
        <v>5201124.30656277</v>
      </c>
      <c r="FR109" s="460" t="n">
        <f aca="false">VLOOKUP(D109,'[4]S251 Template'!$D$88:$DB$100,103,0)</f>
        <v>286</v>
      </c>
      <c r="FS109" s="461" t="n">
        <f aca="false">IF(ISERROR(SUM(N109,AL109,BD109,BO109,FR109)),0,SUM(N109,AL109,BD109,BO109,FR109))</f>
        <v>849</v>
      </c>
      <c r="FT109" s="461" t="n">
        <f aca="false">IF(ISERROR(FQ109/FS109),0,(FQ109/FS109))</f>
        <v>6126.17703953213</v>
      </c>
      <c r="FU109" s="466" t="s">
        <v>415</v>
      </c>
      <c r="FV109" s="460" t="n">
        <f aca="false">VLOOKUP(D109,[6]Sheet1!$A$3:$E$87,5,0)</f>
        <v>101400</v>
      </c>
      <c r="FW109" s="460" t="n">
        <v>0</v>
      </c>
      <c r="FX109" s="460" t="n">
        <v>0</v>
      </c>
      <c r="FY109" s="460" t="n">
        <f aca="false">DA109+DD109+DG109+DU109+BQ109+BR109</f>
        <v>511775.506081241</v>
      </c>
    </row>
    <row r="110" customFormat="false" ht="14.25" hidden="false" customHeight="false" outlineLevel="0" collapsed="false">
      <c r="A110" s="122"/>
      <c r="B110" s="456"/>
      <c r="C110" s="457" t="s">
        <v>493</v>
      </c>
      <c r="D110" s="458" t="n">
        <v>4802</v>
      </c>
      <c r="E110" s="456"/>
      <c r="F110" s="459"/>
      <c r="G110" s="460" t="n">
        <v>0</v>
      </c>
      <c r="H110" s="460" t="n">
        <v>0</v>
      </c>
      <c r="I110" s="460" t="n">
        <v>0</v>
      </c>
      <c r="J110" s="460" t="n">
        <v>0</v>
      </c>
      <c r="K110" s="460" t="n">
        <v>0</v>
      </c>
      <c r="L110" s="461" t="n">
        <f aca="false">($G$14*G110)+($H$14*H110)+($I$14*I110)+($J$14*J110)+($K$14*K110)</f>
        <v>0</v>
      </c>
      <c r="M110" s="465" t="n">
        <f aca="false">SUM(G110:K110)</f>
        <v>0</v>
      </c>
      <c r="N110" s="461" t="n">
        <f aca="false">IF(ISERROR(M110/950),0,(M110/950))</f>
        <v>0</v>
      </c>
      <c r="O110" s="460" t="n">
        <v>0</v>
      </c>
      <c r="P110" s="460" t="n">
        <v>0</v>
      </c>
      <c r="Q110" s="460" t="n">
        <v>0</v>
      </c>
      <c r="R110" s="460" t="n">
        <v>0</v>
      </c>
      <c r="S110" s="462" t="n">
        <f aca="false">($O$14*O110)+($P$14*P110)+($Q$14*Q110)+($R$14*R110)</f>
        <v>0</v>
      </c>
      <c r="T110" s="461" t="n">
        <f aca="false">SUM(O110:R110)</f>
        <v>0</v>
      </c>
      <c r="U110" s="89"/>
      <c r="V110" s="89"/>
      <c r="W110" s="89"/>
      <c r="X110" s="89"/>
      <c r="Y110" s="89"/>
      <c r="Z110" s="89"/>
      <c r="AA110" s="89"/>
      <c r="AB110" s="89"/>
      <c r="AC110" s="89"/>
      <c r="AD110" s="89"/>
      <c r="AE110" s="89"/>
      <c r="AF110" s="89"/>
      <c r="AG110" s="89"/>
      <c r="AH110" s="89"/>
      <c r="AI110" s="89"/>
      <c r="AJ110" s="89"/>
      <c r="AK110" s="89"/>
      <c r="AL110" s="129"/>
      <c r="AM110" s="460" t="n">
        <v>0</v>
      </c>
      <c r="AN110" s="460" t="n">
        <v>0</v>
      </c>
      <c r="AO110" s="460" t="n">
        <v>0</v>
      </c>
      <c r="AP110" s="460" t="n">
        <v>0</v>
      </c>
      <c r="AQ110" s="460" t="n">
        <v>0</v>
      </c>
      <c r="AR110" s="460" t="n">
        <v>0</v>
      </c>
      <c r="AS110" s="460" t="n">
        <v>0</v>
      </c>
      <c r="AT110" s="460" t="n">
        <v>0</v>
      </c>
      <c r="AU110" s="460" t="n">
        <v>0</v>
      </c>
      <c r="AV110" s="460" t="n">
        <v>0</v>
      </c>
      <c r="AW110" s="460" t="n">
        <f aca="false">VLOOKUP($D110,'[4]S251 Template'!$D$17:$DI$100,17,0)</f>
        <v>150</v>
      </c>
      <c r="AX110" s="460" t="n">
        <f aca="false">VLOOKUP($D110,'[4]S251 Template'!$D$17:$DI$100,18,0)</f>
        <v>151</v>
      </c>
      <c r="AY110" s="460" t="n">
        <f aca="false">VLOOKUP($D110,'[4]S251 Template'!$D$17:$DI$100,19,0)</f>
        <v>149</v>
      </c>
      <c r="AZ110" s="460" t="n">
        <f aca="false">VLOOKUP($D110,'[4]S251 Template'!$D$17:$DI$100,20,0)</f>
        <v>153</v>
      </c>
      <c r="BA110" s="460" t="n">
        <f aca="false">VLOOKUP($D110,'[4]S251 Template'!$D$17:$DI$100,21,0)</f>
        <v>143</v>
      </c>
      <c r="BB110" s="460" t="n">
        <v>0</v>
      </c>
      <c r="BC110" s="483" t="n">
        <f aca="false">($AM$14*AM110)+($AN$14*AN110)+($AO$14*AO110)+($AP$14*AP110)+($AQ$14*AQ110)+($AR$14*AR110)+($AS$14*AS110)+($AT$14*AT110)+($AU$14*AU110)+($AV$14*AV110)+($AW$14*AW110)+($AX$14*AX110)+($AY$14*AY110)+($AZ$14*AZ110)+($BA$14*BA110)+($BB$14*BB110)</f>
        <v>3161564.790432</v>
      </c>
      <c r="BD110" s="461" t="n">
        <f aca="false">SUM(AM110:BB110)</f>
        <v>746</v>
      </c>
      <c r="BE110" s="89"/>
      <c r="BF110" s="89"/>
      <c r="BG110" s="89"/>
      <c r="BH110" s="89"/>
      <c r="BI110" s="89"/>
      <c r="BJ110" s="89"/>
      <c r="BK110" s="89"/>
      <c r="BL110" s="89"/>
      <c r="BM110" s="89"/>
      <c r="BN110" s="89"/>
      <c r="BO110" s="89"/>
      <c r="BP110" s="129"/>
      <c r="BQ110" s="460" t="n">
        <v>0</v>
      </c>
      <c r="BR110" s="460" t="n">
        <v>0</v>
      </c>
      <c r="BS110" s="460" t="n">
        <v>0</v>
      </c>
      <c r="BT110" s="460" t="n">
        <v>0</v>
      </c>
      <c r="BU110" s="460" t="n">
        <v>0</v>
      </c>
      <c r="BV110" s="460" t="n">
        <v>0</v>
      </c>
      <c r="BW110" s="460" t="n">
        <v>0</v>
      </c>
      <c r="BX110" s="460" t="n">
        <v>0</v>
      </c>
      <c r="BY110" s="460" t="n">
        <v>0</v>
      </c>
      <c r="BZ110" s="460" t="n">
        <v>0</v>
      </c>
      <c r="CA110" s="460" t="n">
        <v>0</v>
      </c>
      <c r="CB110" s="462" t="n">
        <f aca="false">SUM(BQ110:CA110)</f>
        <v>0</v>
      </c>
      <c r="CC110" s="460" t="n">
        <v>0</v>
      </c>
      <c r="CD110" s="460" t="n">
        <v>0</v>
      </c>
      <c r="CE110" s="460" t="n">
        <v>0</v>
      </c>
      <c r="CF110" s="460" t="n">
        <f aca="false">VLOOKUP($D110,'[4]S251 Template'!$D$17:$AK$100,29,0)</f>
        <v>0</v>
      </c>
      <c r="CG110" s="460" t="str">
        <f aca="false">VLOOKUP($D110,'[4]S251 Template'!$D$17:$AK$100,30,0)</f>
        <v/>
      </c>
      <c r="CH110" s="460" t="n">
        <v>0</v>
      </c>
      <c r="CI110" s="460" t="n">
        <f aca="false">VLOOKUP($D110,'[4]S251 Template'!$D$17:$AK$100,32,0)</f>
        <v>76966.2</v>
      </c>
      <c r="CJ110" s="460" t="n">
        <f aca="false">VLOOKUP($D110,'[4]S251 Template'!$D$17:$AK$100,33,0)</f>
        <v>4894.11</v>
      </c>
      <c r="CK110" s="460" t="n">
        <f aca="false">VLOOKUP($D110,'[4]S251 Template'!$D$17:$AK$100,34,0)</f>
        <v>3663</v>
      </c>
      <c r="CL110" s="460" t="n">
        <v>0</v>
      </c>
      <c r="CM110" s="460" t="n">
        <v>0</v>
      </c>
      <c r="CN110" s="460" t="n">
        <v>0</v>
      </c>
      <c r="CO110" s="460" t="n">
        <v>0</v>
      </c>
      <c r="CP110" s="460" t="n">
        <v>0</v>
      </c>
      <c r="CQ110" s="460" t="n">
        <v>0</v>
      </c>
      <c r="CR110" s="460" t="n">
        <v>12022.3465588354</v>
      </c>
      <c r="CS110" s="460" t="n">
        <v>0</v>
      </c>
      <c r="CT110" s="461" t="n">
        <f aca="false">SUM(CC110:CS110)</f>
        <v>97545.6565588354</v>
      </c>
      <c r="CU110" s="460" t="n">
        <f aca="false">VLOOKUP($D110,'[4]S251 Template'!$D$88:$AN$100,36,0)</f>
        <v>0</v>
      </c>
      <c r="CV110" s="460" t="n">
        <f aca="false">VLOOKUP($D110,'[4]S251 Template'!$D$88:$AN$100,37,0)</f>
        <v>0</v>
      </c>
      <c r="CW110" s="461" t="n">
        <f aca="false">SUM(CU110:CV110)</f>
        <v>0</v>
      </c>
      <c r="CX110" s="460" t="n">
        <f aca="false">VLOOKUP($D110,'[4]S251 Template'!$D$17:$AR$100,39,0)</f>
        <v>0</v>
      </c>
      <c r="CY110" s="460" t="n">
        <f aca="false">VLOOKUP($D110,'[4]S251 Template'!$D$17:$AR$100,40,0)</f>
        <v>2550.861222525</v>
      </c>
      <c r="CZ110" s="460" t="str">
        <f aca="false">VLOOKUP($D110,'[4]S251 Template'!$D$17:$AR$100,41,0)</f>
        <v/>
      </c>
      <c r="DA110" s="461" t="n">
        <f aca="false">SUM(CX110:CZ110)</f>
        <v>2550.861222525</v>
      </c>
      <c r="DB110" s="460" t="n">
        <f aca="false">VLOOKUP(D110,'[4]S251 Template'!$D$17:$AT$100,43,0)</f>
        <v>254353</v>
      </c>
      <c r="DC110" s="460" t="n">
        <v>0</v>
      </c>
      <c r="DD110" s="461" t="n">
        <f aca="false">SUM(DB110:DC110)</f>
        <v>254353</v>
      </c>
      <c r="DE110" s="460" t="n">
        <f aca="false">VLOOKUP(D110,'[4]S251 Template'!$D$17:$AW$100,46,0)</f>
        <v>0</v>
      </c>
      <c r="DF110" s="460" t="n">
        <v>0</v>
      </c>
      <c r="DG110" s="461" t="n">
        <f aca="false">SUM(DE110:DF110)</f>
        <v>0</v>
      </c>
      <c r="DH110" s="460" t="n">
        <v>0</v>
      </c>
      <c r="DI110" s="460" t="n">
        <v>0</v>
      </c>
      <c r="DJ110" s="461" t="n">
        <f aca="false">SUM(DH110:DI110)</f>
        <v>0</v>
      </c>
      <c r="DK110" s="460" t="n">
        <f aca="false">VLOOKUP($D110,'[4]S251 Template'!$D$17:$BL$100,52,0)</f>
        <v>273891.35004</v>
      </c>
      <c r="DL110" s="460" t="n">
        <f aca="false">VLOOKUP($D110,'[4]S251 Template'!$D$17:$BL$100,53,0)</f>
        <v>9600.0091</v>
      </c>
      <c r="DM110" s="460" t="n">
        <f aca="false">VLOOKUP($D110,'[4]S251 Template'!$D$17:$BL$100,54,0)</f>
        <v>0</v>
      </c>
      <c r="DN110" s="460" t="n">
        <f aca="false">VLOOKUP($D110,'[4]S251 Template'!$D$17:$BL$100,55,0)</f>
        <v>10151.28</v>
      </c>
      <c r="DO110" s="460" t="n">
        <f aca="false">VLOOKUP($D110,'[4]S251 Template'!$D$17:$BL$100,56,0)</f>
        <v>320957.416666667</v>
      </c>
      <c r="DP110" s="460" t="n">
        <f aca="false">VLOOKUP($D110,'[4]S251 Template'!$D$17:$BL$100,57,0)</f>
        <v>0</v>
      </c>
      <c r="DQ110" s="460" t="str">
        <f aca="false">VLOOKUP($D110,'[4]S251 Template'!$D$17:$BL$100,58,0)</f>
        <v/>
      </c>
      <c r="DR110" s="460" t="n">
        <f aca="false">VLOOKUP($D110,'[4]S251 Template'!$D$17:$BL$100,59,0)</f>
        <v>34386.0067829337</v>
      </c>
      <c r="DS110" s="460" t="n">
        <f aca="false">VLOOKUP($D110,'[4]S251 Template'!$D$17:$BL$100,60,0)</f>
        <v>0</v>
      </c>
      <c r="DT110" s="460" t="n">
        <f aca="false">VLOOKUP($D110,'[4]S251 Template'!$D$17:$BL$100,61,0)</f>
        <v>0</v>
      </c>
      <c r="DU110" s="461" t="n">
        <f aca="false">SUM(DK110:DT110)</f>
        <v>648986.0625896</v>
      </c>
      <c r="DV110" s="460" t="n">
        <f aca="false">VLOOKUP($D110,'[4]S251 Template'!$D$17:$DI$100,63,0)</f>
        <v>18458.3263990018</v>
      </c>
      <c r="DW110" s="460" t="n">
        <f aca="false">VLOOKUP($D110,'[4]S251 Template'!$D$17:$DI$100,64,0)</f>
        <v>17503.245</v>
      </c>
      <c r="DX110" s="460" t="n">
        <f aca="false">VLOOKUP($D110,'[4]S251 Template'!$D$17:$DI$100,65,0)</f>
        <v>125360.04</v>
      </c>
      <c r="DY110" s="460" t="n">
        <f aca="false">VLOOKUP($D110,'[4]S251 Template'!$D$17:$DI$100,66,0)</f>
        <v>72596.94</v>
      </c>
      <c r="DZ110" s="461" t="n">
        <f aca="false">SUM(DV110:DY110)</f>
        <v>233918.551399002</v>
      </c>
      <c r="EA110" s="460" t="n">
        <f aca="false">VLOOKUP($D110,'[4]S251 Template'!$D$17:$DI$100,69,0)</f>
        <v>0</v>
      </c>
      <c r="EB110" s="460" t="str">
        <f aca="false">VLOOKUP($D110,'[4]S251 Template'!$D$17:$DI$100,70,0)</f>
        <v/>
      </c>
      <c r="EC110" s="460" t="str">
        <f aca="false">VLOOKUP($D110,'[4]S251 Template'!$D$17:$DI$100,71,0)</f>
        <v/>
      </c>
      <c r="ED110" s="460" t="n">
        <f aca="false">VLOOKUP($D110,'[4]S251 Template'!$D$17:$DI$100,72,0)</f>
        <v>35116</v>
      </c>
      <c r="EE110" s="460" t="str">
        <f aca="false">VLOOKUP($D110,'[4]S251 Template'!$D$17:$DI$100,73,0)</f>
        <v/>
      </c>
      <c r="EF110" s="460" t="n">
        <f aca="false">VLOOKUP($D110,'[4]S251 Template'!$D$17:$DI$100,74,0)</f>
        <v>10595.0559603092</v>
      </c>
      <c r="EG110" s="460" t="n">
        <f aca="false">VLOOKUP($D110,'[4]S251 Template'!$D$17:$DI$100,75,0)</f>
        <v>29640.186426</v>
      </c>
      <c r="EH110" s="460" t="n">
        <f aca="false">VLOOKUP($D110,'[4]S251 Template'!$D$17:$DI$100,76,0)</f>
        <v>0</v>
      </c>
      <c r="EI110" s="460" t="n">
        <v>0</v>
      </c>
      <c r="EJ110" s="461" t="n">
        <f aca="false">SUM(EA110:EI110)</f>
        <v>75351.2423863092</v>
      </c>
      <c r="EK110" s="460" t="n">
        <f aca="false">VLOOKUP($D110,'[4]S251 Template'!$D$17:$DI$100,78,0)</f>
        <v>7753.01333333333</v>
      </c>
      <c r="EL110" s="460" t="n">
        <f aca="false">VLOOKUP($D110,'[4]S251 Template'!$D$17:$DI$100,79,0)</f>
        <v>93113.3000000001</v>
      </c>
      <c r="EM110" s="460" t="n">
        <f aca="false">VLOOKUP($D110,'[4]S251 Template'!$D$17:$DI$100,80,0)</f>
        <v>175550</v>
      </c>
      <c r="EN110" s="460" t="n">
        <v>0</v>
      </c>
      <c r="EO110" s="460" t="n">
        <v>0</v>
      </c>
      <c r="EP110" s="460" t="n">
        <v>0</v>
      </c>
      <c r="EQ110" s="460" t="n">
        <v>0</v>
      </c>
      <c r="ER110" s="460" t="n">
        <v>0</v>
      </c>
      <c r="ES110" s="460" t="n">
        <v>0</v>
      </c>
      <c r="ET110" s="460" t="n">
        <v>0</v>
      </c>
      <c r="EU110" s="460" t="n">
        <v>0</v>
      </c>
      <c r="EV110" s="461" t="n">
        <f aca="false">SUM(EK110:EU110)</f>
        <v>276416.313333333</v>
      </c>
      <c r="EW110" s="460" t="n">
        <f aca="false">VLOOKUP($D110,'[4]S251 Template'!$D$17:$DI$100,84,0)</f>
        <v>0</v>
      </c>
      <c r="EX110" s="460" t="str">
        <f aca="false">VLOOKUP($D110,'[4]S251 Template'!$D$17:$DI$100,85,0)</f>
        <v/>
      </c>
      <c r="EY110" s="460" t="n">
        <f aca="false">VLOOKUP($D110,'[4]S251 Template'!$D$17:$DI$100,86,0)</f>
        <v>9000</v>
      </c>
      <c r="EZ110" s="460" t="n">
        <f aca="false">VLOOKUP($D110,'[4]S251 Template'!$D$17:$DI$100,87,0)</f>
        <v>0</v>
      </c>
      <c r="FA110" s="460" t="n">
        <f aca="false">VLOOKUP($D110,'[4]S251 Template'!$D$17:$DI$100,88,0)</f>
        <v>1429</v>
      </c>
      <c r="FB110" s="460" t="n">
        <f aca="false">VLOOKUP($D110,'[4]S251 Template'!$D$17:$DI$100,89,0)</f>
        <v>0</v>
      </c>
      <c r="FC110" s="460" t="n">
        <f aca="false">VLOOKUP($D110,'[4]S251 Template'!$D$17:$DI$100,90,0)</f>
        <v>12247.57471</v>
      </c>
      <c r="FD110" s="460" t="str">
        <f aca="false">VLOOKUP($D110,'[4]S251 Template'!$D$17:$DI$100,91,0)</f>
        <v/>
      </c>
      <c r="FE110" s="460" t="n">
        <v>0</v>
      </c>
      <c r="FF110" s="461" t="n">
        <f aca="false">SUM(EW110:FE110)</f>
        <v>22676.57471</v>
      </c>
      <c r="FG110" s="460" t="n">
        <v>0</v>
      </c>
      <c r="FH110" s="460" t="n">
        <v>0</v>
      </c>
      <c r="FI110" s="461" t="n">
        <f aca="false">SUM(FG110:FH110)</f>
        <v>0</v>
      </c>
      <c r="FJ110" s="460" t="n">
        <f aca="false">VLOOKUP($D110,'[4]S251 Template'!$D$17:$DI$100,96,0)</f>
        <v>0</v>
      </c>
      <c r="FK110" s="460" t="str">
        <f aca="false">VLOOKUP($D110,'[4]S251 Template'!$D$17:$DI$100,97,0)</f>
        <v/>
      </c>
      <c r="FL110" s="460" t="n">
        <f aca="false">VLOOKUP($D110,'[4]S251 Template'!$D$17:$DI$100,98,0)</f>
        <v>0</v>
      </c>
      <c r="FM110" s="460" t="n">
        <v>0</v>
      </c>
      <c r="FN110" s="461" t="n">
        <f aca="false">SUM(FJ110:FM110)</f>
        <v>0</v>
      </c>
      <c r="FO110" s="460" t="n">
        <f aca="false">VLOOKUP($D110,'[4]S251 Template'!$D$17:$DI$100,100,0)</f>
        <v>0</v>
      </c>
      <c r="FP110" s="461" t="n">
        <f aca="false">SUM(L110,S110,CB110)</f>
        <v>0</v>
      </c>
      <c r="FQ110" s="465" t="n">
        <f aca="false">IF(ISERROR(SUM(L110,S110,AK110,BC110,BN110,CB110,CT110,CW110,DA110,DD110,DG110,DJ110,DU110,DZ110,EJ110,EV110,FF110,FI110,FN110,FO110)),0,SUM(L110,S110,AK110,BC110,BN110,CB110,CT110,CW110,DA110,DD110,DG110,DJ110,DU110,DZ110,EJ110,EV110,FF110,FI110,FN110,FO110))</f>
        <v>4773363.05263161</v>
      </c>
      <c r="FR110" s="460" t="n">
        <f aca="false">VLOOKUP(D110,'[4]S251 Template'!$D$88:$DB$100,103,0)</f>
        <v>0</v>
      </c>
      <c r="FS110" s="461" t="n">
        <f aca="false">IF(ISERROR(SUM(N110,AL110,BD110,BO110,FR110)),0,SUM(N110,AL110,BD110,BO110,FR110))</f>
        <v>746</v>
      </c>
      <c r="FT110" s="461" t="n">
        <f aca="false">IF(ISERROR(FQ110/FS110),0,(FQ110/FS110))</f>
        <v>6398.6099901228</v>
      </c>
      <c r="FU110" s="466" t="s">
        <v>415</v>
      </c>
      <c r="FV110" s="460" t="n">
        <f aca="false">VLOOKUP(D110,[6]Sheet1!$A$3:$E$87,5,0)</f>
        <v>143400</v>
      </c>
      <c r="FW110" s="460" t="n">
        <v>0</v>
      </c>
      <c r="FX110" s="460" t="n">
        <v>0</v>
      </c>
      <c r="FY110" s="460" t="n">
        <f aca="false">DA110+DD110+DG110+DU110+BQ110+BR110</f>
        <v>905889.923812125</v>
      </c>
    </row>
    <row r="111" customFormat="false" ht="13.5" hidden="false" customHeight="false" outlineLevel="0" collapsed="false">
      <c r="A111" s="122"/>
      <c r="B111" s="428"/>
      <c r="C111" s="126"/>
      <c r="D111" s="126"/>
      <c r="E111" s="484"/>
      <c r="F111" s="89"/>
      <c r="G111" s="89"/>
      <c r="H111" s="89"/>
      <c r="I111" s="89"/>
      <c r="J111" s="89"/>
      <c r="K111" s="89"/>
      <c r="L111" s="89"/>
      <c r="M111" s="89"/>
      <c r="N111" s="89"/>
      <c r="O111" s="89"/>
      <c r="P111" s="89"/>
      <c r="Q111" s="89"/>
      <c r="R111" s="89"/>
      <c r="S111" s="485"/>
      <c r="T111" s="89"/>
      <c r="U111" s="89"/>
      <c r="V111" s="89"/>
      <c r="W111" s="89"/>
      <c r="X111" s="89"/>
      <c r="Y111" s="89"/>
      <c r="Z111" s="89"/>
      <c r="AA111" s="89"/>
      <c r="AB111" s="89"/>
      <c r="AC111" s="89"/>
      <c r="AD111" s="89"/>
      <c r="AE111" s="89"/>
      <c r="AF111" s="89"/>
      <c r="AG111" s="89"/>
      <c r="AH111" s="89"/>
      <c r="AI111" s="89"/>
      <c r="AJ111" s="89"/>
      <c r="AK111" s="89"/>
      <c r="AL111" s="89"/>
      <c r="AM111" s="82"/>
      <c r="AN111" s="82"/>
      <c r="AO111" s="82"/>
      <c r="AP111" s="82"/>
      <c r="AQ111" s="82"/>
      <c r="AR111" s="82"/>
      <c r="AS111" s="82"/>
      <c r="AT111" s="82"/>
      <c r="AU111" s="82"/>
      <c r="AV111" s="82"/>
      <c r="AW111" s="82"/>
      <c r="AX111" s="82"/>
      <c r="AY111" s="82"/>
      <c r="AZ111" s="82"/>
      <c r="BA111" s="82"/>
      <c r="BB111" s="82"/>
      <c r="BC111" s="486"/>
      <c r="BD111" s="477"/>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89"/>
      <c r="CF111" s="89"/>
      <c r="CG111" s="89"/>
      <c r="CH111" s="89"/>
      <c r="CI111" s="89"/>
      <c r="CJ111" s="89"/>
      <c r="CK111" s="89"/>
      <c r="CL111" s="89"/>
      <c r="CM111" s="89"/>
      <c r="CN111" s="89"/>
      <c r="CO111" s="89"/>
      <c r="CP111" s="89"/>
      <c r="CQ111" s="89"/>
      <c r="CR111" s="89"/>
      <c r="CS111" s="89"/>
      <c r="CT111" s="89"/>
      <c r="CU111" s="89"/>
      <c r="CV111" s="89"/>
      <c r="CW111" s="89"/>
      <c r="CX111" s="89"/>
      <c r="CY111" s="89"/>
      <c r="CZ111" s="89"/>
      <c r="DA111" s="89"/>
      <c r="DB111" s="89"/>
      <c r="DC111" s="89"/>
      <c r="DD111" s="89"/>
      <c r="DE111" s="89"/>
      <c r="DF111" s="89"/>
      <c r="DG111" s="89"/>
      <c r="DH111" s="82"/>
      <c r="DI111" s="82"/>
      <c r="DJ111" s="89"/>
      <c r="DK111" s="82"/>
      <c r="DL111" s="82"/>
      <c r="DM111" s="82"/>
      <c r="DN111" s="82"/>
      <c r="DO111" s="82"/>
      <c r="DP111" s="82"/>
      <c r="DQ111" s="82"/>
      <c r="DR111" s="82"/>
      <c r="DS111" s="82"/>
      <c r="DT111" s="82"/>
      <c r="DU111" s="89"/>
      <c r="DV111" s="82"/>
      <c r="DW111" s="82"/>
      <c r="DX111" s="82"/>
      <c r="DY111" s="82"/>
      <c r="DZ111" s="89"/>
      <c r="EA111" s="82"/>
      <c r="EB111" s="82"/>
      <c r="EC111" s="82"/>
      <c r="ED111" s="82"/>
      <c r="EE111" s="82"/>
      <c r="EF111" s="82"/>
      <c r="EG111" s="82"/>
      <c r="EH111" s="82"/>
      <c r="EI111" s="82"/>
      <c r="EJ111" s="89"/>
      <c r="EK111" s="82"/>
      <c r="EL111" s="82"/>
      <c r="EM111" s="82"/>
      <c r="EN111" s="82"/>
      <c r="EO111" s="82"/>
      <c r="EP111" s="82"/>
      <c r="EQ111" s="82"/>
      <c r="ER111" s="82"/>
      <c r="ES111" s="82"/>
      <c r="ET111" s="82"/>
      <c r="EU111" s="82"/>
      <c r="EV111" s="89"/>
      <c r="EW111" s="82"/>
      <c r="EX111" s="82"/>
      <c r="EY111" s="82"/>
      <c r="EZ111" s="82"/>
      <c r="FA111" s="82"/>
      <c r="FB111" s="82"/>
      <c r="FC111" s="82"/>
      <c r="FD111" s="82"/>
      <c r="FE111" s="82"/>
      <c r="FF111" s="89"/>
      <c r="FG111" s="82"/>
      <c r="FH111" s="82"/>
      <c r="FI111" s="89"/>
      <c r="FJ111" s="82"/>
      <c r="FK111" s="82"/>
      <c r="FL111" s="82"/>
      <c r="FM111" s="82"/>
      <c r="FN111" s="89"/>
      <c r="FO111" s="89"/>
      <c r="FP111" s="89"/>
      <c r="FQ111" s="89"/>
      <c r="FR111" s="128"/>
      <c r="FS111" s="89"/>
      <c r="FT111" s="89"/>
      <c r="FU111" s="484"/>
      <c r="FV111" s="89"/>
      <c r="FW111" s="89"/>
      <c r="FX111" s="89"/>
      <c r="FY111" s="89"/>
    </row>
    <row r="112" customFormat="false" ht="13.5" hidden="false" customHeight="false" outlineLevel="0" collapsed="false">
      <c r="A112" s="446" t="s">
        <v>494</v>
      </c>
      <c r="B112" s="472"/>
      <c r="C112" s="449"/>
      <c r="D112" s="449"/>
      <c r="E112" s="469"/>
      <c r="F112" s="469"/>
      <c r="G112" s="469"/>
      <c r="H112" s="469"/>
      <c r="I112" s="469"/>
      <c r="J112" s="469"/>
      <c r="K112" s="469"/>
      <c r="L112" s="478"/>
      <c r="M112" s="89"/>
      <c r="N112" s="89"/>
      <c r="O112" s="469"/>
      <c r="P112" s="469"/>
      <c r="Q112" s="469"/>
      <c r="R112" s="469"/>
      <c r="S112" s="454"/>
      <c r="T112" s="478"/>
      <c r="U112" s="89"/>
      <c r="V112" s="89"/>
      <c r="W112" s="89"/>
      <c r="X112" s="89"/>
      <c r="Y112" s="89"/>
      <c r="Z112" s="89"/>
      <c r="AA112" s="89"/>
      <c r="AB112" s="89"/>
      <c r="AC112" s="89"/>
      <c r="AD112" s="89"/>
      <c r="AE112" s="89"/>
      <c r="AF112" s="89"/>
      <c r="AG112" s="89"/>
      <c r="AH112" s="89"/>
      <c r="AI112" s="89"/>
      <c r="AJ112" s="89"/>
      <c r="AK112" s="89"/>
      <c r="AL112" s="89"/>
      <c r="AM112" s="469"/>
      <c r="AN112" s="469"/>
      <c r="AO112" s="469"/>
      <c r="AP112" s="469"/>
      <c r="AQ112" s="469"/>
      <c r="AR112" s="469"/>
      <c r="AS112" s="469"/>
      <c r="AT112" s="469"/>
      <c r="AU112" s="469"/>
      <c r="AV112" s="469"/>
      <c r="AW112" s="469"/>
      <c r="AX112" s="469"/>
      <c r="AY112" s="469"/>
      <c r="AZ112" s="469"/>
      <c r="BA112" s="469"/>
      <c r="BB112" s="469"/>
      <c r="BC112" s="451"/>
      <c r="BD112" s="478"/>
      <c r="BE112" s="89"/>
      <c r="BF112" s="89"/>
      <c r="BG112" s="89"/>
      <c r="BH112" s="89"/>
      <c r="BI112" s="89"/>
      <c r="BJ112" s="89"/>
      <c r="BK112" s="89"/>
      <c r="BL112" s="89"/>
      <c r="BM112" s="89"/>
      <c r="BN112" s="89"/>
      <c r="BO112" s="89"/>
      <c r="BP112" s="89"/>
      <c r="BQ112" s="469"/>
      <c r="BR112" s="469"/>
      <c r="BS112" s="469"/>
      <c r="BT112" s="469"/>
      <c r="BU112" s="469"/>
      <c r="BV112" s="469"/>
      <c r="BW112" s="469"/>
      <c r="BX112" s="469"/>
      <c r="BY112" s="469"/>
      <c r="BZ112" s="469"/>
      <c r="CA112" s="469"/>
      <c r="CB112" s="89"/>
      <c r="CC112" s="469"/>
      <c r="CD112" s="469"/>
      <c r="CE112" s="469"/>
      <c r="CF112" s="469"/>
      <c r="CG112" s="469"/>
      <c r="CH112" s="469"/>
      <c r="CI112" s="469"/>
      <c r="CJ112" s="469"/>
      <c r="CK112" s="469"/>
      <c r="CL112" s="469"/>
      <c r="CM112" s="469"/>
      <c r="CN112" s="469"/>
      <c r="CO112" s="469"/>
      <c r="CP112" s="469"/>
      <c r="CQ112" s="469"/>
      <c r="CR112" s="469"/>
      <c r="CS112" s="469"/>
      <c r="CT112" s="89"/>
      <c r="CU112" s="469"/>
      <c r="CV112" s="469"/>
      <c r="CW112" s="89"/>
      <c r="CX112" s="469"/>
      <c r="CY112" s="469"/>
      <c r="CZ112" s="469"/>
      <c r="DA112" s="89"/>
      <c r="DB112" s="469"/>
      <c r="DC112" s="469"/>
      <c r="DD112" s="89"/>
      <c r="DE112" s="469"/>
      <c r="DF112" s="469"/>
      <c r="DG112" s="89"/>
      <c r="DH112" s="469"/>
      <c r="DI112" s="469"/>
      <c r="DJ112" s="89"/>
      <c r="DK112" s="469"/>
      <c r="DL112" s="469"/>
      <c r="DM112" s="469"/>
      <c r="DN112" s="469"/>
      <c r="DO112" s="469"/>
      <c r="DP112" s="469"/>
      <c r="DQ112" s="469"/>
      <c r="DR112" s="469"/>
      <c r="DS112" s="469"/>
      <c r="DT112" s="469"/>
      <c r="DU112" s="89"/>
      <c r="DV112" s="469"/>
      <c r="DW112" s="469"/>
      <c r="DX112" s="469"/>
      <c r="DY112" s="469"/>
      <c r="DZ112" s="89"/>
      <c r="EA112" s="469"/>
      <c r="EB112" s="469"/>
      <c r="EC112" s="469"/>
      <c r="ED112" s="469"/>
      <c r="EE112" s="469"/>
      <c r="EF112" s="469"/>
      <c r="EG112" s="469"/>
      <c r="EH112" s="469"/>
      <c r="EI112" s="469"/>
      <c r="EJ112" s="89"/>
      <c r="EK112" s="469"/>
      <c r="EL112" s="469"/>
      <c r="EM112" s="469"/>
      <c r="EN112" s="469"/>
      <c r="EO112" s="469"/>
      <c r="EP112" s="469"/>
      <c r="EQ112" s="469"/>
      <c r="ER112" s="469"/>
      <c r="ES112" s="469"/>
      <c r="ET112" s="469"/>
      <c r="EU112" s="469"/>
      <c r="EV112" s="89"/>
      <c r="EW112" s="469"/>
      <c r="EX112" s="469"/>
      <c r="EY112" s="469"/>
      <c r="EZ112" s="469"/>
      <c r="FA112" s="469"/>
      <c r="FB112" s="469"/>
      <c r="FC112" s="469"/>
      <c r="FD112" s="469"/>
      <c r="FE112" s="469"/>
      <c r="FF112" s="89"/>
      <c r="FG112" s="469"/>
      <c r="FH112" s="469"/>
      <c r="FI112" s="89"/>
      <c r="FJ112" s="469"/>
      <c r="FK112" s="469"/>
      <c r="FL112" s="469"/>
      <c r="FM112" s="469"/>
      <c r="FN112" s="89"/>
      <c r="FO112" s="469"/>
      <c r="FP112" s="89"/>
      <c r="FQ112" s="478"/>
      <c r="FR112" s="469"/>
      <c r="FS112" s="89"/>
      <c r="FT112" s="89"/>
      <c r="FU112" s="469"/>
      <c r="FV112" s="89"/>
      <c r="FW112" s="469"/>
      <c r="FX112" s="469"/>
      <c r="FY112" s="469"/>
    </row>
    <row r="113" customFormat="false" ht="14.25" hidden="false" customHeight="false" outlineLevel="0" collapsed="false">
      <c r="A113" s="128"/>
      <c r="B113" s="456"/>
      <c r="C113" s="457" t="s">
        <v>495</v>
      </c>
      <c r="D113" s="458" t="n">
        <v>4041</v>
      </c>
      <c r="E113" s="456"/>
      <c r="F113" s="459"/>
      <c r="G113" s="460" t="n">
        <v>0</v>
      </c>
      <c r="H113" s="460" t="n">
        <v>0</v>
      </c>
      <c r="I113" s="460" t="n">
        <v>0</v>
      </c>
      <c r="J113" s="460" t="n">
        <v>0</v>
      </c>
      <c r="K113" s="460" t="n">
        <v>0</v>
      </c>
      <c r="L113" s="461" t="n">
        <f aca="false">($G$14*G113)+($H$14*H113)+($I$14*I113)+($J$14*J113)+($K$14*K113)</f>
        <v>0</v>
      </c>
      <c r="M113" s="465" t="n">
        <f aca="false">SUM(G113:K113)</f>
        <v>0</v>
      </c>
      <c r="N113" s="461" t="n">
        <f aca="false">IF(ISERROR(M113/950),0,(M113/950))</f>
        <v>0</v>
      </c>
      <c r="O113" s="460" t="n">
        <v>0</v>
      </c>
      <c r="P113" s="460" t="n">
        <v>0</v>
      </c>
      <c r="Q113" s="460" t="n">
        <v>0</v>
      </c>
      <c r="R113" s="460" t="n">
        <v>0</v>
      </c>
      <c r="S113" s="462" t="n">
        <f aca="false">($O$14*O113)+($P$14*P113)+($Q$14*Q113)+($R$14*R113)</f>
        <v>0</v>
      </c>
      <c r="T113" s="461" t="n">
        <f aca="false">SUM(O113:R113)</f>
        <v>0</v>
      </c>
      <c r="U113" s="89"/>
      <c r="V113" s="89"/>
      <c r="W113" s="89"/>
      <c r="X113" s="89"/>
      <c r="Y113" s="89"/>
      <c r="Z113" s="89"/>
      <c r="AA113" s="89"/>
      <c r="AB113" s="89"/>
      <c r="AC113" s="89"/>
      <c r="AD113" s="89"/>
      <c r="AE113" s="89"/>
      <c r="AF113" s="89"/>
      <c r="AG113" s="89"/>
      <c r="AH113" s="89"/>
      <c r="AI113" s="89"/>
      <c r="AJ113" s="89"/>
      <c r="AK113" s="89"/>
      <c r="AL113" s="89"/>
      <c r="AM113" s="460" t="n">
        <v>0</v>
      </c>
      <c r="AN113" s="460" t="n">
        <v>0</v>
      </c>
      <c r="AO113" s="460" t="n">
        <v>0</v>
      </c>
      <c r="AP113" s="460" t="n">
        <v>0</v>
      </c>
      <c r="AQ113" s="460" t="n">
        <v>0</v>
      </c>
      <c r="AR113" s="460" t="n">
        <v>0</v>
      </c>
      <c r="AS113" s="460" t="n">
        <v>0</v>
      </c>
      <c r="AT113" s="460" t="n">
        <v>0</v>
      </c>
      <c r="AU113" s="460" t="n">
        <v>0</v>
      </c>
      <c r="AV113" s="460" t="n">
        <v>0</v>
      </c>
      <c r="AW113" s="460" t="str">
        <f aca="false">VLOOKUP($D113,'[4]S251 Template'!$D$17:$DI$100,17,0)</f>
        <v/>
      </c>
      <c r="AX113" s="460" t="str">
        <f aca="false">VLOOKUP($D113,'[4]S251 Template'!$D$17:$DI$100,18,0)</f>
        <v/>
      </c>
      <c r="AY113" s="460" t="str">
        <f aca="false">VLOOKUP($D113,'[4]S251 Template'!$D$17:$DI$100,19,0)</f>
        <v/>
      </c>
      <c r="AZ113" s="460" t="str">
        <f aca="false">VLOOKUP($D113,'[4]S251 Template'!$D$17:$DI$100,20,0)</f>
        <v/>
      </c>
      <c r="BA113" s="460" t="str">
        <f aca="false">VLOOKUP($D113,'[4]S251 Template'!$D$17:$DI$100,21,0)</f>
        <v/>
      </c>
      <c r="BB113" s="460" t="n">
        <v>0</v>
      </c>
      <c r="BC113" s="483" t="e">
        <f aca="false">($AM$14*AM113)+($AN$14*AN113)+($AO$14*AO113)+($AP$14*AP113)+($AQ$14*AQ113)+($AR$14*AR113)+($AS$14*AS113)+($AT$14*AT113)+($AU$14*AU113)+($AV$14*AV113)+($AW$14*AW113)+($AX$14*AX113)+($AY$14*AY113)+($AZ$14*AZ113)+($BA$14*BA113)+($BB$14*BB113)</f>
        <v>#VALUE!</v>
      </c>
      <c r="BD113" s="461" t="n">
        <f aca="false">SUM(AM113:BB113)</f>
        <v>0</v>
      </c>
      <c r="BE113" s="89"/>
      <c r="BF113" s="89"/>
      <c r="BG113" s="89"/>
      <c r="BH113" s="89"/>
      <c r="BI113" s="89"/>
      <c r="BJ113" s="89"/>
      <c r="BK113" s="89"/>
      <c r="BL113" s="89"/>
      <c r="BM113" s="89"/>
      <c r="BN113" s="89"/>
      <c r="BO113" s="89"/>
      <c r="BP113" s="89"/>
      <c r="BQ113" s="460" t="n">
        <v>0</v>
      </c>
      <c r="BR113" s="460" t="n">
        <v>0</v>
      </c>
      <c r="BS113" s="460" t="n">
        <v>0</v>
      </c>
      <c r="BT113" s="460" t="n">
        <v>0</v>
      </c>
      <c r="BU113" s="460" t="n">
        <v>0</v>
      </c>
      <c r="BV113" s="460" t="n">
        <v>0</v>
      </c>
      <c r="BW113" s="460" t="n">
        <v>0</v>
      </c>
      <c r="BX113" s="460" t="n">
        <v>0</v>
      </c>
      <c r="BY113" s="460" t="n">
        <v>0</v>
      </c>
      <c r="BZ113" s="460" t="n">
        <v>0</v>
      </c>
      <c r="CA113" s="460" t="n">
        <v>0</v>
      </c>
      <c r="CB113" s="462" t="n">
        <f aca="false">SUM(BQ113:CA113)</f>
        <v>0</v>
      </c>
      <c r="CC113" s="460" t="n">
        <v>0</v>
      </c>
      <c r="CD113" s="460" t="n">
        <v>0</v>
      </c>
      <c r="CE113" s="460" t="n">
        <v>0</v>
      </c>
      <c r="CF113" s="460" t="str">
        <f aca="false">VLOOKUP($D113,'[4]S251 Template'!$D$17:$AK$100,29,0)</f>
        <v/>
      </c>
      <c r="CG113" s="460" t="n">
        <f aca="false">VLOOKUP($D113,'[4]S251 Template'!$D$17:$AK$100,30,0)</f>
        <v>185293.78</v>
      </c>
      <c r="CH113" s="460" t="n">
        <v>0</v>
      </c>
      <c r="CI113" s="460" t="str">
        <f aca="false">VLOOKUP($D113,'[4]S251 Template'!$D$17:$AK$100,32,0)</f>
        <v/>
      </c>
      <c r="CJ113" s="460" t="str">
        <f aca="false">VLOOKUP($D113,'[4]S251 Template'!$D$17:$AK$100,33,0)</f>
        <v/>
      </c>
      <c r="CK113" s="460" t="str">
        <f aca="false">VLOOKUP($D113,'[4]S251 Template'!$D$17:$AK$100,34,0)</f>
        <v/>
      </c>
      <c r="CL113" s="460" t="n">
        <v>0</v>
      </c>
      <c r="CM113" s="460" t="n">
        <v>0</v>
      </c>
      <c r="CN113" s="460" t="n">
        <v>0</v>
      </c>
      <c r="CO113" s="460" t="n">
        <v>0</v>
      </c>
      <c r="CP113" s="460" t="n">
        <v>0</v>
      </c>
      <c r="CQ113" s="460" t="n">
        <v>0</v>
      </c>
      <c r="CR113" s="460" t="n">
        <v>0</v>
      </c>
      <c r="CS113" s="460" t="n">
        <v>0</v>
      </c>
      <c r="CT113" s="461" t="n">
        <f aca="false">SUM(CC113:CS113)</f>
        <v>185293.78</v>
      </c>
      <c r="CU113" s="460" t="n">
        <f aca="false">VLOOKUP($D113,'[4]S251 Template'!$D$88:$AN$100,36,0)</f>
        <v>3079496</v>
      </c>
      <c r="CV113" s="460" t="n">
        <f aca="false">VLOOKUP($D113,'[4]S251 Template'!$D$88:$AN$100,37,0)</f>
        <v>62959.1977281583</v>
      </c>
      <c r="CW113" s="461" t="n">
        <f aca="false">SUM(CU113:CV113)</f>
        <v>3142455.19772816</v>
      </c>
      <c r="CX113" s="460" t="str">
        <f aca="false">VLOOKUP($D113,'[4]S251 Template'!$D$17:$AR$100,39,0)</f>
        <v/>
      </c>
      <c r="CY113" s="460" t="str">
        <f aca="false">VLOOKUP($D113,'[4]S251 Template'!$D$17:$AR$100,40,0)</f>
        <v/>
      </c>
      <c r="CZ113" s="460" t="str">
        <f aca="false">VLOOKUP($D113,'[4]S251 Template'!$D$17:$AR$100,41,0)</f>
        <v/>
      </c>
      <c r="DA113" s="461" t="n">
        <f aca="false">SUM(CX113:CZ113)</f>
        <v>0</v>
      </c>
      <c r="DB113" s="460" t="str">
        <f aca="false">VLOOKUP(D113,'[4]S251 Template'!$D$17:$AT$100,43,0)</f>
        <v/>
      </c>
      <c r="DC113" s="460" t="n">
        <v>0</v>
      </c>
      <c r="DD113" s="461" t="n">
        <f aca="false">SUM(DB113:DC113)</f>
        <v>0</v>
      </c>
      <c r="DE113" s="460" t="str">
        <f aca="false">VLOOKUP(D113,'[4]S251 Template'!$D$17:$AW$100,46,0)</f>
        <v/>
      </c>
      <c r="DF113" s="460" t="n">
        <v>0</v>
      </c>
      <c r="DG113" s="461" t="n">
        <f aca="false">SUM(DE113:DF113)</f>
        <v>0</v>
      </c>
      <c r="DH113" s="460" t="n">
        <v>0</v>
      </c>
      <c r="DI113" s="460" t="n">
        <v>0</v>
      </c>
      <c r="DJ113" s="461" t="n">
        <f aca="false">SUM(DH113:DI113)</f>
        <v>0</v>
      </c>
      <c r="DK113" s="460" t="str">
        <f aca="false">VLOOKUP($D113,'[4]S251 Template'!$D$17:$BL$100,52,0)</f>
        <v/>
      </c>
      <c r="DL113" s="460" t="str">
        <f aca="false">VLOOKUP($D113,'[4]S251 Template'!$D$17:$BL$100,53,0)</f>
        <v/>
      </c>
      <c r="DM113" s="460" t="str">
        <f aca="false">VLOOKUP($D113,'[4]S251 Template'!$D$17:$BL$100,54,0)</f>
        <v/>
      </c>
      <c r="DN113" s="460" t="str">
        <f aca="false">VLOOKUP($D113,'[4]S251 Template'!$D$17:$BL$100,55,0)</f>
        <v/>
      </c>
      <c r="DO113" s="460" t="str">
        <f aca="false">VLOOKUP($D113,'[4]S251 Template'!$D$17:$BL$100,56,0)</f>
        <v/>
      </c>
      <c r="DP113" s="460" t="str">
        <f aca="false">VLOOKUP($D113,'[4]S251 Template'!$D$17:$BL$100,57,0)</f>
        <v/>
      </c>
      <c r="DQ113" s="460" t="n">
        <f aca="false">VLOOKUP($D113,'[4]S251 Template'!$D$17:$BL$100,58,0)</f>
        <v>9649.46666666667</v>
      </c>
      <c r="DR113" s="460" t="str">
        <f aca="false">VLOOKUP($D113,'[4]S251 Template'!$D$17:$BL$100,59,0)</f>
        <v/>
      </c>
      <c r="DS113" s="460" t="str">
        <f aca="false">VLOOKUP($D113,'[4]S251 Template'!$D$17:$BL$100,60,0)</f>
        <v/>
      </c>
      <c r="DT113" s="460" t="str">
        <f aca="false">VLOOKUP($D113,'[4]S251 Template'!$D$17:$BL$100,61,0)</f>
        <v/>
      </c>
      <c r="DU113" s="461" t="n">
        <f aca="false">SUM(DK113:DT113)</f>
        <v>9649.46666666667</v>
      </c>
      <c r="DV113" s="460" t="str">
        <f aca="false">VLOOKUP($D113,'[4]S251 Template'!$D$17:$DI$100,63,0)</f>
        <v/>
      </c>
      <c r="DW113" s="460" t="str">
        <f aca="false">VLOOKUP($D113,'[4]S251 Template'!$D$17:$DI$100,64,0)</f>
        <v/>
      </c>
      <c r="DX113" s="460" t="str">
        <f aca="false">VLOOKUP($D113,'[4]S251 Template'!$D$17:$DI$100,65,0)</f>
        <v/>
      </c>
      <c r="DY113" s="460" t="str">
        <f aca="false">VLOOKUP($D113,'[4]S251 Template'!$D$17:$DI$100,66,0)</f>
        <v/>
      </c>
      <c r="DZ113" s="461" t="n">
        <f aca="false">SUM(DV113:DY113)</f>
        <v>0</v>
      </c>
      <c r="EA113" s="460" t="str">
        <f aca="false">VLOOKUP($D113,'[4]S251 Template'!$D$17:$DI$100,69,0)</f>
        <v/>
      </c>
      <c r="EB113" s="460" t="str">
        <f aca="false">VLOOKUP($D113,'[4]S251 Template'!$D$17:$DI$100,70,0)</f>
        <v/>
      </c>
      <c r="EC113" s="460" t="str">
        <f aca="false">VLOOKUP($D113,'[4]S251 Template'!$D$17:$DI$100,71,0)</f>
        <v/>
      </c>
      <c r="ED113" s="460" t="str">
        <f aca="false">VLOOKUP($D113,'[4]S251 Template'!$D$17:$DI$100,72,0)</f>
        <v/>
      </c>
      <c r="EE113" s="460" t="str">
        <f aca="false">VLOOKUP($D113,'[4]S251 Template'!$D$17:$DI$100,73,0)</f>
        <v/>
      </c>
      <c r="EF113" s="460" t="str">
        <f aca="false">VLOOKUP($D113,'[4]S251 Template'!$D$17:$DI$100,74,0)</f>
        <v/>
      </c>
      <c r="EG113" s="460" t="str">
        <f aca="false">VLOOKUP($D113,'[4]S251 Template'!$D$17:$DI$100,75,0)</f>
        <v/>
      </c>
      <c r="EH113" s="460" t="str">
        <f aca="false">VLOOKUP($D113,'[4]S251 Template'!$D$17:$DI$100,76,0)</f>
        <v/>
      </c>
      <c r="EI113" s="460" t="n">
        <v>0</v>
      </c>
      <c r="EJ113" s="461" t="n">
        <f aca="false">SUM(EA113:EI113)</f>
        <v>0</v>
      </c>
      <c r="EK113" s="460" t="str">
        <f aca="false">VLOOKUP($D113,'[4]S251 Template'!$D$17:$DI$100,78,0)</f>
        <v/>
      </c>
      <c r="EL113" s="460" t="str">
        <f aca="false">VLOOKUP($D113,'[4]S251 Template'!$D$17:$DI$100,79,0)</f>
        <v/>
      </c>
      <c r="EM113" s="460" t="str">
        <f aca="false">VLOOKUP($D113,'[4]S251 Template'!$D$17:$DI$100,80,0)</f>
        <v/>
      </c>
      <c r="EN113" s="460" t="n">
        <v>0</v>
      </c>
      <c r="EO113" s="460" t="n">
        <v>0</v>
      </c>
      <c r="EP113" s="460" t="n">
        <v>0</v>
      </c>
      <c r="EQ113" s="460" t="n">
        <v>0</v>
      </c>
      <c r="ER113" s="460" t="n">
        <v>0</v>
      </c>
      <c r="ES113" s="460" t="n">
        <v>0</v>
      </c>
      <c r="ET113" s="460" t="n">
        <v>0</v>
      </c>
      <c r="EU113" s="460" t="n">
        <v>0</v>
      </c>
      <c r="EV113" s="461" t="n">
        <f aca="false">SUM(EK113:EU113)</f>
        <v>0</v>
      </c>
      <c r="EW113" s="460" t="str">
        <f aca="false">VLOOKUP($D113,'[4]S251 Template'!$D$17:$DI$100,84,0)</f>
        <v/>
      </c>
      <c r="EX113" s="460" t="str">
        <f aca="false">VLOOKUP($D113,'[4]S251 Template'!$D$17:$DI$100,85,0)</f>
        <v/>
      </c>
      <c r="EY113" s="460" t="n">
        <f aca="false">VLOOKUP($D113,'[4]S251 Template'!$D$17:$DI$100,86,0)</f>
        <v>0</v>
      </c>
      <c r="EZ113" s="460" t="str">
        <f aca="false">VLOOKUP($D113,'[4]S251 Template'!$D$17:$DI$100,87,0)</f>
        <v/>
      </c>
      <c r="FA113" s="460" t="str">
        <f aca="false">VLOOKUP($D113,'[4]S251 Template'!$D$17:$DI$100,88,0)</f>
        <v/>
      </c>
      <c r="FB113" s="460" t="str">
        <f aca="false">VLOOKUP($D113,'[4]S251 Template'!$D$17:$DI$100,89,0)</f>
        <v/>
      </c>
      <c r="FC113" s="460" t="str">
        <f aca="false">VLOOKUP($D113,'[4]S251 Template'!$D$17:$DI$100,90,0)</f>
        <v/>
      </c>
      <c r="FD113" s="460" t="str">
        <f aca="false">VLOOKUP($D113,'[4]S251 Template'!$D$17:$DI$100,91,0)</f>
        <v/>
      </c>
      <c r="FE113" s="460" t="n">
        <v>0</v>
      </c>
      <c r="FF113" s="461" t="n">
        <f aca="false">SUM(EW113:FE113)</f>
        <v>0</v>
      </c>
      <c r="FG113" s="460" t="n">
        <v>0</v>
      </c>
      <c r="FH113" s="460" t="n">
        <v>0</v>
      </c>
      <c r="FI113" s="461" t="n">
        <f aca="false">SUM(FG113:FH113)</f>
        <v>0</v>
      </c>
      <c r="FJ113" s="460" t="n">
        <f aca="false">VLOOKUP($D113,'[4]S251 Template'!$D$17:$DI$100,96,0)</f>
        <v>13476.18</v>
      </c>
      <c r="FK113" s="460" t="str">
        <f aca="false">VLOOKUP($D113,'[4]S251 Template'!$D$17:$DI$100,97,0)</f>
        <v/>
      </c>
      <c r="FL113" s="460" t="str">
        <f aca="false">VLOOKUP($D113,'[4]S251 Template'!$D$17:$DI$100,98,0)</f>
        <v/>
      </c>
      <c r="FM113" s="460" t="n">
        <v>0</v>
      </c>
      <c r="FN113" s="461" t="n">
        <f aca="false">SUM(FJ113:FM113)</f>
        <v>13476.18</v>
      </c>
      <c r="FO113" s="460" t="n">
        <f aca="false">VLOOKUP($D113,'[4]S251 Template'!$D$17:$DI$100,100,0)</f>
        <v>6975</v>
      </c>
      <c r="FP113" s="461" t="n">
        <f aca="false">SUM(L113,S113,CB113)</f>
        <v>0</v>
      </c>
      <c r="FQ113" s="465" t="n">
        <f aca="false">IF(ISERROR(SUM(L113,S113,AK113,BC113,BN113,CB113,CT113,CW113,DA113,DD113,DG113,DJ113,DU113,DZ113,EJ113,EV113,FF113,FI113,FN113,FO113)),0,SUM(L113,S113,AK113,BC113,BN113,CB113,CT113,CW113,DA113,DD113,DG113,DJ113,DU113,DZ113,EJ113,EV113,FF113,FI113,FN113,FO113))</f>
        <v>0</v>
      </c>
      <c r="FR113" s="460" t="n">
        <f aca="false">VLOOKUP(D113,'[4]S251 Template'!$D$88:$DB$100,103,0)</f>
        <v>518</v>
      </c>
      <c r="FS113" s="461" t="n">
        <f aca="false">IF(ISERROR(SUM(N113,AL113,BD113,BO113,FR113)),0,SUM(N113,AL113,BD113,BO113,FR113))</f>
        <v>518</v>
      </c>
      <c r="FT113" s="461" t="n">
        <f aca="false">IF(ISERROR(FQ113/FS113),0,(FQ113/FS113))</f>
        <v>0</v>
      </c>
      <c r="FU113" s="466" t="s">
        <v>415</v>
      </c>
      <c r="FV113" s="460" t="n">
        <f aca="false">VLOOKUP(D113,[6]Sheet1!$A$3:$E$87,5,0)</f>
        <v>0</v>
      </c>
      <c r="FW113" s="460" t="n">
        <v>0</v>
      </c>
      <c r="FX113" s="460" t="n">
        <v>0</v>
      </c>
      <c r="FY113" s="460" t="n">
        <f aca="false">DA113+DD113+DG113+DU113+BQ113+BR113</f>
        <v>9649.46666666667</v>
      </c>
    </row>
    <row r="114" customFormat="false" ht="14.25" hidden="false" customHeight="false" outlineLevel="0" collapsed="false">
      <c r="A114" s="128"/>
      <c r="B114" s="428"/>
      <c r="C114" s="467"/>
      <c r="D114" s="467"/>
      <c r="E114" s="89"/>
      <c r="F114" s="89"/>
      <c r="G114" s="89"/>
      <c r="H114" s="89"/>
      <c r="I114" s="89"/>
      <c r="J114" s="89"/>
      <c r="K114" s="89"/>
      <c r="L114" s="468"/>
      <c r="M114" s="89"/>
      <c r="N114" s="89"/>
      <c r="O114" s="89"/>
      <c r="P114" s="89"/>
      <c r="Q114" s="89"/>
      <c r="R114" s="89"/>
      <c r="S114" s="280"/>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2"/>
      <c r="BC114" s="89"/>
      <c r="BD114" s="89"/>
      <c r="BE114" s="89"/>
      <c r="BF114" s="89"/>
      <c r="BG114" s="89"/>
      <c r="BH114" s="89"/>
      <c r="BI114" s="89"/>
      <c r="BJ114" s="89"/>
      <c r="BK114" s="89"/>
      <c r="BL114" s="89"/>
      <c r="BM114" s="89"/>
      <c r="BN114" s="89"/>
      <c r="BO114" s="89"/>
      <c r="BP114" s="89"/>
      <c r="BQ114" s="470"/>
      <c r="BR114" s="470"/>
      <c r="BS114" s="470"/>
      <c r="BT114" s="470"/>
      <c r="BU114" s="470"/>
      <c r="BV114" s="470"/>
      <c r="BW114" s="470"/>
      <c r="BX114" s="470"/>
      <c r="BY114" s="470"/>
      <c r="BZ114" s="470"/>
      <c r="CA114" s="470"/>
      <c r="CB114" s="89"/>
      <c r="CC114" s="82"/>
      <c r="CD114" s="82"/>
      <c r="CE114" s="82"/>
      <c r="CF114" s="82"/>
      <c r="CG114" s="82"/>
      <c r="CH114" s="82"/>
      <c r="CI114" s="82"/>
      <c r="CJ114" s="82"/>
      <c r="CK114" s="82"/>
      <c r="CL114" s="82"/>
      <c r="CM114" s="82"/>
      <c r="CN114" s="82"/>
      <c r="CO114" s="82"/>
      <c r="CP114" s="82"/>
      <c r="CQ114" s="82"/>
      <c r="CR114" s="82"/>
      <c r="CS114" s="82"/>
      <c r="CT114" s="89"/>
      <c r="CU114" s="470"/>
      <c r="CV114" s="470"/>
      <c r="CW114" s="89"/>
      <c r="CX114" s="470"/>
      <c r="CY114" s="470"/>
      <c r="CZ114" s="470"/>
      <c r="DA114" s="89"/>
      <c r="DB114" s="470"/>
      <c r="DC114" s="470"/>
      <c r="DD114" s="89"/>
      <c r="DE114" s="470"/>
      <c r="DF114" s="470"/>
      <c r="DG114" s="89"/>
      <c r="DH114" s="470"/>
      <c r="DI114" s="470"/>
      <c r="DJ114" s="89"/>
      <c r="DK114" s="470"/>
      <c r="DL114" s="470"/>
      <c r="DM114" s="470"/>
      <c r="DN114" s="470"/>
      <c r="DO114" s="470"/>
      <c r="DP114" s="470"/>
      <c r="DQ114" s="470"/>
      <c r="DR114" s="470"/>
      <c r="DS114" s="470"/>
      <c r="DT114" s="470"/>
      <c r="DU114" s="89"/>
      <c r="DV114" s="470"/>
      <c r="DW114" s="470"/>
      <c r="DX114" s="470"/>
      <c r="DY114" s="470"/>
      <c r="DZ114" s="89"/>
      <c r="EA114" s="470"/>
      <c r="EB114" s="470"/>
      <c r="EC114" s="470"/>
      <c r="ED114" s="470"/>
      <c r="EE114" s="470"/>
      <c r="EF114" s="470"/>
      <c r="EG114" s="470"/>
      <c r="EH114" s="470"/>
      <c r="EI114" s="470"/>
      <c r="EJ114" s="89"/>
      <c r="EK114" s="470"/>
      <c r="EL114" s="470"/>
      <c r="EM114" s="470"/>
      <c r="EN114" s="470"/>
      <c r="EO114" s="470"/>
      <c r="EP114" s="470"/>
      <c r="EQ114" s="470"/>
      <c r="ER114" s="470"/>
      <c r="ES114" s="470"/>
      <c r="ET114" s="470"/>
      <c r="EU114" s="470"/>
      <c r="EV114" s="89"/>
      <c r="EW114" s="470"/>
      <c r="EX114" s="470"/>
      <c r="EY114" s="470"/>
      <c r="EZ114" s="470"/>
      <c r="FA114" s="470"/>
      <c r="FB114" s="470"/>
      <c r="FC114" s="470"/>
      <c r="FD114" s="470"/>
      <c r="FE114" s="470"/>
      <c r="FF114" s="89"/>
      <c r="FG114" s="470"/>
      <c r="FH114" s="470"/>
      <c r="FI114" s="89"/>
      <c r="FJ114" s="470"/>
      <c r="FK114" s="470"/>
      <c r="FL114" s="470"/>
      <c r="FM114" s="470"/>
      <c r="FN114" s="89"/>
      <c r="FO114" s="470"/>
      <c r="FP114" s="89"/>
      <c r="FQ114" s="468"/>
      <c r="FR114" s="470"/>
      <c r="FS114" s="89"/>
      <c r="FT114" s="469"/>
      <c r="FU114" s="82"/>
      <c r="FV114" s="89"/>
      <c r="FW114" s="470"/>
      <c r="FX114" s="470"/>
      <c r="FY114" s="470"/>
    </row>
    <row r="115" customFormat="false" ht="12.75" hidden="false" customHeight="true" outlineLevel="0" collapsed="false">
      <c r="A115" s="128"/>
      <c r="B115" s="124" t="s">
        <v>496</v>
      </c>
      <c r="C115" s="126"/>
      <c r="D115" s="126"/>
      <c r="E115" s="89"/>
      <c r="F115" s="89"/>
      <c r="G115" s="461" t="n">
        <f aca="false">SUM(G101:G114)</f>
        <v>0</v>
      </c>
      <c r="H115" s="461" t="n">
        <f aca="false">SUM(H101:H114)</f>
        <v>0</v>
      </c>
      <c r="I115" s="461" t="n">
        <f aca="false">SUM(I101:I114)</f>
        <v>0</v>
      </c>
      <c r="J115" s="461" t="n">
        <f aca="false">SUM(J101:J114)</f>
        <v>0</v>
      </c>
      <c r="K115" s="461" t="n">
        <f aca="false">SUM(K101:K114)</f>
        <v>0</v>
      </c>
      <c r="L115" s="461" t="n">
        <f aca="false">SUM(L101:L114)</f>
        <v>0</v>
      </c>
      <c r="M115" s="461" t="n">
        <f aca="false">SUM(M101:M114)</f>
        <v>0</v>
      </c>
      <c r="N115" s="461" t="n">
        <f aca="false">SUM(N101:N114)</f>
        <v>0</v>
      </c>
      <c r="O115" s="461" t="n">
        <f aca="false">SUM(O101:O114)</f>
        <v>0</v>
      </c>
      <c r="P115" s="461" t="n">
        <f aca="false">SUM(P101:P114)</f>
        <v>0</v>
      </c>
      <c r="Q115" s="461" t="n">
        <f aca="false">SUM(Q101:Q114)</f>
        <v>0</v>
      </c>
      <c r="R115" s="461" t="n">
        <f aca="false">SUM(R101:R114)</f>
        <v>0</v>
      </c>
      <c r="S115" s="473" t="n">
        <f aca="false">SUM(S101:S114)</f>
        <v>0</v>
      </c>
      <c r="T115" s="461" t="n">
        <f aca="false">SUM(T101:T114)</f>
        <v>0</v>
      </c>
      <c r="U115" s="89"/>
      <c r="V115" s="89"/>
      <c r="W115" s="89"/>
      <c r="X115" s="89"/>
      <c r="Y115" s="89"/>
      <c r="Z115" s="89"/>
      <c r="AA115" s="89"/>
      <c r="AB115" s="89"/>
      <c r="AC115" s="89"/>
      <c r="AD115" s="89"/>
      <c r="AE115" s="89"/>
      <c r="AF115" s="89"/>
      <c r="AG115" s="89"/>
      <c r="AH115" s="89"/>
      <c r="AI115" s="89"/>
      <c r="AJ115" s="89"/>
      <c r="AK115" s="89"/>
      <c r="AL115" s="89"/>
      <c r="AM115" s="461" t="n">
        <f aca="false">SUM(AM101:AM114)</f>
        <v>0</v>
      </c>
      <c r="AN115" s="461" t="n">
        <f aca="false">SUM(AN101:AN114)</f>
        <v>0</v>
      </c>
      <c r="AO115" s="461" t="n">
        <f aca="false">SUM(AO101:AO114)</f>
        <v>0</v>
      </c>
      <c r="AP115" s="461" t="n">
        <f aca="false">SUM(AP101:AP114)</f>
        <v>0</v>
      </c>
      <c r="AQ115" s="461" t="n">
        <f aca="false">SUM(AQ101:AQ114)</f>
        <v>0</v>
      </c>
      <c r="AR115" s="461" t="n">
        <f aca="false">SUM(AR101:AR114)</f>
        <v>0</v>
      </c>
      <c r="AS115" s="461" t="n">
        <f aca="false">SUM(AS101:AS114)</f>
        <v>0</v>
      </c>
      <c r="AT115" s="461" t="n">
        <f aca="false">SUM(AT101:AT114)</f>
        <v>0</v>
      </c>
      <c r="AU115" s="461" t="n">
        <f aca="false">SUM(AU101:AU114)</f>
        <v>0</v>
      </c>
      <c r="AV115" s="461" t="n">
        <f aca="false">SUM(AV101:AV114)</f>
        <v>0</v>
      </c>
      <c r="AW115" s="461" t="n">
        <f aca="false">SUM(AW101:AW114)</f>
        <v>1713</v>
      </c>
      <c r="AX115" s="461" t="n">
        <f aca="false">SUM(AX101:AX114)</f>
        <v>1619</v>
      </c>
      <c r="AY115" s="461" t="n">
        <f aca="false">SUM(AY101:AY114)</f>
        <v>1650</v>
      </c>
      <c r="AZ115" s="461" t="n">
        <f aca="false">SUM(AZ101:AZ114)</f>
        <v>1826</v>
      </c>
      <c r="BA115" s="461" t="n">
        <f aca="false">SUM(BA101:BA114)</f>
        <v>1685</v>
      </c>
      <c r="BB115" s="461" t="n">
        <f aca="false">SUM(BB101:BB114)</f>
        <v>0</v>
      </c>
      <c r="BC115" s="461" t="e">
        <f aca="false">SUM(BC101:BC114)</f>
        <v>#VALUE!</v>
      </c>
      <c r="BD115" s="461" t="n">
        <f aca="false">SUM(BD101:BD114)</f>
        <v>8493</v>
      </c>
      <c r="BE115" s="463"/>
      <c r="BF115" s="89"/>
      <c r="BG115" s="89"/>
      <c r="BH115" s="89"/>
      <c r="BI115" s="89"/>
      <c r="BJ115" s="89"/>
      <c r="BK115" s="89"/>
      <c r="BL115" s="89"/>
      <c r="BM115" s="89"/>
      <c r="BN115" s="89"/>
      <c r="BO115" s="89"/>
      <c r="BP115" s="89"/>
      <c r="BQ115" s="461" t="n">
        <f aca="false">SUM(BQ101:BQ114)</f>
        <v>0</v>
      </c>
      <c r="BR115" s="461" t="n">
        <f aca="false">SUM(BR101:BR114)</f>
        <v>0</v>
      </c>
      <c r="BS115" s="461" t="n">
        <f aca="false">SUM(BS101:BS114)</f>
        <v>0</v>
      </c>
      <c r="BT115" s="461" t="n">
        <f aca="false">SUM(BT101:BT114)</f>
        <v>0</v>
      </c>
      <c r="BU115" s="461" t="n">
        <f aca="false">SUM(BU101:BU114)</f>
        <v>0</v>
      </c>
      <c r="BV115" s="461" t="n">
        <f aca="false">SUM(BV101:BV114)</f>
        <v>0</v>
      </c>
      <c r="BW115" s="461" t="n">
        <f aca="false">SUM(BW101:BW114)</f>
        <v>0</v>
      </c>
      <c r="BX115" s="461" t="n">
        <f aca="false">SUM(BX101:BX114)</f>
        <v>0</v>
      </c>
      <c r="BY115" s="461" t="n">
        <f aca="false">SUM(BY101:BY114)</f>
        <v>0</v>
      </c>
      <c r="BZ115" s="461" t="n">
        <f aca="false">SUM(BZ101:BZ114)</f>
        <v>0</v>
      </c>
      <c r="CA115" s="461" t="n">
        <f aca="false">SUM(CA101:CA114)</f>
        <v>0</v>
      </c>
      <c r="CB115" s="461" t="n">
        <f aca="false">SUM(CB101:CB114)</f>
        <v>0</v>
      </c>
      <c r="CC115" s="461" t="n">
        <f aca="false">SUM(CC101:CC114)</f>
        <v>0</v>
      </c>
      <c r="CD115" s="461" t="n">
        <f aca="false">SUM(CD101:CD114)</f>
        <v>0</v>
      </c>
      <c r="CE115" s="461" t="n">
        <f aca="false">SUM(CE101:CE114)</f>
        <v>0</v>
      </c>
      <c r="CF115" s="461" t="n">
        <f aca="false">SUM(CF101:CF114)</f>
        <v>269202.15</v>
      </c>
      <c r="CG115" s="461" t="n">
        <f aca="false">SUM(CG101:CG114)</f>
        <v>185293.78</v>
      </c>
      <c r="CH115" s="461" t="n">
        <f aca="false">SUM(CH101:CH114)</f>
        <v>0</v>
      </c>
      <c r="CI115" s="461" t="n">
        <f aca="false">SUM(CI101:CI114)</f>
        <v>1342632.6</v>
      </c>
      <c r="CJ115" s="461" t="n">
        <f aca="false">SUM(CJ101:CJ114)</f>
        <v>49165.38</v>
      </c>
      <c r="CK115" s="461" t="n">
        <f aca="false">SUM(CK101:CK114)</f>
        <v>41700</v>
      </c>
      <c r="CL115" s="461" t="n">
        <f aca="false">SUM(CL101:CL114)</f>
        <v>0</v>
      </c>
      <c r="CM115" s="461" t="n">
        <f aca="false">SUM(CM101:CM114)</f>
        <v>0</v>
      </c>
      <c r="CN115" s="461" t="n">
        <f aca="false">SUM(CN101:CN114)</f>
        <v>0</v>
      </c>
      <c r="CO115" s="461" t="n">
        <f aca="false">SUM(CO101:CO114)</f>
        <v>0</v>
      </c>
      <c r="CP115" s="461" t="n">
        <f aca="false">SUM(CP101:CP114)</f>
        <v>0</v>
      </c>
      <c r="CQ115" s="461" t="n">
        <f aca="false">SUM(CQ101:CQ114)</f>
        <v>0</v>
      </c>
      <c r="CR115" s="461" t="n">
        <f aca="false">SUM(CR101:CR114)</f>
        <v>136871.031265669</v>
      </c>
      <c r="CS115" s="461" t="n">
        <f aca="false">SUM(CS101:CS114)</f>
        <v>0</v>
      </c>
      <c r="CT115" s="461" t="n">
        <f aca="false">SUM(CT101:CT114)</f>
        <v>2024864.94126567</v>
      </c>
      <c r="CU115" s="461" t="n">
        <f aca="false">SUM(CU101:CU114)</f>
        <v>8304649</v>
      </c>
      <c r="CV115" s="461" t="n">
        <f aca="false">SUM(CV101:CV114)</f>
        <v>165058</v>
      </c>
      <c r="CW115" s="461" t="n">
        <f aca="false">SUM(CW101:CW114)</f>
        <v>8469707</v>
      </c>
      <c r="CX115" s="461" t="n">
        <f aca="false">SUM(CX101:CX114)</f>
        <v>261412.717176</v>
      </c>
      <c r="CY115" s="461" t="n">
        <f aca="false">SUM(CY101:CY114)</f>
        <v>200573.273163725</v>
      </c>
      <c r="CZ115" s="461" t="n">
        <f aca="false">SUM(CZ101:CZ114)</f>
        <v>0</v>
      </c>
      <c r="DA115" s="461" t="n">
        <f aca="false">SUM(DA101:DA114)</f>
        <v>461985.990339725</v>
      </c>
      <c r="DB115" s="461" t="n">
        <f aca="false">SUM(DB101:DB114)</f>
        <v>1727659</v>
      </c>
      <c r="DC115" s="461" t="n">
        <f aca="false">SUM(DC101:DC114)</f>
        <v>0</v>
      </c>
      <c r="DD115" s="461" t="n">
        <f aca="false">SUM(DD101:DD114)</f>
        <v>1727659</v>
      </c>
      <c r="DE115" s="461" t="n">
        <f aca="false">SUM(DE101:DE114)</f>
        <v>1112458.62337083</v>
      </c>
      <c r="DF115" s="461" t="n">
        <f aca="false">SUM(DF101:DF114)</f>
        <v>0</v>
      </c>
      <c r="DG115" s="461" t="n">
        <f aca="false">SUM(DG101:DG114)</f>
        <v>1112458.62337083</v>
      </c>
      <c r="DH115" s="461" t="n">
        <f aca="false">SUM(DH101:DH114)</f>
        <v>0</v>
      </c>
      <c r="DI115" s="461" t="n">
        <f aca="false">SUM(DI101:DI114)</f>
        <v>0</v>
      </c>
      <c r="DJ115" s="461" t="n">
        <f aca="false">SUM(DJ101:DJ114)</f>
        <v>0</v>
      </c>
      <c r="DK115" s="461" t="n">
        <f aca="false">SUM(DK101:DK114)</f>
        <v>3700364.14388667</v>
      </c>
      <c r="DL115" s="461" t="n">
        <f aca="false">SUM(DL101:DL114)</f>
        <v>233367.49394</v>
      </c>
      <c r="DM115" s="461" t="n">
        <f aca="false">SUM(DM101:DM114)</f>
        <v>0</v>
      </c>
      <c r="DN115" s="461" t="n">
        <f aca="false">SUM(DN101:DN114)</f>
        <v>22840.38</v>
      </c>
      <c r="DO115" s="461" t="n">
        <f aca="false">SUM(DO101:DO114)</f>
        <v>5796210.41666667</v>
      </c>
      <c r="DP115" s="461" t="n">
        <f aca="false">SUM(DP101:DP114)</f>
        <v>207623.446666667</v>
      </c>
      <c r="DQ115" s="461" t="n">
        <f aca="false">SUM(DQ101:DQ114)</f>
        <v>9649.46666666667</v>
      </c>
      <c r="DR115" s="461" t="n">
        <f aca="false">SUM(DR101:DR114)</f>
        <v>384662.246882974</v>
      </c>
      <c r="DS115" s="461" t="n">
        <f aca="false">SUM(DS101:DS114)</f>
        <v>137570</v>
      </c>
      <c r="DT115" s="461" t="n">
        <f aca="false">SUM(DT101:DT114)</f>
        <v>0</v>
      </c>
      <c r="DU115" s="461" t="n">
        <f aca="false">SUM(DU101:DU114)</f>
        <v>10492287.5947096</v>
      </c>
      <c r="DV115" s="461" t="n">
        <f aca="false">SUM(DV101:DV114)</f>
        <v>227664.359857971</v>
      </c>
      <c r="DW115" s="461" t="n">
        <f aca="false">SUM(DW101:DW114)</f>
        <v>1111742.5141525</v>
      </c>
      <c r="DX115" s="461" t="n">
        <f aca="false">SUM(DX101:DX114)</f>
        <v>1974269.44333333</v>
      </c>
      <c r="DY115" s="461" t="n">
        <f aca="false">SUM(DY101:DY114)</f>
        <v>1212090.25</v>
      </c>
      <c r="DZ115" s="461" t="n">
        <f aca="false">SUM(DZ101:DZ114)</f>
        <v>4525766.5673438</v>
      </c>
      <c r="EA115" s="461" t="n">
        <f aca="false">SUM(EA101:EA114)</f>
        <v>20000</v>
      </c>
      <c r="EB115" s="461" t="n">
        <f aca="false">SUM(EB101:EB114)</f>
        <v>0</v>
      </c>
      <c r="EC115" s="461" t="n">
        <f aca="false">SUM(EC101:EC114)</f>
        <v>0</v>
      </c>
      <c r="ED115" s="461" t="n">
        <f aca="false">SUM(ED101:ED114)</f>
        <v>70232</v>
      </c>
      <c r="EE115" s="461" t="n">
        <f aca="false">SUM(EE101:EE114)</f>
        <v>0</v>
      </c>
      <c r="EF115" s="461" t="n">
        <f aca="false">SUM(EF101:EF114)</f>
        <v>13177.930298892</v>
      </c>
      <c r="EG115" s="461" t="n">
        <f aca="false">SUM(EG101:EG114)</f>
        <v>144108.4389</v>
      </c>
      <c r="EH115" s="461" t="n">
        <f aca="false">SUM(EH101:EH114)</f>
        <v>26787.826</v>
      </c>
      <c r="EI115" s="461" t="n">
        <f aca="false">SUM(EI101:EI114)</f>
        <v>0</v>
      </c>
      <c r="EJ115" s="461" t="n">
        <f aca="false">SUM(EJ101:EJ114)</f>
        <v>274306.195198892</v>
      </c>
      <c r="EK115" s="461" t="n">
        <f aca="false">SUM(EK101:EK114)</f>
        <v>140994.085333333</v>
      </c>
      <c r="EL115" s="461" t="n">
        <f aca="false">SUM(EL101:EL114)</f>
        <v>672600.25</v>
      </c>
      <c r="EM115" s="461" t="n">
        <f aca="false">SUM(EM101:EM114)</f>
        <v>2321952</v>
      </c>
      <c r="EN115" s="461" t="n">
        <f aca="false">SUM(EN101:EN114)</f>
        <v>0</v>
      </c>
      <c r="EO115" s="461" t="n">
        <f aca="false">SUM(EO101:EO114)</f>
        <v>0</v>
      </c>
      <c r="EP115" s="461" t="n">
        <f aca="false">SUM(EP101:EP114)</f>
        <v>0</v>
      </c>
      <c r="EQ115" s="461" t="n">
        <f aca="false">SUM(EQ101:EQ114)</f>
        <v>0</v>
      </c>
      <c r="ER115" s="461" t="n">
        <f aca="false">SUM(ER101:ER114)</f>
        <v>0</v>
      </c>
      <c r="ES115" s="461" t="n">
        <f aca="false">SUM(ES101:ES114)</f>
        <v>0</v>
      </c>
      <c r="ET115" s="461" t="n">
        <f aca="false">SUM(ET101:ET114)</f>
        <v>0</v>
      </c>
      <c r="EU115" s="461" t="n">
        <f aca="false">SUM(EU101:EU114)</f>
        <v>0</v>
      </c>
      <c r="EV115" s="461" t="n">
        <f aca="false">SUM(EV101:EV114)</f>
        <v>3135546.33533333</v>
      </c>
      <c r="EW115" s="461" t="n">
        <f aca="false">SUM(EW101:EW114)</f>
        <v>263801.7</v>
      </c>
      <c r="EX115" s="461" t="n">
        <f aca="false">SUM(EX101:EX114)</f>
        <v>0</v>
      </c>
      <c r="EY115" s="461" t="n">
        <f aca="false">SUM(EY101:EY114)</f>
        <v>95401.906101</v>
      </c>
      <c r="EZ115" s="461" t="n">
        <f aca="false">SUM(EZ101:EZ114)</f>
        <v>0</v>
      </c>
      <c r="FA115" s="461" t="n">
        <f aca="false">SUM(FA101:FA114)</f>
        <v>8859.8</v>
      </c>
      <c r="FB115" s="461" t="n">
        <f aca="false">SUM(FB101:FB114)</f>
        <v>70000</v>
      </c>
      <c r="FC115" s="461" t="n">
        <f aca="false">SUM(FC101:FC114)</f>
        <v>57936.7965353333</v>
      </c>
      <c r="FD115" s="461" t="n">
        <f aca="false">SUM(FD101:FD114)</f>
        <v>0</v>
      </c>
      <c r="FE115" s="461" t="n">
        <f aca="false">SUM(FE101:FE114)</f>
        <v>0</v>
      </c>
      <c r="FF115" s="461" t="n">
        <f aca="false">SUM(FF101:FF114)</f>
        <v>496000.202636333</v>
      </c>
      <c r="FG115" s="461" t="n">
        <f aca="false">SUM(FG101:FG114)</f>
        <v>0</v>
      </c>
      <c r="FH115" s="461" t="n">
        <f aca="false">SUM(FH101:FH114)</f>
        <v>0</v>
      </c>
      <c r="FI115" s="461" t="n">
        <f aca="false">SUM(FI101:FI114)</f>
        <v>0</v>
      </c>
      <c r="FJ115" s="461" t="n">
        <f aca="false">SUM(FJ101:FJ114)</f>
        <v>152630.18</v>
      </c>
      <c r="FK115" s="461" t="n">
        <f aca="false">SUM(FK101:FK114)</f>
        <v>0</v>
      </c>
      <c r="FL115" s="461" t="n">
        <f aca="false">SUM(FL101:FL114)</f>
        <v>-605831</v>
      </c>
      <c r="FM115" s="461" t="n">
        <f aca="false">SUM(FM101:FM114)</f>
        <v>0</v>
      </c>
      <c r="FN115" s="461" t="n">
        <f aca="false">SUM(FN101:FN114)</f>
        <v>-453200.82</v>
      </c>
      <c r="FO115" s="461" t="n">
        <f aca="false">SUM(FO101:FO114)</f>
        <v>14698</v>
      </c>
      <c r="FP115" s="461" t="n">
        <f aca="false">SUM(FP101:FP114)</f>
        <v>0</v>
      </c>
      <c r="FQ115" s="465" t="n">
        <f aca="false">IF(ISERROR(SUM(L115,S115,AK115,BC115,BN115,CB115,CT115,CW115,DA115,DD115,DG115,DJ115,DU115,DZ115,EJ115,EV115,FF115,FI115,FN115,FO115)),0,SUM(L115,S115,AK115,BC115,BN115,CB115,CT115,CW115,DA115,DD115,DG115,DJ115,DU115,DZ115,EJ115,EV115,FF115,FI115,FN115,FO115))</f>
        <v>0</v>
      </c>
      <c r="FR115" s="461" t="n">
        <f aca="false">SUM(FR101:FR114)</f>
        <v>1433</v>
      </c>
      <c r="FS115" s="461" t="n">
        <f aca="false">SUM(FS101:FS114)</f>
        <v>9926</v>
      </c>
      <c r="FT115" s="461" t="n">
        <f aca="false">IF(ISERROR(FQ115/FS115),0,(FQ115/FS115))</f>
        <v>0</v>
      </c>
      <c r="FU115" s="481"/>
      <c r="FV115" s="461" t="n">
        <f aca="false">SUM(FV101:FV114)</f>
        <v>2406600</v>
      </c>
      <c r="FW115" s="461" t="n">
        <f aca="false">SUM(FW101:FW114)</f>
        <v>0</v>
      </c>
      <c r="FX115" s="461" t="n">
        <f aca="false">SUM(FX101:FX114)</f>
        <v>0</v>
      </c>
      <c r="FY115" s="461" t="n">
        <f aca="false">SUM(FY101:FY114)</f>
        <v>13794391.2084202</v>
      </c>
    </row>
    <row r="116" customFormat="false" ht="12.75" hidden="false" customHeight="true" outlineLevel="0" collapsed="false">
      <c r="A116" s="128"/>
      <c r="B116" s="128"/>
      <c r="C116" s="126"/>
      <c r="D116" s="126"/>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477"/>
      <c r="BC116" s="89"/>
      <c r="BD116" s="89"/>
      <c r="BE116" s="89"/>
      <c r="BF116" s="89"/>
      <c r="BG116" s="89"/>
      <c r="BH116" s="89"/>
      <c r="BI116" s="89"/>
      <c r="BJ116" s="89"/>
      <c r="BK116" s="89"/>
      <c r="BL116" s="89"/>
      <c r="BM116" s="89"/>
      <c r="BN116" s="89"/>
      <c r="BO116" s="89"/>
      <c r="BP116" s="89"/>
      <c r="BQ116" s="82"/>
      <c r="BR116" s="82"/>
      <c r="BS116" s="82"/>
      <c r="BT116" s="82"/>
      <c r="BU116" s="82"/>
      <c r="BV116" s="82"/>
      <c r="BW116" s="82"/>
      <c r="BX116" s="82"/>
      <c r="BY116" s="82"/>
      <c r="BZ116" s="82"/>
      <c r="CA116" s="82"/>
      <c r="CB116" s="89"/>
      <c r="CC116" s="89"/>
      <c r="CD116" s="89"/>
      <c r="CE116" s="89"/>
      <c r="CF116" s="89"/>
      <c r="CG116" s="89"/>
      <c r="CH116" s="89"/>
      <c r="CI116" s="89"/>
      <c r="CJ116" s="89"/>
      <c r="CK116" s="89"/>
      <c r="CL116" s="89"/>
      <c r="CM116" s="89"/>
      <c r="CN116" s="89"/>
      <c r="CO116" s="89"/>
      <c r="CP116" s="89"/>
      <c r="CQ116" s="89"/>
      <c r="CR116" s="89"/>
      <c r="CS116" s="89"/>
      <c r="CT116" s="82"/>
      <c r="CU116" s="82"/>
      <c r="CV116" s="82"/>
      <c r="CW116" s="82"/>
      <c r="CX116" s="82"/>
      <c r="CY116" s="82"/>
      <c r="CZ116" s="82"/>
      <c r="DA116" s="89"/>
      <c r="DB116" s="82"/>
      <c r="DC116" s="82"/>
      <c r="DD116" s="82"/>
      <c r="DE116" s="82"/>
      <c r="DF116" s="82"/>
      <c r="DG116" s="82"/>
      <c r="DH116" s="82"/>
      <c r="DI116" s="82"/>
      <c r="DJ116" s="82"/>
      <c r="DK116" s="82"/>
      <c r="DL116" s="82"/>
      <c r="DM116" s="82"/>
      <c r="DN116" s="82"/>
      <c r="DO116" s="82"/>
      <c r="DP116" s="82"/>
      <c r="DQ116" s="82"/>
      <c r="DR116" s="82"/>
      <c r="DS116" s="82"/>
      <c r="DT116" s="82"/>
      <c r="DU116" s="89"/>
      <c r="DV116" s="82"/>
      <c r="DW116" s="82"/>
      <c r="DX116" s="82"/>
      <c r="DY116" s="82"/>
      <c r="DZ116" s="89"/>
      <c r="EA116" s="82"/>
      <c r="EB116" s="82"/>
      <c r="EC116" s="82"/>
      <c r="ED116" s="82"/>
      <c r="EE116" s="82"/>
      <c r="EF116" s="82"/>
      <c r="EG116" s="82"/>
      <c r="EH116" s="82"/>
      <c r="EI116" s="82"/>
      <c r="EJ116" s="89"/>
      <c r="EK116" s="82"/>
      <c r="EL116" s="82"/>
      <c r="EM116" s="82"/>
      <c r="EN116" s="82"/>
      <c r="EO116" s="82"/>
      <c r="EP116" s="82"/>
      <c r="EQ116" s="82"/>
      <c r="ER116" s="82"/>
      <c r="ES116" s="82"/>
      <c r="ET116" s="82"/>
      <c r="EU116" s="82"/>
      <c r="EV116" s="89"/>
      <c r="EW116" s="82"/>
      <c r="EX116" s="82"/>
      <c r="EY116" s="82"/>
      <c r="EZ116" s="82"/>
      <c r="FA116" s="82"/>
      <c r="FB116" s="82"/>
      <c r="FC116" s="82"/>
      <c r="FD116" s="82"/>
      <c r="FE116" s="82"/>
      <c r="FF116" s="89"/>
      <c r="FG116" s="82"/>
      <c r="FH116" s="82"/>
      <c r="FI116" s="89"/>
      <c r="FJ116" s="82"/>
      <c r="FK116" s="82"/>
      <c r="FL116" s="82"/>
      <c r="FM116" s="82"/>
      <c r="FN116" s="89"/>
      <c r="FO116" s="82"/>
      <c r="FP116" s="89"/>
      <c r="FQ116" s="477"/>
      <c r="FR116" s="82"/>
      <c r="FS116" s="89"/>
      <c r="FT116" s="82"/>
      <c r="FU116" s="89"/>
      <c r="FV116" s="89"/>
      <c r="FW116" s="82"/>
      <c r="FX116" s="82"/>
      <c r="FY116" s="82"/>
    </row>
    <row r="117" customFormat="false" ht="13.5" hidden="false" customHeight="false" outlineLevel="0" collapsed="false">
      <c r="A117" s="316" t="s">
        <v>497</v>
      </c>
      <c r="B117" s="482"/>
      <c r="C117" s="449"/>
      <c r="D117" s="449"/>
      <c r="E117" s="469"/>
      <c r="F117" s="46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89"/>
      <c r="BY117" s="89"/>
      <c r="BZ117" s="89"/>
      <c r="CA117" s="89"/>
      <c r="CB117" s="89"/>
      <c r="CC117" s="469"/>
      <c r="CD117" s="469"/>
      <c r="CE117" s="469"/>
      <c r="CF117" s="469"/>
      <c r="CG117" s="469"/>
      <c r="CH117" s="469"/>
      <c r="CI117" s="469"/>
      <c r="CJ117" s="469"/>
      <c r="CK117" s="469"/>
      <c r="CL117" s="469"/>
      <c r="CM117" s="469"/>
      <c r="CN117" s="469"/>
      <c r="CO117" s="469"/>
      <c r="CP117" s="469"/>
      <c r="CQ117" s="469"/>
      <c r="CR117" s="469"/>
      <c r="CS117" s="469"/>
      <c r="CT117" s="89"/>
      <c r="CU117" s="469"/>
      <c r="CV117" s="469"/>
      <c r="CW117" s="89"/>
      <c r="CX117" s="469"/>
      <c r="CY117" s="469"/>
      <c r="CZ117" s="469"/>
      <c r="DA117" s="89"/>
      <c r="DB117" s="469"/>
      <c r="DC117" s="469"/>
      <c r="DD117" s="89"/>
      <c r="DE117" s="469"/>
      <c r="DF117" s="469"/>
      <c r="DG117" s="89"/>
      <c r="DH117" s="469"/>
      <c r="DI117" s="469"/>
      <c r="DJ117" s="89"/>
      <c r="DK117" s="469"/>
      <c r="DL117" s="469"/>
      <c r="DM117" s="469"/>
      <c r="DN117" s="469"/>
      <c r="DO117" s="469"/>
      <c r="DP117" s="469"/>
      <c r="DQ117" s="469"/>
      <c r="DR117" s="469"/>
      <c r="DS117" s="469"/>
      <c r="DT117" s="469"/>
      <c r="DU117" s="89"/>
      <c r="DV117" s="469"/>
      <c r="DW117" s="469"/>
      <c r="DX117" s="469"/>
      <c r="DY117" s="469"/>
      <c r="DZ117" s="89"/>
      <c r="EA117" s="469"/>
      <c r="EB117" s="469"/>
      <c r="EC117" s="469"/>
      <c r="ED117" s="469"/>
      <c r="EE117" s="469"/>
      <c r="EF117" s="469"/>
      <c r="EG117" s="469"/>
      <c r="EH117" s="469"/>
      <c r="EI117" s="469"/>
      <c r="EJ117" s="89"/>
      <c r="EK117" s="469"/>
      <c r="EL117" s="469"/>
      <c r="EM117" s="469"/>
      <c r="EN117" s="469"/>
      <c r="EO117" s="469"/>
      <c r="EP117" s="469"/>
      <c r="EQ117" s="469"/>
      <c r="ER117" s="469"/>
      <c r="ES117" s="469"/>
      <c r="ET117" s="469"/>
      <c r="EU117" s="469"/>
      <c r="EV117" s="89"/>
      <c r="EW117" s="469"/>
      <c r="EX117" s="469"/>
      <c r="EY117" s="469"/>
      <c r="EZ117" s="469"/>
      <c r="FA117" s="469"/>
      <c r="FB117" s="469"/>
      <c r="FC117" s="469"/>
      <c r="FD117" s="469"/>
      <c r="FE117" s="469"/>
      <c r="FF117" s="89"/>
      <c r="FG117" s="469"/>
      <c r="FH117" s="469"/>
      <c r="FI117" s="89"/>
      <c r="FJ117" s="469"/>
      <c r="FK117" s="469"/>
      <c r="FL117" s="469"/>
      <c r="FM117" s="469"/>
      <c r="FN117" s="89"/>
      <c r="FO117" s="469"/>
      <c r="FP117" s="89"/>
      <c r="FQ117" s="478"/>
      <c r="FR117" s="89"/>
      <c r="FS117" s="89"/>
      <c r="FT117" s="89"/>
      <c r="FU117" s="469"/>
      <c r="FV117" s="89"/>
      <c r="FW117" s="469"/>
      <c r="FX117" s="469"/>
      <c r="FY117" s="469"/>
    </row>
    <row r="118" customFormat="false" ht="13.5" hidden="false" customHeight="true" outlineLevel="0" collapsed="false">
      <c r="A118" s="128"/>
      <c r="B118" s="456" t="s">
        <v>498</v>
      </c>
      <c r="C118" s="457" t="s">
        <v>499</v>
      </c>
      <c r="D118" s="458" t="n">
        <v>7038</v>
      </c>
      <c r="E118" s="456"/>
      <c r="F118" s="459"/>
      <c r="G118" s="460" t="n">
        <v>0</v>
      </c>
      <c r="H118" s="460" t="n">
        <v>0</v>
      </c>
      <c r="I118" s="460" t="n">
        <v>0</v>
      </c>
      <c r="J118" s="460" t="n">
        <v>0</v>
      </c>
      <c r="K118" s="460" t="n">
        <v>0</v>
      </c>
      <c r="L118" s="461" t="n">
        <f aca="false">($G$14*G118)+($H$14*H118)+($I$14*I118)+($J$14*J118)+($K$14*K118)</f>
        <v>0</v>
      </c>
      <c r="M118" s="465" t="n">
        <f aca="false">SUM(G118:K118)</f>
        <v>0</v>
      </c>
      <c r="N118" s="461" t="n">
        <f aca="false">IF(ISERROR(M118/950),0,(M118/950))</f>
        <v>0</v>
      </c>
      <c r="O118" s="460" t="n">
        <v>0</v>
      </c>
      <c r="P118" s="460" t="n">
        <v>0</v>
      </c>
      <c r="Q118" s="460" t="n">
        <v>0</v>
      </c>
      <c r="R118" s="460" t="n">
        <v>0</v>
      </c>
      <c r="S118" s="462" t="n">
        <f aca="false">($O$14*O118)+($P$14*P118)+($Q$14*Q118)+($R$14*R118)</f>
        <v>0</v>
      </c>
      <c r="T118" s="461" t="n">
        <f aca="false">SUM(O118:R118)</f>
        <v>0</v>
      </c>
      <c r="U118" s="89"/>
      <c r="V118" s="89"/>
      <c r="W118" s="89"/>
      <c r="X118" s="89"/>
      <c r="Y118" s="89"/>
      <c r="Z118" s="89"/>
      <c r="AA118" s="89"/>
      <c r="AB118" s="89"/>
      <c r="AC118" s="89"/>
      <c r="AD118" s="89"/>
      <c r="AE118" s="89"/>
      <c r="AF118" s="89"/>
      <c r="AG118" s="89"/>
      <c r="AH118" s="89"/>
      <c r="AI118" s="89"/>
      <c r="AJ118" s="89"/>
      <c r="AK118" s="487"/>
      <c r="AL118" s="487"/>
      <c r="AM118" s="464"/>
      <c r="AN118" s="464"/>
      <c r="AO118" s="464"/>
      <c r="AP118" s="464"/>
      <c r="AQ118" s="464"/>
      <c r="AR118" s="464"/>
      <c r="AS118" s="464"/>
      <c r="AT118" s="464"/>
      <c r="AU118" s="464"/>
      <c r="AV118" s="464"/>
      <c r="AW118" s="464"/>
      <c r="AX118" s="464"/>
      <c r="AY118" s="464"/>
      <c r="AZ118" s="464"/>
      <c r="BA118" s="464"/>
      <c r="BB118" s="464"/>
      <c r="BC118" s="126"/>
      <c r="BD118" s="89"/>
      <c r="BE118" s="460" t="n">
        <f aca="false">VLOOKUP($D118,'[3]S251 Yr2'!$D$16:$CC$16,4,0)</f>
        <v>5.03378378378378</v>
      </c>
      <c r="BF118" s="460" t="n">
        <f aca="false">VLOOKUP($D118,'[3]S251 Yr2'!$D$16:$CC$16,5,0)</f>
        <v>51.3378378378378</v>
      </c>
      <c r="BG118" s="460" t="n">
        <f aca="false">VLOOKUP($D118,'[3]S251 Yr2'!$D$16:$CC$16,6,0)</f>
        <v>5.03378378378378</v>
      </c>
      <c r="BH118" s="460" t="n">
        <f aca="false">VLOOKUP($D118,'[3]S251 Yr2'!$D$16:$CC$16,7,0)</f>
        <v>4.02702702702703</v>
      </c>
      <c r="BI118" s="460" t="n">
        <f aca="false">VLOOKUP($D118,'[3]S251 Yr2'!$D$16:$CC$16,8,0)</f>
        <v>62.4121621621622</v>
      </c>
      <c r="BJ118" s="460" t="n">
        <f aca="false">VLOOKUP($D118,'[3]S251 Yr2'!$D$16:$CC$16,9,0)</f>
        <v>0</v>
      </c>
      <c r="BK118" s="460" t="n">
        <f aca="false">VLOOKUP($D118,'[3]S251 Yr2'!$D$16:$CC$16,10,0)</f>
        <v>1.00675675675676</v>
      </c>
      <c r="BL118" s="460" t="n">
        <f aca="false">VLOOKUP($D118,'[3]S251 Yr2'!$D$16:$CC$16,11,0)</f>
        <v>0</v>
      </c>
      <c r="BM118" s="460" t="n">
        <f aca="false">VLOOKUP($D118,'[3]S251 Yr2'!$D$16:$CC$16,12,0)</f>
        <v>23.1486486486487</v>
      </c>
      <c r="BN118" s="483" t="n">
        <f aca="false">($BE$14*BE118)+($BF$14*BF118)+($BG$14*BG118)+($BH$14*BH118)+($BI$14*BI118)+($BJ$14*BJ118)+($BK$14*BK118)+($BL$14*BL118)+($BM$14*BM118)</f>
        <v>2199902.02247035</v>
      </c>
      <c r="BO118" s="461" t="n">
        <f aca="false">SUM(BE118:BM118)</f>
        <v>152</v>
      </c>
      <c r="BP118" s="89"/>
      <c r="BQ118" s="460" t="n">
        <v>0</v>
      </c>
      <c r="BR118" s="460" t="n">
        <v>0</v>
      </c>
      <c r="BS118" s="460" t="n">
        <v>0</v>
      </c>
      <c r="BT118" s="460" t="n">
        <v>0</v>
      </c>
      <c r="BU118" s="460" t="n">
        <v>0</v>
      </c>
      <c r="BV118" s="460" t="n">
        <v>0</v>
      </c>
      <c r="BW118" s="460" t="n">
        <v>0</v>
      </c>
      <c r="BX118" s="460" t="n">
        <v>0</v>
      </c>
      <c r="BY118" s="460" t="n">
        <v>0</v>
      </c>
      <c r="BZ118" s="460" t="n">
        <v>0</v>
      </c>
      <c r="CA118" s="460" t="n">
        <v>0</v>
      </c>
      <c r="CB118" s="462" t="n">
        <f aca="false">SUM(BQ118:CA118)</f>
        <v>0</v>
      </c>
      <c r="CC118" s="460" t="n">
        <v>0</v>
      </c>
      <c r="CD118" s="460" t="n">
        <v>0</v>
      </c>
      <c r="CE118" s="460" t="n">
        <v>0</v>
      </c>
      <c r="CF118" s="460" t="n">
        <v>0</v>
      </c>
      <c r="CG118" s="460" t="n">
        <v>0</v>
      </c>
      <c r="CH118" s="460" t="n">
        <v>0</v>
      </c>
      <c r="CI118" s="460" t="n">
        <v>37022.95</v>
      </c>
      <c r="CJ118" s="460" t="n">
        <v>9962.26</v>
      </c>
      <c r="CK118" s="460" t="n">
        <v>688.2</v>
      </c>
      <c r="CL118" s="460" t="n">
        <v>0</v>
      </c>
      <c r="CM118" s="460" t="n">
        <v>114964.92</v>
      </c>
      <c r="CN118" s="460" t="n">
        <v>8370.88</v>
      </c>
      <c r="CO118" s="460" t="n">
        <v>3529.62</v>
      </c>
      <c r="CP118" s="460" t="n">
        <v>18900</v>
      </c>
      <c r="CQ118" s="460" t="n">
        <v>8370.88</v>
      </c>
      <c r="CR118" s="460" t="n">
        <v>2288.51332382311</v>
      </c>
      <c r="CS118" s="460" t="n">
        <v>51901.8028571429</v>
      </c>
      <c r="CT118" s="461" t="n">
        <f aca="false">SUM(CC118:CS118)</f>
        <v>256000.026180966</v>
      </c>
      <c r="CU118" s="460" t="n">
        <v>0</v>
      </c>
      <c r="CV118" s="460" t="n">
        <v>0</v>
      </c>
      <c r="CW118" s="461" t="n">
        <f aca="false">SUM(CU118:CV118)</f>
        <v>0</v>
      </c>
      <c r="CX118" s="460" t="n">
        <v>0</v>
      </c>
      <c r="CY118" s="460" t="n">
        <v>0</v>
      </c>
      <c r="CZ118" s="460" t="n">
        <v>0</v>
      </c>
      <c r="DA118" s="461" t="n">
        <f aca="false">SUM(CX118:CZ118)</f>
        <v>0</v>
      </c>
      <c r="DB118" s="460" t="n">
        <v>0</v>
      </c>
      <c r="DC118" s="460" t="n">
        <v>0</v>
      </c>
      <c r="DD118" s="461" t="n">
        <f aca="false">SUM(DB118:DC118)</f>
        <v>0</v>
      </c>
      <c r="DE118" s="460" t="n">
        <v>0</v>
      </c>
      <c r="DF118" s="460" t="n">
        <v>0</v>
      </c>
      <c r="DG118" s="461" t="n">
        <f aca="false">SUM(DE118:DF118)</f>
        <v>0</v>
      </c>
      <c r="DH118" s="460" t="n">
        <v>0</v>
      </c>
      <c r="DI118" s="460" t="n">
        <v>0</v>
      </c>
      <c r="DJ118" s="461" t="n">
        <f aca="false">SUM(DH118:DI118)</f>
        <v>0</v>
      </c>
      <c r="DK118" s="460" t="n">
        <v>0</v>
      </c>
      <c r="DL118" s="460" t="n">
        <v>0</v>
      </c>
      <c r="DM118" s="460" t="n">
        <v>0</v>
      </c>
      <c r="DN118" s="460" t="n">
        <v>0</v>
      </c>
      <c r="DO118" s="460" t="n">
        <v>0</v>
      </c>
      <c r="DP118" s="460" t="n">
        <v>0</v>
      </c>
      <c r="DQ118" s="460" t="n">
        <v>0</v>
      </c>
      <c r="DR118" s="460" t="n">
        <v>0</v>
      </c>
      <c r="DS118" s="460" t="n">
        <v>0</v>
      </c>
      <c r="DT118" s="460" t="n">
        <v>0</v>
      </c>
      <c r="DU118" s="461" t="n">
        <f aca="false">SUM(DK118:DT118)</f>
        <v>0</v>
      </c>
      <c r="DV118" s="460" t="n">
        <v>3680.09908822674</v>
      </c>
      <c r="DW118" s="460" t="n">
        <v>0</v>
      </c>
      <c r="DX118" s="460" t="n">
        <f aca="false">'[3]S251 Yr2'!BB16+'[3]S251 Yr2'!BD16</f>
        <v>52475.64</v>
      </c>
      <c r="DY118" s="460" t="n">
        <f aca="false">'[3]S251 Yr2'!BC16</f>
        <v>29685.36</v>
      </c>
      <c r="DZ118" s="461" t="n">
        <f aca="false">SUM(DV118:DY118)</f>
        <v>85841.0990882267</v>
      </c>
      <c r="EA118" s="460" t="n">
        <v>0</v>
      </c>
      <c r="EB118" s="460" t="n">
        <v>0</v>
      </c>
      <c r="EC118" s="460" t="n">
        <v>0</v>
      </c>
      <c r="ED118" s="460" t="n">
        <v>0</v>
      </c>
      <c r="EE118" s="460" t="n">
        <v>0</v>
      </c>
      <c r="EF118" s="460" t="n">
        <v>0</v>
      </c>
      <c r="EG118" s="460" t="n">
        <v>0</v>
      </c>
      <c r="EH118" s="460" t="n">
        <v>0</v>
      </c>
      <c r="EI118" s="460" t="n">
        <f aca="false">'[3]S251 Yr2'!BF16</f>
        <v>0</v>
      </c>
      <c r="EJ118" s="461" t="n">
        <f aca="false">SUM(EA118:EI118)</f>
        <v>0</v>
      </c>
      <c r="EK118" s="460" t="n">
        <v>0</v>
      </c>
      <c r="EL118" s="460" t="n">
        <v>0</v>
      </c>
      <c r="EM118" s="460" t="n">
        <v>0</v>
      </c>
      <c r="EN118" s="460" t="n">
        <f aca="false">'[3]S251 Yr2'!BI16</f>
        <v>78691.58</v>
      </c>
      <c r="EO118" s="460" t="n">
        <f aca="false">'[3]S251 Yr2'!BJ16</f>
        <v>126272.96</v>
      </c>
      <c r="EP118" s="460" t="n">
        <f aca="false">'[3]S251 Yr2'!BK16</f>
        <v>15793.35</v>
      </c>
      <c r="EQ118" s="460" t="n">
        <f aca="false">'[3]S251 Yr2'!BL16</f>
        <v>29007.97</v>
      </c>
      <c r="ER118" s="460" t="n">
        <f aca="false">'[3]S251 Yr2'!BM16</f>
        <v>19313.16</v>
      </c>
      <c r="ES118" s="460" t="n">
        <f aca="false">'[3]S251 Yr2'!BN16</f>
        <v>26469.58</v>
      </c>
      <c r="ET118" s="460" t="n">
        <f aca="false">'[3]S251 Yr2'!BO16</f>
        <v>5279.18</v>
      </c>
      <c r="EU118" s="460" t="n">
        <f aca="false">'[3]S251 Yr2'!BP16</f>
        <v>4902.09</v>
      </c>
      <c r="EV118" s="461" t="n">
        <f aca="false">SUM(EK118:EU118)</f>
        <v>305729.87</v>
      </c>
      <c r="EW118" s="460" t="n">
        <v>0</v>
      </c>
      <c r="EX118" s="460" t="n">
        <v>0</v>
      </c>
      <c r="EY118" s="460" t="n">
        <v>0</v>
      </c>
      <c r="EZ118" s="460" t="n">
        <f aca="false">'[3]S251 Yr2'!BS16</f>
        <v>0</v>
      </c>
      <c r="FA118" s="460" t="n">
        <v>0</v>
      </c>
      <c r="FB118" s="460" t="n">
        <v>0</v>
      </c>
      <c r="FC118" s="460" t="n">
        <v>0</v>
      </c>
      <c r="FD118" s="460" t="n">
        <v>0</v>
      </c>
      <c r="FE118" s="460" t="n">
        <f aca="false">'[3]S251 Yr2'!BR16</f>
        <v>0</v>
      </c>
      <c r="FF118" s="461" t="n">
        <f aca="false">SUM(EW118:FE118)</f>
        <v>0</v>
      </c>
      <c r="FG118" s="460" t="n">
        <v>0</v>
      </c>
      <c r="FH118" s="460" t="n">
        <v>0</v>
      </c>
      <c r="FI118" s="461" t="n">
        <f aca="false">SUM(FG118:FH118)</f>
        <v>0</v>
      </c>
      <c r="FJ118" s="460" t="n">
        <v>0</v>
      </c>
      <c r="FK118" s="460" t="n">
        <v>0</v>
      </c>
      <c r="FL118" s="460" t="n">
        <v>0</v>
      </c>
      <c r="FM118" s="460" t="n">
        <f aca="false">'[3]S251 Yr2'!BY16</f>
        <v>0</v>
      </c>
      <c r="FN118" s="461" t="n">
        <f aca="false">SUM(FJ118:FM118)</f>
        <v>0</v>
      </c>
      <c r="FO118" s="460" t="n">
        <f aca="false">'[3]S251 Yr2'!CC16</f>
        <v>8606.16522825311</v>
      </c>
      <c r="FP118" s="461" t="n">
        <f aca="false">SUM(L118,S118,CB118)</f>
        <v>0</v>
      </c>
      <c r="FQ118" s="465" t="n">
        <f aca="false">IF(ISERROR(SUM(L118,S118,AK118,BC118,BN118,CB118,CT118,CW118,DA118,DD118,DG118,DJ118,DU118,DZ118,EJ118,EV118,FF118,FI118,FN118,FO118)),0,SUM(L118,S118,AK118,BC118,BN118,CB118,CT118,CW118,DA118,DD118,DG118,DJ118,DU118,DZ118,EJ118,EV118,FF118,FI118,FN118,FO118))</f>
        <v>2856079.18296779</v>
      </c>
      <c r="FR118" s="460" t="n">
        <f aca="false">'[3]S251 Yr2'!CF16</f>
        <v>0</v>
      </c>
      <c r="FS118" s="461" t="n">
        <f aca="false">IF(ISERROR(SUM(N118,AL118,BD118,BO118,FR118)),0,SUM(N118,AL118,BD118,BO118,FR118))</f>
        <v>152</v>
      </c>
      <c r="FT118" s="461" t="n">
        <f aca="false">IF(ISERROR(FQ118/FS118),0,(FQ118/FS118))</f>
        <v>18789.9946247881</v>
      </c>
      <c r="FU118" s="466" t="s">
        <v>415</v>
      </c>
      <c r="FV118" s="460" t="n">
        <f aca="false">VLOOKUP(D118,[6]Sheet1!$A$3:$E$87,5,0)</f>
        <v>61909.8591549296</v>
      </c>
      <c r="FW118" s="460" t="n">
        <v>0</v>
      </c>
      <c r="FX118" s="460" t="n">
        <v>0</v>
      </c>
      <c r="FY118" s="460" t="n">
        <f aca="false">FQ118</f>
        <v>2856079.18296779</v>
      </c>
    </row>
    <row r="119" customFormat="false" ht="13.5" hidden="false" customHeight="true" outlineLevel="0" collapsed="false">
      <c r="A119" s="128"/>
      <c r="B119" s="456"/>
      <c r="C119" s="457" t="s">
        <v>500</v>
      </c>
      <c r="D119" s="458" t="n">
        <v>7105</v>
      </c>
      <c r="E119" s="456" t="s">
        <v>501</v>
      </c>
      <c r="F119" s="459" t="n">
        <v>41152</v>
      </c>
      <c r="G119" s="460" t="n">
        <v>0</v>
      </c>
      <c r="H119" s="460" t="n">
        <v>0</v>
      </c>
      <c r="I119" s="460" t="n">
        <v>0</v>
      </c>
      <c r="J119" s="460" t="n">
        <v>0</v>
      </c>
      <c r="K119" s="460" t="n">
        <v>0</v>
      </c>
      <c r="L119" s="461" t="n">
        <f aca="false">($G$14*G119)+($H$14*H119)+($I$14*I119)+($J$14*J119)+($K$14*K119)</f>
        <v>0</v>
      </c>
      <c r="M119" s="465" t="n">
        <f aca="false">SUM(G119:K119)</f>
        <v>0</v>
      </c>
      <c r="N119" s="461" t="n">
        <f aca="false">IF(ISERROR(M119/950),0,(M119/950))</f>
        <v>0</v>
      </c>
      <c r="O119" s="460" t="n">
        <v>0</v>
      </c>
      <c r="P119" s="460" t="n">
        <v>0</v>
      </c>
      <c r="Q119" s="460" t="n">
        <v>0</v>
      </c>
      <c r="R119" s="460" t="n">
        <v>0</v>
      </c>
      <c r="S119" s="462" t="n">
        <f aca="false">($O$14*O119)+($P$14*P119)+($Q$14*Q119)+($R$14*R119)</f>
        <v>0</v>
      </c>
      <c r="T119" s="461" t="n">
        <f aca="false">SUM(O119:R119)</f>
        <v>0</v>
      </c>
      <c r="U119" s="89"/>
      <c r="V119" s="89"/>
      <c r="W119" s="89"/>
      <c r="X119" s="89"/>
      <c r="Y119" s="89"/>
      <c r="Z119" s="89"/>
      <c r="AA119" s="89"/>
      <c r="AB119" s="89"/>
      <c r="AC119" s="89"/>
      <c r="AD119" s="89"/>
      <c r="AE119" s="89"/>
      <c r="AF119" s="89"/>
      <c r="AG119" s="89"/>
      <c r="AH119" s="89"/>
      <c r="AI119" s="89"/>
      <c r="AJ119" s="89"/>
      <c r="AK119" s="487"/>
      <c r="AL119" s="487"/>
      <c r="AM119" s="464"/>
      <c r="AN119" s="464"/>
      <c r="AO119" s="464"/>
      <c r="AP119" s="464"/>
      <c r="AQ119" s="464"/>
      <c r="AR119" s="464"/>
      <c r="AS119" s="464"/>
      <c r="AT119" s="464"/>
      <c r="AU119" s="464"/>
      <c r="AV119" s="464"/>
      <c r="AW119" s="464"/>
      <c r="AX119" s="464"/>
      <c r="AY119" s="464"/>
      <c r="AZ119" s="464"/>
      <c r="BA119" s="464"/>
      <c r="BB119" s="464"/>
      <c r="BC119" s="126"/>
      <c r="BD119" s="89"/>
      <c r="BE119" s="460" t="n">
        <v>0</v>
      </c>
      <c r="BF119" s="460" t="n">
        <v>10</v>
      </c>
      <c r="BG119" s="460" t="n">
        <v>0</v>
      </c>
      <c r="BH119" s="460" t="n">
        <v>0.416666666666667</v>
      </c>
      <c r="BI119" s="460" t="n">
        <v>14.5833333333333</v>
      </c>
      <c r="BJ119" s="460" t="n">
        <v>0.833333333333333</v>
      </c>
      <c r="BK119" s="460" t="n">
        <v>0</v>
      </c>
      <c r="BL119" s="460" t="n">
        <v>0</v>
      </c>
      <c r="BM119" s="460" t="n">
        <v>10.4166666666667</v>
      </c>
      <c r="BN119" s="483" t="n">
        <f aca="false">($BE$14*BE119)+($BF$14*BF119)+($BG$14*BG119)+($BH$14*BH119)+($BI$14*BI119)+($BJ$14*BJ119)+($BK$14*BK119)+($BL$14*BL119)+($BM$14*BM119)</f>
        <v>629418.777817119</v>
      </c>
      <c r="BO119" s="461" t="n">
        <f aca="false">SUM(BE119:BM119)</f>
        <v>36.25</v>
      </c>
      <c r="BP119" s="89"/>
      <c r="BQ119" s="460" t="n">
        <v>0</v>
      </c>
      <c r="BR119" s="460" t="n">
        <v>0</v>
      </c>
      <c r="BS119" s="460" t="n">
        <v>0</v>
      </c>
      <c r="BT119" s="460" t="n">
        <v>0</v>
      </c>
      <c r="BU119" s="460" t="n">
        <v>0</v>
      </c>
      <c r="BV119" s="460" t="n">
        <v>0</v>
      </c>
      <c r="BW119" s="460" t="n">
        <v>0</v>
      </c>
      <c r="BX119" s="460" t="n">
        <v>0</v>
      </c>
      <c r="BY119" s="460" t="n">
        <v>0</v>
      </c>
      <c r="BZ119" s="460" t="n">
        <v>0</v>
      </c>
      <c r="CA119" s="460" t="n">
        <v>0</v>
      </c>
      <c r="CB119" s="462" t="n">
        <f aca="false">SUM(BQ119:CA119)</f>
        <v>0</v>
      </c>
      <c r="CC119" s="460" t="n">
        <v>0</v>
      </c>
      <c r="CD119" s="460" t="n">
        <v>0</v>
      </c>
      <c r="CE119" s="460" t="n">
        <v>0</v>
      </c>
      <c r="CF119" s="460" t="n">
        <v>0</v>
      </c>
      <c r="CG119" s="460" t="n">
        <v>0</v>
      </c>
      <c r="CH119" s="460" t="n">
        <v>0</v>
      </c>
      <c r="CI119" s="460" t="n">
        <v>10429</v>
      </c>
      <c r="CJ119" s="460" t="n">
        <v>2102.425</v>
      </c>
      <c r="CK119" s="460" t="n">
        <v>168.5625</v>
      </c>
      <c r="CL119" s="460" t="n">
        <v>0</v>
      </c>
      <c r="CM119" s="460" t="n">
        <v>28158.6375</v>
      </c>
      <c r="CN119" s="460" t="n">
        <v>2050.3</v>
      </c>
      <c r="CO119" s="460" t="n">
        <v>1634.08333333333</v>
      </c>
      <c r="CP119" s="460" t="n">
        <v>9335.99021592443</v>
      </c>
      <c r="CQ119" s="460" t="n">
        <v>2050.3</v>
      </c>
      <c r="CR119" s="460" t="n">
        <v>611.076034236805</v>
      </c>
      <c r="CS119" s="460" t="n">
        <v>12712.4348214286</v>
      </c>
      <c r="CT119" s="461" t="n">
        <f aca="false">SUM(CC119:CS119)</f>
        <v>69252.8094049231</v>
      </c>
      <c r="CU119" s="460" t="n">
        <v>0</v>
      </c>
      <c r="CV119" s="460" t="n">
        <v>0</v>
      </c>
      <c r="CW119" s="461" t="n">
        <f aca="false">SUM(CU119:CV119)</f>
        <v>0</v>
      </c>
      <c r="CX119" s="460" t="n">
        <v>0</v>
      </c>
      <c r="CY119" s="460" t="n">
        <v>0</v>
      </c>
      <c r="CZ119" s="460" t="n">
        <v>0</v>
      </c>
      <c r="DA119" s="461" t="n">
        <f aca="false">SUM(CX119:CZ119)</f>
        <v>0</v>
      </c>
      <c r="DB119" s="460" t="n">
        <v>0</v>
      </c>
      <c r="DC119" s="460" t="n">
        <v>0</v>
      </c>
      <c r="DD119" s="461" t="n">
        <f aca="false">SUM(DB119:DC119)</f>
        <v>0</v>
      </c>
      <c r="DE119" s="460" t="n">
        <v>0</v>
      </c>
      <c r="DF119" s="460" t="n">
        <v>0</v>
      </c>
      <c r="DG119" s="461" t="n">
        <f aca="false">SUM(DE119:DF119)</f>
        <v>0</v>
      </c>
      <c r="DH119" s="460" t="n">
        <v>0</v>
      </c>
      <c r="DI119" s="460" t="n">
        <v>0</v>
      </c>
      <c r="DJ119" s="461" t="n">
        <f aca="false">SUM(DH119:DI119)</f>
        <v>0</v>
      </c>
      <c r="DK119" s="460" t="n">
        <v>0</v>
      </c>
      <c r="DL119" s="460" t="n">
        <v>0</v>
      </c>
      <c r="DM119" s="460" t="n">
        <v>0</v>
      </c>
      <c r="DN119" s="460" t="n">
        <v>0</v>
      </c>
      <c r="DO119" s="460" t="n">
        <v>0</v>
      </c>
      <c r="DP119" s="460" t="n">
        <v>0</v>
      </c>
      <c r="DQ119" s="460" t="n">
        <v>0</v>
      </c>
      <c r="DR119" s="460" t="n">
        <v>0</v>
      </c>
      <c r="DS119" s="460" t="n">
        <v>0</v>
      </c>
      <c r="DT119" s="460" t="n">
        <v>0</v>
      </c>
      <c r="DU119" s="461" t="n">
        <f aca="false">SUM(DK119:DT119)</f>
        <v>0</v>
      </c>
      <c r="DV119" s="460" t="n">
        <v>1687.40544005315</v>
      </c>
      <c r="DW119" s="460" t="n">
        <v>0</v>
      </c>
      <c r="DX119" s="460" t="n">
        <f aca="false">'[3]S251 Yr2'!BB17+'[3]S251 Yr2'!BD17</f>
        <v>39379.5791666667</v>
      </c>
      <c r="DY119" s="460" t="n">
        <f aca="false">'[3]S251 Yr2'!BC17</f>
        <v>21271.2833333333</v>
      </c>
      <c r="DZ119" s="461" t="n">
        <f aca="false">SUM(DV119:DY119)</f>
        <v>62338.2679400532</v>
      </c>
      <c r="EA119" s="460" t="n">
        <v>0</v>
      </c>
      <c r="EB119" s="460" t="n">
        <v>0</v>
      </c>
      <c r="EC119" s="460" t="n">
        <v>0</v>
      </c>
      <c r="ED119" s="460" t="n">
        <v>0</v>
      </c>
      <c r="EE119" s="460" t="n">
        <v>0</v>
      </c>
      <c r="EF119" s="460" t="n">
        <v>0</v>
      </c>
      <c r="EG119" s="460" t="n">
        <v>0</v>
      </c>
      <c r="EH119" s="460" t="n">
        <v>0</v>
      </c>
      <c r="EI119" s="460" t="n">
        <f aca="false">'[3]S251 Yr2'!BF17</f>
        <v>0</v>
      </c>
      <c r="EJ119" s="461" t="n">
        <f aca="false">SUM(EA119:EI119)</f>
        <v>0</v>
      </c>
      <c r="EK119" s="460" t="n">
        <v>0</v>
      </c>
      <c r="EL119" s="460" t="n">
        <v>0</v>
      </c>
      <c r="EM119" s="460" t="n">
        <v>0</v>
      </c>
      <c r="EN119" s="460" t="n">
        <f aca="false">'[3]S251 Yr2'!BI17</f>
        <v>32788.1583333333</v>
      </c>
      <c r="EO119" s="460" t="n">
        <f aca="false">'[3]S251 Yr2'!BJ17</f>
        <v>52613.7333333333</v>
      </c>
      <c r="EP119" s="460" t="n">
        <f aca="false">'[3]S251 Yr2'!BK17</f>
        <v>2632.225</v>
      </c>
      <c r="EQ119" s="460" t="n">
        <f aca="false">'[3]S251 Yr2'!BL17</f>
        <v>12086.6541666667</v>
      </c>
      <c r="ER119" s="460" t="n">
        <f aca="false">'[3]S251 Yr2'!BM17</f>
        <v>8047.15</v>
      </c>
      <c r="ES119" s="460" t="n">
        <f aca="false">'[3]S251 Yr2'!BN17</f>
        <v>11028.9916666667</v>
      </c>
      <c r="ET119" s="460" t="n">
        <f aca="false">'[3]S251 Yr2'!BO17</f>
        <v>2199.65833333333</v>
      </c>
      <c r="EU119" s="460" t="n">
        <f aca="false">'[3]S251 Yr2'!BP17</f>
        <v>2042.5375</v>
      </c>
      <c r="EV119" s="461" t="n">
        <f aca="false">SUM(EK119:EU119)</f>
        <v>123439.108333333</v>
      </c>
      <c r="EW119" s="460" t="n">
        <v>0</v>
      </c>
      <c r="EX119" s="460" t="n">
        <v>0</v>
      </c>
      <c r="EY119" s="460" t="n">
        <v>0</v>
      </c>
      <c r="EZ119" s="460" t="n">
        <f aca="false">'[3]S251 Yr2'!BS17</f>
        <v>0</v>
      </c>
      <c r="FA119" s="460" t="n">
        <v>0</v>
      </c>
      <c r="FB119" s="460" t="n">
        <v>0</v>
      </c>
      <c r="FC119" s="460" t="n">
        <v>0</v>
      </c>
      <c r="FD119" s="460" t="n">
        <v>0</v>
      </c>
      <c r="FE119" s="460" t="n">
        <f aca="false">'[3]S251 Yr2'!BR17</f>
        <v>0</v>
      </c>
      <c r="FF119" s="461" t="n">
        <f aca="false">SUM(EW119:FE119)</f>
        <v>0</v>
      </c>
      <c r="FG119" s="460" t="n">
        <v>0</v>
      </c>
      <c r="FH119" s="460" t="n">
        <v>0</v>
      </c>
      <c r="FI119" s="461" t="n">
        <f aca="false">SUM(FG119:FH119)</f>
        <v>0</v>
      </c>
      <c r="FJ119" s="460" t="n">
        <v>0</v>
      </c>
      <c r="FK119" s="460" t="n">
        <v>0</v>
      </c>
      <c r="FL119" s="460" t="n">
        <v>0</v>
      </c>
      <c r="FM119" s="460" t="n">
        <f aca="false">'[3]S251 Yr2'!BY17</f>
        <v>66426.5877119022</v>
      </c>
      <c r="FN119" s="461" t="n">
        <f aca="false">SUM(FJ119:FM119)</f>
        <v>66426.5877119022</v>
      </c>
      <c r="FO119" s="460" t="n">
        <f aca="false">'[3]S251 Yr2'!CC17</f>
        <v>35997.3747915647</v>
      </c>
      <c r="FP119" s="461" t="n">
        <f aca="false">SUM(L119,S119,CB119)</f>
        <v>0</v>
      </c>
      <c r="FQ119" s="465" t="n">
        <f aca="false">IF(ISERROR(SUM(L119,S119,AK119,BC119,BN119,CB119,CT119,CW119,DA119,DD119,DG119,DJ119,DU119,DZ119,EJ119,EV119,FF119,FI119,FN119,FO119)),0,SUM(L119,S119,AK119,BC119,BN119,CB119,CT119,CW119,DA119,DD119,DG119,DJ119,DU119,DZ119,EJ119,EV119,FF119,FI119,FN119,FO119))</f>
        <v>986872.925998896</v>
      </c>
      <c r="FR119" s="460" t="n">
        <f aca="false">'[3]S251 Yr2'!CF17</f>
        <v>0</v>
      </c>
      <c r="FS119" s="461" t="n">
        <f aca="false">IF(ISERROR(SUM(N119,AL119,BD119,BO119,FR119)),0,SUM(N119,AL119,BD119,BO119,FR119))</f>
        <v>36.25</v>
      </c>
      <c r="FT119" s="461" t="n">
        <f aca="false">IF(ISERROR(FQ119/FS119),0,(FQ119/FS119))</f>
        <v>27224.0807172109</v>
      </c>
      <c r="FU119" s="466" t="s">
        <v>415</v>
      </c>
      <c r="FV119" s="460" t="n">
        <f aca="false">VLOOKUP(D119,[6]Sheet1!$A$3:$E$87,5,0)</f>
        <v>13623.6263736264</v>
      </c>
      <c r="FW119" s="460" t="n">
        <v>0</v>
      </c>
      <c r="FX119" s="460" t="n">
        <v>0</v>
      </c>
      <c r="FY119" s="460" t="n">
        <f aca="false">FQ119</f>
        <v>986872.925998896</v>
      </c>
    </row>
    <row r="120" customFormat="false" ht="13.5" hidden="false" customHeight="true" outlineLevel="0" collapsed="false">
      <c r="A120" s="128"/>
      <c r="B120" s="456"/>
      <c r="C120" s="457" t="s">
        <v>502</v>
      </c>
      <c r="D120" s="458" t="n">
        <v>7141</v>
      </c>
      <c r="E120" s="456"/>
      <c r="F120" s="459"/>
      <c r="G120" s="460" t="n">
        <v>0</v>
      </c>
      <c r="H120" s="460" t="n">
        <v>0</v>
      </c>
      <c r="I120" s="460" t="n">
        <v>0</v>
      </c>
      <c r="J120" s="460" t="n">
        <v>0</v>
      </c>
      <c r="K120" s="460" t="n">
        <v>0</v>
      </c>
      <c r="L120" s="461" t="n">
        <f aca="false">($G$14*G120)+($H$14*H120)+($I$14*I120)+($J$14*J120)+($K$14*K120)</f>
        <v>0</v>
      </c>
      <c r="M120" s="465" t="n">
        <f aca="false">SUM(G120:K120)</f>
        <v>0</v>
      </c>
      <c r="N120" s="461" t="n">
        <f aca="false">IF(ISERROR(M120/950),0,(M120/950))</f>
        <v>0</v>
      </c>
      <c r="O120" s="460" t="n">
        <v>0</v>
      </c>
      <c r="P120" s="460" t="n">
        <v>0</v>
      </c>
      <c r="Q120" s="460" t="n">
        <v>0</v>
      </c>
      <c r="R120" s="460" t="n">
        <v>0</v>
      </c>
      <c r="S120" s="462" t="n">
        <f aca="false">($O$14*O120)+($P$14*P120)+($Q$14*Q120)+($R$14*R120)</f>
        <v>0</v>
      </c>
      <c r="T120" s="461" t="n">
        <f aca="false">SUM(O120:R120)</f>
        <v>0</v>
      </c>
      <c r="U120" s="89"/>
      <c r="V120" s="89"/>
      <c r="W120" s="89"/>
      <c r="X120" s="89"/>
      <c r="Y120" s="89"/>
      <c r="Z120" s="89"/>
      <c r="AA120" s="89"/>
      <c r="AB120" s="89"/>
      <c r="AC120" s="89"/>
      <c r="AD120" s="89"/>
      <c r="AE120" s="89"/>
      <c r="AF120" s="89"/>
      <c r="AG120" s="89"/>
      <c r="AH120" s="89"/>
      <c r="AI120" s="89"/>
      <c r="AJ120" s="89"/>
      <c r="AK120" s="487"/>
      <c r="AL120" s="487"/>
      <c r="AM120" s="464"/>
      <c r="AN120" s="464"/>
      <c r="AO120" s="464"/>
      <c r="AP120" s="464"/>
      <c r="AQ120" s="464"/>
      <c r="AR120" s="464"/>
      <c r="AS120" s="464"/>
      <c r="AT120" s="464"/>
      <c r="AU120" s="464"/>
      <c r="AV120" s="464"/>
      <c r="AW120" s="464"/>
      <c r="AX120" s="464"/>
      <c r="AY120" s="464"/>
      <c r="AZ120" s="464"/>
      <c r="BA120" s="464"/>
      <c r="BB120" s="464"/>
      <c r="BC120" s="126"/>
      <c r="BD120" s="89"/>
      <c r="BE120" s="460" t="n">
        <v>0</v>
      </c>
      <c r="BF120" s="460" t="n">
        <v>16</v>
      </c>
      <c r="BG120" s="460" t="n">
        <v>0</v>
      </c>
      <c r="BH120" s="460" t="n">
        <v>0</v>
      </c>
      <c r="BI120" s="460" t="n">
        <v>96</v>
      </c>
      <c r="BJ120" s="460" t="n">
        <v>0</v>
      </c>
      <c r="BK120" s="460" t="n">
        <v>0</v>
      </c>
      <c r="BL120" s="460" t="n">
        <v>0</v>
      </c>
      <c r="BM120" s="460" t="n">
        <v>0</v>
      </c>
      <c r="BN120" s="483" t="n">
        <f aca="false">($BE$14*BE120)+($BF$14*BF120)+($BG$14*BG120)+($BH$14*BH120)+($BI$14*BI120)+($BJ$14*BJ120)+($BK$14*BK120)+($BL$14*BL120)+($BM$14*BM120)</f>
        <v>1439884.930743</v>
      </c>
      <c r="BO120" s="461" t="n">
        <f aca="false">SUM(BE120:BM120)</f>
        <v>112</v>
      </c>
      <c r="BP120" s="89"/>
      <c r="BQ120" s="460" t="n">
        <v>0</v>
      </c>
      <c r="BR120" s="460" t="n">
        <v>0</v>
      </c>
      <c r="BS120" s="460" t="n">
        <v>0</v>
      </c>
      <c r="BT120" s="460" t="n">
        <v>0</v>
      </c>
      <c r="BU120" s="460" t="n">
        <v>0</v>
      </c>
      <c r="BV120" s="460" t="n">
        <v>0</v>
      </c>
      <c r="BW120" s="460" t="n">
        <v>0</v>
      </c>
      <c r="BX120" s="460" t="n">
        <v>0</v>
      </c>
      <c r="BY120" s="460" t="n">
        <v>0</v>
      </c>
      <c r="BZ120" s="460" t="n">
        <v>0</v>
      </c>
      <c r="CA120" s="460" t="n">
        <v>0</v>
      </c>
      <c r="CB120" s="462" t="n">
        <f aca="false">SUM(BQ120:CA120)</f>
        <v>0</v>
      </c>
      <c r="CC120" s="460" t="n">
        <v>0</v>
      </c>
      <c r="CD120" s="460" t="n">
        <v>0</v>
      </c>
      <c r="CE120" s="460" t="n">
        <v>0</v>
      </c>
      <c r="CF120" s="460" t="n">
        <v>0</v>
      </c>
      <c r="CG120" s="460" t="n">
        <v>0</v>
      </c>
      <c r="CH120" s="460" t="n">
        <v>0</v>
      </c>
      <c r="CI120" s="460" t="n">
        <v>28679.75</v>
      </c>
      <c r="CJ120" s="460" t="n">
        <v>6339.62</v>
      </c>
      <c r="CK120" s="460" t="n">
        <v>483.6</v>
      </c>
      <c r="CL120" s="460" t="n">
        <v>0</v>
      </c>
      <c r="CM120" s="460" t="n">
        <v>80786.16</v>
      </c>
      <c r="CN120" s="460" t="n">
        <v>5882.24</v>
      </c>
      <c r="CO120" s="460" t="n">
        <v>0</v>
      </c>
      <c r="CP120" s="460" t="n">
        <v>0</v>
      </c>
      <c r="CQ120" s="460" t="n">
        <v>5882.24</v>
      </c>
      <c r="CR120" s="460" t="n">
        <v>1579.3965192582</v>
      </c>
      <c r="CS120" s="460" t="n">
        <v>36471.5371428571</v>
      </c>
      <c r="CT120" s="461" t="n">
        <f aca="false">SUM(CC120:CS120)</f>
        <v>166104.543662115</v>
      </c>
      <c r="CU120" s="460" t="n">
        <v>0</v>
      </c>
      <c r="CV120" s="460" t="n">
        <v>0</v>
      </c>
      <c r="CW120" s="461" t="n">
        <f aca="false">SUM(CU120:CV120)</f>
        <v>0</v>
      </c>
      <c r="CX120" s="460" t="n">
        <v>0</v>
      </c>
      <c r="CY120" s="460" t="n">
        <v>0</v>
      </c>
      <c r="CZ120" s="460" t="n">
        <v>0</v>
      </c>
      <c r="DA120" s="461" t="n">
        <f aca="false">SUM(CX120:CZ120)</f>
        <v>0</v>
      </c>
      <c r="DB120" s="460" t="n">
        <v>0</v>
      </c>
      <c r="DC120" s="460" t="n">
        <v>0</v>
      </c>
      <c r="DD120" s="461" t="n">
        <f aca="false">SUM(DB120:DC120)</f>
        <v>0</v>
      </c>
      <c r="DE120" s="460" t="n">
        <v>0</v>
      </c>
      <c r="DF120" s="460" t="n">
        <v>0</v>
      </c>
      <c r="DG120" s="461" t="n">
        <f aca="false">SUM(DE120:DF120)</f>
        <v>0</v>
      </c>
      <c r="DH120" s="460" t="n">
        <v>0</v>
      </c>
      <c r="DI120" s="460" t="n">
        <v>0</v>
      </c>
      <c r="DJ120" s="461" t="n">
        <f aca="false">SUM(DH120:DI120)</f>
        <v>0</v>
      </c>
      <c r="DK120" s="460" t="n">
        <v>0</v>
      </c>
      <c r="DL120" s="460" t="n">
        <v>0</v>
      </c>
      <c r="DM120" s="460" t="n">
        <v>0</v>
      </c>
      <c r="DN120" s="460" t="n">
        <v>0</v>
      </c>
      <c r="DO120" s="460" t="n">
        <v>0</v>
      </c>
      <c r="DP120" s="460" t="n">
        <v>0</v>
      </c>
      <c r="DQ120" s="460" t="n">
        <v>0</v>
      </c>
      <c r="DR120" s="460" t="n">
        <v>0</v>
      </c>
      <c r="DS120" s="460" t="n">
        <v>0</v>
      </c>
      <c r="DT120" s="460" t="n">
        <v>0</v>
      </c>
      <c r="DU120" s="461" t="n">
        <f aca="false">SUM(DK120:DT120)</f>
        <v>0</v>
      </c>
      <c r="DV120" s="460" t="n">
        <v>3634.60797379174</v>
      </c>
      <c r="DW120" s="460" t="n">
        <v>0</v>
      </c>
      <c r="DX120" s="460" t="n">
        <f aca="false">'[3]S251 Yr2'!BB18+'[3]S251 Yr2'!BD18</f>
        <v>62223.21</v>
      </c>
      <c r="DY120" s="460" t="n">
        <f aca="false">'[3]S251 Yr2'!BC18</f>
        <v>35199.54</v>
      </c>
      <c r="DZ120" s="461" t="n">
        <f aca="false">SUM(DV120:DY120)</f>
        <v>101057.357973792</v>
      </c>
      <c r="EA120" s="460" t="n">
        <v>0</v>
      </c>
      <c r="EB120" s="460" t="n">
        <v>0</v>
      </c>
      <c r="EC120" s="460" t="n">
        <v>0</v>
      </c>
      <c r="ED120" s="460" t="n">
        <v>0</v>
      </c>
      <c r="EE120" s="460" t="n">
        <v>0</v>
      </c>
      <c r="EF120" s="460" t="n">
        <v>0</v>
      </c>
      <c r="EG120" s="460" t="n">
        <v>0</v>
      </c>
      <c r="EH120" s="460" t="n">
        <v>0</v>
      </c>
      <c r="EI120" s="460" t="n">
        <f aca="false">'[3]S251 Yr2'!BF18</f>
        <v>0</v>
      </c>
      <c r="EJ120" s="461" t="n">
        <f aca="false">SUM(EA120:EI120)</f>
        <v>0</v>
      </c>
      <c r="EK120" s="460" t="n">
        <v>0</v>
      </c>
      <c r="EL120" s="460" t="n">
        <v>0</v>
      </c>
      <c r="EM120" s="460" t="n">
        <v>0</v>
      </c>
      <c r="EN120" s="460" t="n">
        <f aca="false">'[3]S251 Yr2'!BI18</f>
        <v>78691.58</v>
      </c>
      <c r="EO120" s="460" t="n">
        <f aca="false">'[3]S251 Yr2'!BJ18</f>
        <v>126272.96</v>
      </c>
      <c r="EP120" s="460" t="n">
        <f aca="false">'[3]S251 Yr2'!BK18</f>
        <v>9476.01</v>
      </c>
      <c r="EQ120" s="460" t="n">
        <f aca="false">'[3]S251 Yr2'!BL18</f>
        <v>29007.97</v>
      </c>
      <c r="ER120" s="460" t="n">
        <f aca="false">'[3]S251 Yr2'!BM18</f>
        <v>19313.16</v>
      </c>
      <c r="ES120" s="460" t="n">
        <f aca="false">'[3]S251 Yr2'!BN18</f>
        <v>26469.58</v>
      </c>
      <c r="ET120" s="460" t="n">
        <f aca="false">'[3]S251 Yr2'!BO18</f>
        <v>5279.18</v>
      </c>
      <c r="EU120" s="460" t="n">
        <f aca="false">'[3]S251 Yr2'!BP18</f>
        <v>4902.09</v>
      </c>
      <c r="EV120" s="461" t="n">
        <f aca="false">SUM(EK120:EU120)</f>
        <v>299412.53</v>
      </c>
      <c r="EW120" s="460" t="n">
        <v>0</v>
      </c>
      <c r="EX120" s="460" t="n">
        <v>0</v>
      </c>
      <c r="EY120" s="460" t="n">
        <v>0</v>
      </c>
      <c r="EZ120" s="460" t="n">
        <f aca="false">'[3]S251 Yr2'!BS18</f>
        <v>0</v>
      </c>
      <c r="FA120" s="460" t="n">
        <v>0</v>
      </c>
      <c r="FB120" s="460" t="n">
        <v>0</v>
      </c>
      <c r="FC120" s="460" t="n">
        <v>0</v>
      </c>
      <c r="FD120" s="460" t="n">
        <v>0</v>
      </c>
      <c r="FE120" s="460" t="n">
        <f aca="false">'[3]S251 Yr2'!BR18</f>
        <v>0</v>
      </c>
      <c r="FF120" s="461" t="n">
        <f aca="false">SUM(EW120:FE120)</f>
        <v>0</v>
      </c>
      <c r="FG120" s="460" t="n">
        <v>0</v>
      </c>
      <c r="FH120" s="460" t="n">
        <v>0</v>
      </c>
      <c r="FI120" s="461" t="n">
        <f aca="false">SUM(FG120:FH120)</f>
        <v>0</v>
      </c>
      <c r="FJ120" s="460" t="n">
        <v>0</v>
      </c>
      <c r="FK120" s="460" t="n">
        <v>0</v>
      </c>
      <c r="FL120" s="460" t="n">
        <v>0</v>
      </c>
      <c r="FM120" s="460" t="n">
        <f aca="false">'[3]S251 Yr2'!BY18</f>
        <v>147343.2446638</v>
      </c>
      <c r="FN120" s="461" t="n">
        <f aca="false">SUM(FJ120:FM120)</f>
        <v>147343.2446638</v>
      </c>
      <c r="FO120" s="460" t="n">
        <f aca="false">'[3]S251 Yr2'!CC18</f>
        <v>5379.84263704391</v>
      </c>
      <c r="FP120" s="461" t="n">
        <f aca="false">SUM(L120,S120,CB120)</f>
        <v>0</v>
      </c>
      <c r="FQ120" s="465" t="n">
        <f aca="false">IF(ISERROR(SUM(L120,S120,AK120,BC120,BN120,CB120,CT120,CW120,DA120,DD120,DG120,DJ120,DU120,DZ120,EJ120,EV120,FF120,FI120,FN120,FO120)),0,SUM(L120,S120,AK120,BC120,BN120,CB120,CT120,CW120,DA120,DD120,DG120,DJ120,DU120,DZ120,EJ120,EV120,FF120,FI120,FN120,FO120))</f>
        <v>2159182.44967975</v>
      </c>
      <c r="FR120" s="460" t="n">
        <f aca="false">'[3]S251 Yr2'!CF18</f>
        <v>0</v>
      </c>
      <c r="FS120" s="461" t="n">
        <f aca="false">IF(ISERROR(SUM(N120,AL120,BD120,BO120,FR120)),0,SUM(N120,AL120,BD120,BO120,FR120))</f>
        <v>112</v>
      </c>
      <c r="FT120" s="461" t="n">
        <f aca="false">IF(ISERROR(FQ120/FS120),0,(FQ120/FS120))</f>
        <v>19278.4147292835</v>
      </c>
      <c r="FU120" s="466" t="s">
        <v>415</v>
      </c>
      <c r="FV120" s="460" t="n">
        <f aca="false">VLOOKUP(D120,[6]Sheet1!$A$3:$E$87,5,0)</f>
        <v>6367.34693877551</v>
      </c>
      <c r="FW120" s="460" t="n">
        <v>0</v>
      </c>
      <c r="FX120" s="460" t="n">
        <v>0</v>
      </c>
      <c r="FY120" s="460" t="n">
        <f aca="false">FQ120</f>
        <v>2159182.44967975</v>
      </c>
    </row>
    <row r="121" customFormat="false" ht="13.5" hidden="false" customHeight="true" outlineLevel="0" collapsed="false">
      <c r="A121" s="128"/>
      <c r="B121" s="456"/>
      <c r="C121" s="457" t="s">
        <v>503</v>
      </c>
      <c r="D121" s="458" t="n">
        <v>7149</v>
      </c>
      <c r="E121" s="456" t="s">
        <v>501</v>
      </c>
      <c r="F121" s="459" t="n">
        <v>41152</v>
      </c>
      <c r="G121" s="460" t="n">
        <v>0</v>
      </c>
      <c r="H121" s="460" t="n">
        <v>0</v>
      </c>
      <c r="I121" s="460" t="n">
        <v>0</v>
      </c>
      <c r="J121" s="460" t="n">
        <v>0</v>
      </c>
      <c r="K121" s="460" t="n">
        <v>0</v>
      </c>
      <c r="L121" s="461" t="n">
        <f aca="false">($G$14*G121)+($H$14*H121)+($I$14*I121)+($J$14*J121)+($K$14*K121)</f>
        <v>0</v>
      </c>
      <c r="M121" s="465" t="n">
        <f aca="false">SUM(G121:K121)</f>
        <v>0</v>
      </c>
      <c r="N121" s="461" t="n">
        <f aca="false">IF(ISERROR(M121/950),0,(M121/950))</f>
        <v>0</v>
      </c>
      <c r="O121" s="460" t="n">
        <v>0</v>
      </c>
      <c r="P121" s="460" t="n">
        <v>0</v>
      </c>
      <c r="Q121" s="460" t="n">
        <v>0</v>
      </c>
      <c r="R121" s="460" t="n">
        <v>0</v>
      </c>
      <c r="S121" s="462" t="n">
        <f aca="false">($O$14*O121)+($P$14*P121)+($Q$14*Q121)+($R$14*R121)</f>
        <v>0</v>
      </c>
      <c r="T121" s="461" t="n">
        <f aca="false">SUM(O121:R121)</f>
        <v>0</v>
      </c>
      <c r="U121" s="89"/>
      <c r="V121" s="89"/>
      <c r="W121" s="89"/>
      <c r="X121" s="89"/>
      <c r="Y121" s="89"/>
      <c r="Z121" s="89"/>
      <c r="AA121" s="89"/>
      <c r="AB121" s="89"/>
      <c r="AC121" s="89"/>
      <c r="AD121" s="89"/>
      <c r="AE121" s="89"/>
      <c r="AF121" s="89"/>
      <c r="AG121" s="89"/>
      <c r="AH121" s="89"/>
      <c r="AI121" s="89"/>
      <c r="AJ121" s="89"/>
      <c r="AK121" s="487"/>
      <c r="AL121" s="487"/>
      <c r="AM121" s="464"/>
      <c r="AN121" s="464"/>
      <c r="AO121" s="464"/>
      <c r="AP121" s="464"/>
      <c r="AQ121" s="464"/>
      <c r="AR121" s="464"/>
      <c r="AS121" s="464"/>
      <c r="AT121" s="464"/>
      <c r="AU121" s="464"/>
      <c r="AV121" s="464"/>
      <c r="AW121" s="464"/>
      <c r="AX121" s="464"/>
      <c r="AY121" s="464"/>
      <c r="AZ121" s="464"/>
      <c r="BA121" s="464"/>
      <c r="BB121" s="464"/>
      <c r="BC121" s="126"/>
      <c r="BD121" s="89"/>
      <c r="BE121" s="460" t="n">
        <v>0.833333333333333</v>
      </c>
      <c r="BF121" s="460" t="n">
        <v>3.33333333333333</v>
      </c>
      <c r="BG121" s="460" t="n">
        <v>0</v>
      </c>
      <c r="BH121" s="460" t="n">
        <v>0</v>
      </c>
      <c r="BI121" s="460" t="n">
        <v>5.83333333333333</v>
      </c>
      <c r="BJ121" s="460" t="n">
        <v>0</v>
      </c>
      <c r="BK121" s="460" t="n">
        <v>0</v>
      </c>
      <c r="BL121" s="460" t="n">
        <v>0</v>
      </c>
      <c r="BM121" s="460" t="n">
        <v>19.1666666666667</v>
      </c>
      <c r="BN121" s="483" t="n">
        <f aca="false">($BE$14*BE121)+($BF$14*BF121)+($BG$14*BG121)+($BH$14*BH121)+($BI$14*BI121)+($BJ$14*BJ121)+($BK$14*BK121)+($BL$14*BL121)+($BM$14*BM121)</f>
        <v>688849.607253494</v>
      </c>
      <c r="BO121" s="461" t="n">
        <f aca="false">SUM(BE121:BM121)</f>
        <v>29.1666666666667</v>
      </c>
      <c r="BP121" s="89"/>
      <c r="BQ121" s="460" t="n">
        <v>0</v>
      </c>
      <c r="BR121" s="460" t="n">
        <v>0</v>
      </c>
      <c r="BS121" s="460" t="n">
        <v>0</v>
      </c>
      <c r="BT121" s="460" t="n">
        <v>0</v>
      </c>
      <c r="BU121" s="460" t="n">
        <v>0</v>
      </c>
      <c r="BV121" s="460" t="n">
        <v>0</v>
      </c>
      <c r="BW121" s="460" t="n">
        <v>0</v>
      </c>
      <c r="BX121" s="460" t="n">
        <v>0</v>
      </c>
      <c r="BY121" s="460" t="n">
        <v>0</v>
      </c>
      <c r="BZ121" s="460" t="n">
        <v>0</v>
      </c>
      <c r="CA121" s="460" t="n">
        <v>0</v>
      </c>
      <c r="CB121" s="462" t="n">
        <f aca="false">SUM(BQ121:CA121)</f>
        <v>0</v>
      </c>
      <c r="CC121" s="460" t="n">
        <v>0</v>
      </c>
      <c r="CD121" s="460" t="n">
        <v>0</v>
      </c>
      <c r="CE121" s="460" t="n">
        <v>0</v>
      </c>
      <c r="CF121" s="460" t="n">
        <v>0</v>
      </c>
      <c r="CG121" s="460" t="n">
        <v>0</v>
      </c>
      <c r="CH121" s="460" t="n">
        <v>0</v>
      </c>
      <c r="CI121" s="460" t="n">
        <v>5866.3125</v>
      </c>
      <c r="CJ121" s="460" t="n">
        <v>2318.05833333333</v>
      </c>
      <c r="CK121" s="460" t="n">
        <v>135.625</v>
      </c>
      <c r="CL121" s="460" t="n">
        <v>0</v>
      </c>
      <c r="CM121" s="460" t="n">
        <v>22656.375</v>
      </c>
      <c r="CN121" s="460" t="n">
        <v>1649.66666666667</v>
      </c>
      <c r="CO121" s="460" t="n">
        <v>0</v>
      </c>
      <c r="CP121" s="460" t="n">
        <v>0</v>
      </c>
      <c r="CQ121" s="460" t="n">
        <v>1649.66666666667</v>
      </c>
      <c r="CR121" s="460" t="n">
        <v>470.058487874465</v>
      </c>
      <c r="CS121" s="460" t="n">
        <v>10228.3958333333</v>
      </c>
      <c r="CT121" s="461" t="n">
        <f aca="false">SUM(CC121:CS121)</f>
        <v>44974.1584878745</v>
      </c>
      <c r="CU121" s="460" t="n">
        <v>0</v>
      </c>
      <c r="CV121" s="460" t="n">
        <v>0</v>
      </c>
      <c r="CW121" s="461" t="n">
        <f aca="false">SUM(CU121:CV121)</f>
        <v>0</v>
      </c>
      <c r="CX121" s="460" t="n">
        <v>0</v>
      </c>
      <c r="CY121" s="460" t="n">
        <v>0</v>
      </c>
      <c r="CZ121" s="460" t="n">
        <v>0</v>
      </c>
      <c r="DA121" s="461" t="n">
        <f aca="false">SUM(CX121:CZ121)</f>
        <v>0</v>
      </c>
      <c r="DB121" s="460" t="n">
        <v>0</v>
      </c>
      <c r="DC121" s="460" t="n">
        <v>0</v>
      </c>
      <c r="DD121" s="461" t="n">
        <f aca="false">SUM(DB121:DC121)</f>
        <v>0</v>
      </c>
      <c r="DE121" s="460" t="n">
        <v>0</v>
      </c>
      <c r="DF121" s="460" t="n">
        <v>0</v>
      </c>
      <c r="DG121" s="461" t="n">
        <f aca="false">SUM(DE121:DF121)</f>
        <v>0</v>
      </c>
      <c r="DH121" s="460" t="n">
        <v>0</v>
      </c>
      <c r="DI121" s="460" t="n">
        <v>0</v>
      </c>
      <c r="DJ121" s="461" t="n">
        <f aca="false">SUM(DH121:DI121)</f>
        <v>0</v>
      </c>
      <c r="DK121" s="460" t="n">
        <v>0</v>
      </c>
      <c r="DL121" s="460" t="n">
        <v>0</v>
      </c>
      <c r="DM121" s="460" t="n">
        <v>0</v>
      </c>
      <c r="DN121" s="460" t="n">
        <v>0</v>
      </c>
      <c r="DO121" s="460" t="n">
        <v>0</v>
      </c>
      <c r="DP121" s="460" t="n">
        <v>0</v>
      </c>
      <c r="DQ121" s="460" t="n">
        <v>0</v>
      </c>
      <c r="DR121" s="460" t="n">
        <v>0</v>
      </c>
      <c r="DS121" s="460" t="n">
        <v>0</v>
      </c>
      <c r="DT121" s="460" t="n">
        <v>0</v>
      </c>
      <c r="DU121" s="461" t="n">
        <f aca="false">SUM(DK121:DT121)</f>
        <v>0</v>
      </c>
      <c r="DV121" s="460" t="n">
        <v>1268.51646792637</v>
      </c>
      <c r="DW121" s="460" t="n">
        <v>0</v>
      </c>
      <c r="DX121" s="460" t="n">
        <f aca="false">'[3]S251 Yr2'!BB19+'[3]S251 Yr2'!BD19</f>
        <v>17993.7916666667</v>
      </c>
      <c r="DY121" s="460" t="n">
        <f aca="false">'[3]S251 Yr2'!BC19</f>
        <v>9299.70833333333</v>
      </c>
      <c r="DZ121" s="461" t="n">
        <f aca="false">SUM(DV121:DY121)</f>
        <v>28562.0164679264</v>
      </c>
      <c r="EA121" s="460" t="n">
        <v>0</v>
      </c>
      <c r="EB121" s="460" t="n">
        <v>0</v>
      </c>
      <c r="EC121" s="460" t="n">
        <v>0</v>
      </c>
      <c r="ED121" s="460" t="n">
        <v>0</v>
      </c>
      <c r="EE121" s="460" t="n">
        <v>0</v>
      </c>
      <c r="EF121" s="460" t="n">
        <v>0</v>
      </c>
      <c r="EG121" s="460" t="n">
        <v>0</v>
      </c>
      <c r="EH121" s="460" t="n">
        <v>0</v>
      </c>
      <c r="EI121" s="460" t="n">
        <f aca="false">'[3]S251 Yr2'!BF19</f>
        <v>0</v>
      </c>
      <c r="EJ121" s="461" t="n">
        <f aca="false">SUM(EA121:EI121)</f>
        <v>0</v>
      </c>
      <c r="EK121" s="460" t="n">
        <v>0</v>
      </c>
      <c r="EL121" s="460" t="n">
        <v>0</v>
      </c>
      <c r="EM121" s="460" t="n">
        <v>0</v>
      </c>
      <c r="EN121" s="460" t="n">
        <f aca="false">'[3]S251 Yr2'!BI19</f>
        <v>32788.1583333333</v>
      </c>
      <c r="EO121" s="460" t="n">
        <f aca="false">'[3]S251 Yr2'!BJ19</f>
        <v>52613.7333333333</v>
      </c>
      <c r="EP121" s="460" t="n">
        <f aca="false">'[3]S251 Yr2'!BK19</f>
        <v>3948.3375</v>
      </c>
      <c r="EQ121" s="460" t="n">
        <f aca="false">'[3]S251 Yr2'!BL19</f>
        <v>12086.6541666667</v>
      </c>
      <c r="ER121" s="460" t="n">
        <f aca="false">'[3]S251 Yr2'!BM19</f>
        <v>8047.15</v>
      </c>
      <c r="ES121" s="460" t="n">
        <f aca="false">'[3]S251 Yr2'!BN19</f>
        <v>11028.9916666667</v>
      </c>
      <c r="ET121" s="460" t="n">
        <f aca="false">'[3]S251 Yr2'!BO19</f>
        <v>2199.65833333333</v>
      </c>
      <c r="EU121" s="460" t="n">
        <f aca="false">'[3]S251 Yr2'!BP19</f>
        <v>2042.5375</v>
      </c>
      <c r="EV121" s="461" t="n">
        <f aca="false">SUM(EK121:EU121)</f>
        <v>124755.220833333</v>
      </c>
      <c r="EW121" s="460" t="n">
        <v>0</v>
      </c>
      <c r="EX121" s="460" t="n">
        <v>0</v>
      </c>
      <c r="EY121" s="460" t="n">
        <v>0</v>
      </c>
      <c r="EZ121" s="460" t="n">
        <f aca="false">'[3]S251 Yr2'!BS19</f>
        <v>0</v>
      </c>
      <c r="FA121" s="460" t="n">
        <v>0</v>
      </c>
      <c r="FB121" s="460" t="n">
        <v>0</v>
      </c>
      <c r="FC121" s="460" t="n">
        <v>0</v>
      </c>
      <c r="FD121" s="460" t="n">
        <v>0</v>
      </c>
      <c r="FE121" s="460" t="n">
        <f aca="false">'[3]S251 Yr2'!BR19</f>
        <v>0</v>
      </c>
      <c r="FF121" s="461" t="n">
        <f aca="false">SUM(EW121:FE121)</f>
        <v>0</v>
      </c>
      <c r="FG121" s="460" t="n">
        <v>0</v>
      </c>
      <c r="FH121" s="460" t="n">
        <v>0</v>
      </c>
      <c r="FI121" s="461" t="n">
        <f aca="false">SUM(FG121:FH121)</f>
        <v>0</v>
      </c>
      <c r="FJ121" s="460" t="n">
        <v>0</v>
      </c>
      <c r="FK121" s="460" t="n">
        <v>0</v>
      </c>
      <c r="FL121" s="460" t="n">
        <v>0</v>
      </c>
      <c r="FM121" s="460" t="n">
        <f aca="false">'[3]S251 Yr2'!BY19</f>
        <v>0</v>
      </c>
      <c r="FN121" s="461" t="n">
        <f aca="false">SUM(FJ121:FM121)</f>
        <v>0</v>
      </c>
      <c r="FO121" s="460" t="n">
        <f aca="false">'[3]S251 Yr2'!CC19</f>
        <v>0</v>
      </c>
      <c r="FP121" s="461" t="n">
        <f aca="false">SUM(L121,S121,CB121)</f>
        <v>0</v>
      </c>
      <c r="FQ121" s="465" t="n">
        <f aca="false">IF(ISERROR(SUM(L121,S121,AK121,BC121,BN121,CB121,CT121,CW121,DA121,DD121,DG121,DJ121,DU121,DZ121,EJ121,EV121,FF121,FI121,FN121,FO121)),0,SUM(L121,S121,AK121,BC121,BN121,CB121,CT121,CW121,DA121,DD121,DG121,DJ121,DU121,DZ121,EJ121,EV121,FF121,FI121,FN121,FO121))</f>
        <v>887141.003042628</v>
      </c>
      <c r="FR121" s="460" t="n">
        <f aca="false">'[3]S251 Yr2'!CF19</f>
        <v>0</v>
      </c>
      <c r="FS121" s="461" t="n">
        <f aca="false">IF(ISERROR(SUM(N121,AL121,BD121,BO121,FR121)),0,SUM(N121,AL121,BD121,BO121,FR121))</f>
        <v>29.1666666666667</v>
      </c>
      <c r="FT121" s="461" t="n">
        <f aca="false">IF(ISERROR(FQ121/FS121),0,(FQ121/FS121))</f>
        <v>30416.2629614615</v>
      </c>
      <c r="FU121" s="466" t="s">
        <v>415</v>
      </c>
      <c r="FV121" s="460" t="n">
        <f aca="false">VLOOKUP(D121,[6]Sheet1!$A$3:$E$87,5,0)</f>
        <v>9250</v>
      </c>
      <c r="FW121" s="460" t="n">
        <v>0</v>
      </c>
      <c r="FX121" s="460" t="n">
        <v>0</v>
      </c>
      <c r="FY121" s="460" t="n">
        <f aca="false">FQ121</f>
        <v>887141.003042628</v>
      </c>
    </row>
    <row r="122" customFormat="false" ht="13.5" hidden="false" customHeight="true" outlineLevel="0" collapsed="false">
      <c r="A122" s="128"/>
      <c r="B122" s="456"/>
      <c r="C122" s="457" t="s">
        <v>504</v>
      </c>
      <c r="D122" s="458" t="n">
        <v>7180</v>
      </c>
      <c r="E122" s="456"/>
      <c r="F122" s="459"/>
      <c r="G122" s="460" t="n">
        <v>0</v>
      </c>
      <c r="H122" s="460" t="n">
        <v>0</v>
      </c>
      <c r="I122" s="460" t="n">
        <v>0</v>
      </c>
      <c r="J122" s="460" t="n">
        <v>0</v>
      </c>
      <c r="K122" s="460" t="n">
        <v>0</v>
      </c>
      <c r="L122" s="461" t="n">
        <f aca="false">($G$14*G122)+($H$14*H122)+($I$14*I122)+($J$14*J122)+($K$14*K122)</f>
        <v>0</v>
      </c>
      <c r="M122" s="465" t="n">
        <f aca="false">SUM(G122:K122)</f>
        <v>0</v>
      </c>
      <c r="N122" s="461" t="n">
        <f aca="false">IF(ISERROR(M122/950),0,(M122/950))</f>
        <v>0</v>
      </c>
      <c r="O122" s="460" t="n">
        <v>0</v>
      </c>
      <c r="P122" s="460" t="n">
        <v>0</v>
      </c>
      <c r="Q122" s="460" t="n">
        <v>0</v>
      </c>
      <c r="R122" s="460" t="n">
        <v>0</v>
      </c>
      <c r="S122" s="462" t="n">
        <f aca="false">($O$14*O122)+($P$14*P122)+($Q$14*Q122)+($R$14*R122)</f>
        <v>0</v>
      </c>
      <c r="T122" s="461" t="n">
        <f aca="false">SUM(O122:R122)</f>
        <v>0</v>
      </c>
      <c r="U122" s="89"/>
      <c r="V122" s="89"/>
      <c r="W122" s="89"/>
      <c r="X122" s="89"/>
      <c r="Y122" s="89"/>
      <c r="Z122" s="89"/>
      <c r="AA122" s="89"/>
      <c r="AB122" s="89"/>
      <c r="AC122" s="89"/>
      <c r="AD122" s="89"/>
      <c r="AE122" s="89"/>
      <c r="AF122" s="89"/>
      <c r="AG122" s="89"/>
      <c r="AH122" s="89"/>
      <c r="AI122" s="89"/>
      <c r="AJ122" s="89"/>
      <c r="AK122" s="487"/>
      <c r="AL122" s="487"/>
      <c r="AM122" s="464"/>
      <c r="AN122" s="464"/>
      <c r="AO122" s="464"/>
      <c r="AP122" s="464"/>
      <c r="AQ122" s="464"/>
      <c r="AR122" s="464"/>
      <c r="AS122" s="464"/>
      <c r="AT122" s="464"/>
      <c r="AU122" s="464"/>
      <c r="AV122" s="464"/>
      <c r="AW122" s="464"/>
      <c r="AX122" s="464"/>
      <c r="AY122" s="464"/>
      <c r="AZ122" s="464"/>
      <c r="BA122" s="464"/>
      <c r="BB122" s="464"/>
      <c r="BC122" s="126"/>
      <c r="BD122" s="89"/>
      <c r="BE122" s="460" t="n">
        <v>0</v>
      </c>
      <c r="BF122" s="460" t="n">
        <v>10.4935275080906</v>
      </c>
      <c r="BG122" s="460" t="n">
        <v>0</v>
      </c>
      <c r="BH122" s="460" t="n">
        <v>0</v>
      </c>
      <c r="BI122" s="460" t="n">
        <v>31.4805825242718</v>
      </c>
      <c r="BJ122" s="460" t="n">
        <v>34.628640776699</v>
      </c>
      <c r="BK122" s="460" t="n">
        <v>0</v>
      </c>
      <c r="BL122" s="460" t="n">
        <v>10.4935275080906</v>
      </c>
      <c r="BM122" s="460" t="n">
        <v>20.9870550161812</v>
      </c>
      <c r="BN122" s="483" t="n">
        <f aca="false">($BE$14*BE122)+($BF$14*BF122)+($BG$14*BG122)+($BH$14*BH122)+($BI$14*BI122)+($BJ$14*BJ122)+($BK$14*BK122)+($BL$14*BL122)+($BM$14*BM122)</f>
        <v>2192224.18470232</v>
      </c>
      <c r="BO122" s="461" t="n">
        <f aca="false">SUM(BE122:BM122)</f>
        <v>108.083333333333</v>
      </c>
      <c r="BP122" s="89"/>
      <c r="BQ122" s="460" t="n">
        <v>0</v>
      </c>
      <c r="BR122" s="460" t="n">
        <v>0</v>
      </c>
      <c r="BS122" s="460" t="n">
        <v>0</v>
      </c>
      <c r="BT122" s="460" t="n">
        <v>0</v>
      </c>
      <c r="BU122" s="460" t="n">
        <v>0</v>
      </c>
      <c r="BV122" s="460" t="n">
        <v>0</v>
      </c>
      <c r="BW122" s="460" t="n">
        <v>0</v>
      </c>
      <c r="BX122" s="460" t="n">
        <v>0</v>
      </c>
      <c r="BY122" s="460" t="n">
        <v>0</v>
      </c>
      <c r="BZ122" s="460" t="n">
        <v>0</v>
      </c>
      <c r="CA122" s="460" t="n">
        <v>0</v>
      </c>
      <c r="CB122" s="462" t="n">
        <f aca="false">SUM(BQ122:CA122)</f>
        <v>0</v>
      </c>
      <c r="CC122" s="460" t="n">
        <v>0</v>
      </c>
      <c r="CD122" s="460" t="n">
        <v>0</v>
      </c>
      <c r="CE122" s="460" t="n">
        <v>0</v>
      </c>
      <c r="CF122" s="460" t="n">
        <v>0</v>
      </c>
      <c r="CG122" s="460" t="n">
        <v>0</v>
      </c>
      <c r="CH122" s="460" t="n">
        <v>0</v>
      </c>
      <c r="CI122" s="460" t="n">
        <v>13036.25</v>
      </c>
      <c r="CJ122" s="460" t="n">
        <v>10091.64</v>
      </c>
      <c r="CK122" s="460" t="n">
        <v>478.95</v>
      </c>
      <c r="CL122" s="460" t="n">
        <v>0</v>
      </c>
      <c r="CM122" s="460" t="n">
        <v>80009.37</v>
      </c>
      <c r="CN122" s="460" t="n">
        <v>5825.68</v>
      </c>
      <c r="CO122" s="460" t="n">
        <v>6274.88</v>
      </c>
      <c r="CP122" s="460" t="n">
        <v>4309.375</v>
      </c>
      <c r="CQ122" s="460" t="n">
        <v>5825.68</v>
      </c>
      <c r="CR122" s="460" t="n">
        <v>1611.62910128388</v>
      </c>
      <c r="CS122" s="460" t="n">
        <v>36120.8492857143</v>
      </c>
      <c r="CT122" s="461" t="n">
        <f aca="false">SUM(CC122:CS122)</f>
        <v>163584.303386998</v>
      </c>
      <c r="CU122" s="460" t="n">
        <v>0</v>
      </c>
      <c r="CV122" s="460" t="n">
        <v>0</v>
      </c>
      <c r="CW122" s="461" t="n">
        <f aca="false">SUM(CU122:CV122)</f>
        <v>0</v>
      </c>
      <c r="CX122" s="460" t="n">
        <v>0</v>
      </c>
      <c r="CY122" s="460" t="n">
        <v>0</v>
      </c>
      <c r="CZ122" s="460" t="n">
        <v>0</v>
      </c>
      <c r="DA122" s="461" t="n">
        <f aca="false">SUM(CX122:CZ122)</f>
        <v>0</v>
      </c>
      <c r="DB122" s="460" t="n">
        <v>0</v>
      </c>
      <c r="DC122" s="460" t="n">
        <v>0</v>
      </c>
      <c r="DD122" s="461" t="n">
        <f aca="false">SUM(DB122:DC122)</f>
        <v>0</v>
      </c>
      <c r="DE122" s="460" t="n">
        <v>0</v>
      </c>
      <c r="DF122" s="460" t="n">
        <v>0</v>
      </c>
      <c r="DG122" s="461" t="n">
        <f aca="false">SUM(DE122:DF122)</f>
        <v>0</v>
      </c>
      <c r="DH122" s="460" t="n">
        <v>0</v>
      </c>
      <c r="DI122" s="460" t="n">
        <v>0</v>
      </c>
      <c r="DJ122" s="461" t="n">
        <f aca="false">SUM(DH122:DI122)</f>
        <v>0</v>
      </c>
      <c r="DK122" s="460" t="n">
        <v>0</v>
      </c>
      <c r="DL122" s="460" t="n">
        <v>0</v>
      </c>
      <c r="DM122" s="460" t="n">
        <v>0</v>
      </c>
      <c r="DN122" s="460" t="n">
        <v>0</v>
      </c>
      <c r="DO122" s="460" t="n">
        <v>0</v>
      </c>
      <c r="DP122" s="460" t="n">
        <v>0</v>
      </c>
      <c r="DQ122" s="460" t="n">
        <v>0</v>
      </c>
      <c r="DR122" s="460" t="n">
        <v>0</v>
      </c>
      <c r="DS122" s="460" t="n">
        <v>0</v>
      </c>
      <c r="DT122" s="460" t="n">
        <v>0</v>
      </c>
      <c r="DU122" s="461" t="n">
        <f aca="false">SUM(DK122:DT122)</f>
        <v>0</v>
      </c>
      <c r="DV122" s="460" t="n">
        <v>1784.96640299316</v>
      </c>
      <c r="DW122" s="460" t="n">
        <v>0</v>
      </c>
      <c r="DX122" s="460" t="n">
        <f aca="false">'[3]S251 Yr2'!BB20+'[3]S251 Yr2'!BD20</f>
        <v>90879.6</v>
      </c>
      <c r="DY122" s="460" t="n">
        <f aca="false">'[3]S251 Yr2'!BC20</f>
        <v>51410.4</v>
      </c>
      <c r="DZ122" s="461" t="n">
        <f aca="false">SUM(DV122:DY122)</f>
        <v>144074.966402993</v>
      </c>
      <c r="EA122" s="460" t="n">
        <v>0</v>
      </c>
      <c r="EB122" s="460" t="n">
        <v>0</v>
      </c>
      <c r="EC122" s="460" t="n">
        <v>0</v>
      </c>
      <c r="ED122" s="460" t="n">
        <v>0</v>
      </c>
      <c r="EE122" s="460" t="n">
        <v>0</v>
      </c>
      <c r="EF122" s="460" t="n">
        <v>0</v>
      </c>
      <c r="EG122" s="460" t="n">
        <v>0</v>
      </c>
      <c r="EH122" s="460" t="n">
        <v>0</v>
      </c>
      <c r="EI122" s="460" t="n">
        <f aca="false">'[3]S251 Yr2'!BF20</f>
        <v>18126.99</v>
      </c>
      <c r="EJ122" s="461" t="n">
        <f aca="false">SUM(EA122:EI122)</f>
        <v>18126.99</v>
      </c>
      <c r="EK122" s="460" t="n">
        <v>0</v>
      </c>
      <c r="EL122" s="460" t="n">
        <v>0</v>
      </c>
      <c r="EM122" s="460" t="n">
        <v>0</v>
      </c>
      <c r="EN122" s="460" t="n">
        <f aca="false">'[3]S251 Yr2'!BI20</f>
        <v>78691.58</v>
      </c>
      <c r="EO122" s="460" t="n">
        <f aca="false">'[3]S251 Yr2'!BJ20</f>
        <v>126272.96</v>
      </c>
      <c r="EP122" s="460" t="n">
        <f aca="false">'[3]S251 Yr2'!BK20</f>
        <v>9476.01</v>
      </c>
      <c r="EQ122" s="460" t="n">
        <f aca="false">'[3]S251 Yr2'!BL20</f>
        <v>29007.97</v>
      </c>
      <c r="ER122" s="460" t="n">
        <f aca="false">'[3]S251 Yr2'!BM20</f>
        <v>19313.16</v>
      </c>
      <c r="ES122" s="460" t="n">
        <f aca="false">'[3]S251 Yr2'!BN20</f>
        <v>26469.58</v>
      </c>
      <c r="ET122" s="460" t="n">
        <f aca="false">'[3]S251 Yr2'!BO20</f>
        <v>5279.18</v>
      </c>
      <c r="EU122" s="460" t="n">
        <f aca="false">'[3]S251 Yr2'!BP20</f>
        <v>4902.09</v>
      </c>
      <c r="EV122" s="461" t="n">
        <f aca="false">SUM(EK122:EU122)</f>
        <v>299412.53</v>
      </c>
      <c r="EW122" s="460" t="n">
        <v>0</v>
      </c>
      <c r="EX122" s="460" t="n">
        <v>0</v>
      </c>
      <c r="EY122" s="460" t="n">
        <v>0</v>
      </c>
      <c r="EZ122" s="460" t="n">
        <f aca="false">'[3]S251 Yr2'!BS20</f>
        <v>0</v>
      </c>
      <c r="FA122" s="460" t="n">
        <v>0</v>
      </c>
      <c r="FB122" s="460" t="n">
        <v>0</v>
      </c>
      <c r="FC122" s="460" t="n">
        <v>0</v>
      </c>
      <c r="FD122" s="460" t="n">
        <v>0</v>
      </c>
      <c r="FE122" s="460" t="n">
        <f aca="false">'[3]S251 Yr2'!BR20</f>
        <v>16037.712</v>
      </c>
      <c r="FF122" s="461" t="n">
        <f aca="false">SUM(EW122:FE122)</f>
        <v>16037.712</v>
      </c>
      <c r="FG122" s="460" t="n">
        <v>0</v>
      </c>
      <c r="FH122" s="460" t="n">
        <v>0</v>
      </c>
      <c r="FI122" s="461" t="n">
        <f aca="false">SUM(FG122:FH122)</f>
        <v>0</v>
      </c>
      <c r="FJ122" s="460" t="n">
        <v>0</v>
      </c>
      <c r="FK122" s="460" t="n">
        <v>0</v>
      </c>
      <c r="FL122" s="460" t="n">
        <v>0</v>
      </c>
      <c r="FM122" s="460" t="n">
        <f aca="false">'[3]S251 Yr2'!BY20</f>
        <v>0</v>
      </c>
      <c r="FN122" s="461" t="n">
        <f aca="false">SUM(FJ122:FM122)</f>
        <v>0</v>
      </c>
      <c r="FO122" s="460" t="n">
        <f aca="false">'[3]S251 Yr2'!CC20</f>
        <v>0</v>
      </c>
      <c r="FP122" s="461" t="n">
        <f aca="false">SUM(L122,S122,CB122)</f>
        <v>0</v>
      </c>
      <c r="FQ122" s="465" t="n">
        <f aca="false">IF(ISERROR(SUM(L122,S122,AK122,BC122,BN122,CB122,CT122,CW122,DA122,DD122,DG122,DJ122,DU122,DZ122,EJ122,EV122,FF122,FI122,FN122,FO122)),0,SUM(L122,S122,AK122,BC122,BN122,CB122,CT122,CW122,DA122,DD122,DG122,DJ122,DU122,DZ122,EJ122,EV122,FF122,FI122,FN122,FO122))</f>
        <v>2833460.68649231</v>
      </c>
      <c r="FR122" s="460" t="n">
        <f aca="false">'[3]S251 Yr2'!CF20</f>
        <v>0</v>
      </c>
      <c r="FS122" s="461" t="n">
        <f aca="false">IF(ISERROR(SUM(N122,AL122,BD122,BO122,FR122)),0,SUM(N122,AL122,BD122,BO122,FR122))</f>
        <v>108.083333333333</v>
      </c>
      <c r="FT122" s="461" t="n">
        <f aca="false">IF(ISERROR(FQ122/FS122),0,(FQ122/FS122))</f>
        <v>26215.5190731748</v>
      </c>
      <c r="FU122" s="466" t="s">
        <v>415</v>
      </c>
      <c r="FV122" s="460" t="n">
        <f aca="false">VLOOKUP(D122,[6]Sheet1!$A$3:$E$87,5,0)</f>
        <v>23484</v>
      </c>
      <c r="FW122" s="460" t="n">
        <v>0</v>
      </c>
      <c r="FX122" s="460" t="n">
        <v>0</v>
      </c>
      <c r="FY122" s="460" t="n">
        <f aca="false">FQ122</f>
        <v>2833460.68649231</v>
      </c>
    </row>
    <row r="123" customFormat="false" ht="13.5" hidden="false" customHeight="true" outlineLevel="0" collapsed="false">
      <c r="A123" s="128"/>
      <c r="B123" s="456"/>
      <c r="C123" s="457" t="s">
        <v>505</v>
      </c>
      <c r="D123" s="458" t="n">
        <v>7182</v>
      </c>
      <c r="E123" s="456"/>
      <c r="F123" s="459"/>
      <c r="G123" s="460" t="n">
        <v>0</v>
      </c>
      <c r="H123" s="460" t="n">
        <v>0</v>
      </c>
      <c r="I123" s="460" t="n">
        <v>0</v>
      </c>
      <c r="J123" s="460" t="n">
        <v>0</v>
      </c>
      <c r="K123" s="460" t="n">
        <v>0</v>
      </c>
      <c r="L123" s="461" t="n">
        <f aca="false">($G$14*G123)+($H$14*H123)+($I$14*I123)+($J$14*J123)+($K$14*K123)</f>
        <v>0</v>
      </c>
      <c r="M123" s="465" t="n">
        <f aca="false">SUM(G123:K123)</f>
        <v>0</v>
      </c>
      <c r="N123" s="461" t="n">
        <f aca="false">IF(ISERROR(M123/950),0,(M123/950))</f>
        <v>0</v>
      </c>
      <c r="O123" s="460" t="n">
        <v>0</v>
      </c>
      <c r="P123" s="460" t="n">
        <v>0</v>
      </c>
      <c r="Q123" s="460" t="n">
        <v>0</v>
      </c>
      <c r="R123" s="460" t="n">
        <v>0</v>
      </c>
      <c r="S123" s="462" t="n">
        <f aca="false">($O$14*O123)+($P$14*P123)+($Q$14*Q123)+($R$14*R123)</f>
        <v>0</v>
      </c>
      <c r="T123" s="461" t="n">
        <f aca="false">SUM(O123:R123)</f>
        <v>0</v>
      </c>
      <c r="U123" s="89"/>
      <c r="V123" s="89"/>
      <c r="W123" s="89"/>
      <c r="X123" s="89"/>
      <c r="Y123" s="89"/>
      <c r="Z123" s="89"/>
      <c r="AA123" s="89"/>
      <c r="AB123" s="89"/>
      <c r="AC123" s="89"/>
      <c r="AD123" s="89"/>
      <c r="AE123" s="89"/>
      <c r="AF123" s="89"/>
      <c r="AG123" s="89"/>
      <c r="AH123" s="89"/>
      <c r="AI123" s="89"/>
      <c r="AJ123" s="89"/>
      <c r="AK123" s="487"/>
      <c r="AL123" s="487"/>
      <c r="AM123" s="464"/>
      <c r="AN123" s="464"/>
      <c r="AO123" s="464"/>
      <c r="AP123" s="464"/>
      <c r="AQ123" s="464"/>
      <c r="AR123" s="464"/>
      <c r="AS123" s="464"/>
      <c r="AT123" s="464"/>
      <c r="AU123" s="464"/>
      <c r="AV123" s="464"/>
      <c r="AW123" s="464"/>
      <c r="AX123" s="464"/>
      <c r="AY123" s="464"/>
      <c r="AZ123" s="464"/>
      <c r="BA123" s="464"/>
      <c r="BB123" s="464"/>
      <c r="BC123" s="126"/>
      <c r="BD123" s="89"/>
      <c r="BE123" s="460" t="n">
        <v>0</v>
      </c>
      <c r="BF123" s="460" t="n">
        <v>4</v>
      </c>
      <c r="BG123" s="460" t="n">
        <v>1</v>
      </c>
      <c r="BH123" s="460" t="n">
        <v>0</v>
      </c>
      <c r="BI123" s="460" t="n">
        <v>21</v>
      </c>
      <c r="BJ123" s="460" t="n">
        <v>18</v>
      </c>
      <c r="BK123" s="460" t="n">
        <v>0</v>
      </c>
      <c r="BL123" s="460" t="n">
        <v>16</v>
      </c>
      <c r="BM123" s="460" t="n">
        <v>32</v>
      </c>
      <c r="BN123" s="483" t="n">
        <f aca="false">($BE$14*BE123)+($BF$14*BF123)+($BG$14*BG123)+($BH$14*BH123)+($BI$14*BI123)+($BJ$14*BJ123)+($BK$14*BK123)+($BL$14*BL123)+($BM$14*BM123)</f>
        <v>2097227.72606253</v>
      </c>
      <c r="BO123" s="461" t="n">
        <f aca="false">SUM(BE123:BM123)</f>
        <v>92</v>
      </c>
      <c r="BP123" s="89"/>
      <c r="BQ123" s="460" t="n">
        <v>0</v>
      </c>
      <c r="BR123" s="460" t="n">
        <v>0</v>
      </c>
      <c r="BS123" s="460" t="n">
        <v>0</v>
      </c>
      <c r="BT123" s="460" t="n">
        <v>0</v>
      </c>
      <c r="BU123" s="460" t="n">
        <v>0</v>
      </c>
      <c r="BV123" s="460" t="n">
        <v>0</v>
      </c>
      <c r="BW123" s="460" t="n">
        <v>0</v>
      </c>
      <c r="BX123" s="460" t="n">
        <v>0</v>
      </c>
      <c r="BY123" s="460" t="n">
        <v>0</v>
      </c>
      <c r="BZ123" s="460" t="n">
        <v>0</v>
      </c>
      <c r="CA123" s="460" t="n">
        <v>0</v>
      </c>
      <c r="CB123" s="462" t="n">
        <f aca="false">SUM(BQ123:CA123)</f>
        <v>0</v>
      </c>
      <c r="CC123" s="460" t="n">
        <v>0</v>
      </c>
      <c r="CD123" s="460" t="n">
        <v>0</v>
      </c>
      <c r="CE123" s="460" t="n">
        <v>0</v>
      </c>
      <c r="CF123" s="460" t="n">
        <v>0</v>
      </c>
      <c r="CG123" s="460" t="n">
        <v>0</v>
      </c>
      <c r="CH123" s="460" t="n">
        <v>0</v>
      </c>
      <c r="CI123" s="460" t="n">
        <v>20858</v>
      </c>
      <c r="CJ123" s="460" t="n">
        <v>6727.76</v>
      </c>
      <c r="CK123" s="460" t="n">
        <v>427.8</v>
      </c>
      <c r="CL123" s="460" t="n">
        <v>0</v>
      </c>
      <c r="CM123" s="460" t="n">
        <v>71464.68</v>
      </c>
      <c r="CN123" s="460" t="n">
        <v>5203.52</v>
      </c>
      <c r="CO123" s="460" t="n">
        <v>0</v>
      </c>
      <c r="CP123" s="460" t="n">
        <v>0</v>
      </c>
      <c r="CQ123" s="460" t="n">
        <v>5203.52</v>
      </c>
      <c r="CR123" s="460" t="n">
        <v>1434.34990014265</v>
      </c>
      <c r="CS123" s="460" t="n">
        <v>32263.2828571429</v>
      </c>
      <c r="CT123" s="461" t="n">
        <f aca="false">SUM(CC123:CS123)</f>
        <v>143582.912757286</v>
      </c>
      <c r="CU123" s="460" t="n">
        <v>0</v>
      </c>
      <c r="CV123" s="460" t="n">
        <v>0</v>
      </c>
      <c r="CW123" s="461" t="n">
        <f aca="false">SUM(CU123:CV123)</f>
        <v>0</v>
      </c>
      <c r="CX123" s="460" t="n">
        <v>0</v>
      </c>
      <c r="CY123" s="460" t="n">
        <v>0</v>
      </c>
      <c r="CZ123" s="460" t="n">
        <v>0</v>
      </c>
      <c r="DA123" s="461" t="n">
        <f aca="false">SUM(CX123:CZ123)</f>
        <v>0</v>
      </c>
      <c r="DB123" s="460" t="n">
        <v>0</v>
      </c>
      <c r="DC123" s="460" t="n">
        <v>0</v>
      </c>
      <c r="DD123" s="461" t="n">
        <f aca="false">SUM(DB123:DC123)</f>
        <v>0</v>
      </c>
      <c r="DE123" s="460" t="n">
        <v>0</v>
      </c>
      <c r="DF123" s="460" t="n">
        <v>0</v>
      </c>
      <c r="DG123" s="461" t="n">
        <f aca="false">SUM(DE123:DF123)</f>
        <v>0</v>
      </c>
      <c r="DH123" s="460" t="n">
        <v>0</v>
      </c>
      <c r="DI123" s="460" t="n">
        <v>0</v>
      </c>
      <c r="DJ123" s="461" t="n">
        <f aca="false">SUM(DH123:DI123)</f>
        <v>0</v>
      </c>
      <c r="DK123" s="460" t="n">
        <v>0</v>
      </c>
      <c r="DL123" s="460" t="n">
        <v>0</v>
      </c>
      <c r="DM123" s="460" t="n">
        <v>0</v>
      </c>
      <c r="DN123" s="460" t="n">
        <v>0</v>
      </c>
      <c r="DO123" s="460" t="n">
        <v>0</v>
      </c>
      <c r="DP123" s="460" t="n">
        <v>0</v>
      </c>
      <c r="DQ123" s="460" t="n">
        <v>0</v>
      </c>
      <c r="DR123" s="460" t="n">
        <v>0</v>
      </c>
      <c r="DS123" s="460" t="n">
        <v>0</v>
      </c>
      <c r="DT123" s="460" t="n">
        <v>0</v>
      </c>
      <c r="DU123" s="461" t="n">
        <f aca="false">SUM(DK123:DT123)</f>
        <v>0</v>
      </c>
      <c r="DV123" s="460" t="n">
        <v>11920.8803588307</v>
      </c>
      <c r="DW123" s="460" t="n">
        <v>0</v>
      </c>
      <c r="DX123" s="460" t="n">
        <f aca="false">'[3]S251 Yr2'!BB21+'[3]S251 Yr2'!BD21</f>
        <v>95692.31</v>
      </c>
      <c r="DY123" s="460" t="n">
        <f aca="false">'[3]S251 Yr2'!BC21</f>
        <v>54132.94</v>
      </c>
      <c r="DZ123" s="461" t="n">
        <f aca="false">SUM(DV123:DY123)</f>
        <v>161746.130358831</v>
      </c>
      <c r="EA123" s="460" t="n">
        <v>0</v>
      </c>
      <c r="EB123" s="460" t="n">
        <v>0</v>
      </c>
      <c r="EC123" s="460" t="n">
        <v>0</v>
      </c>
      <c r="ED123" s="460" t="n">
        <v>0</v>
      </c>
      <c r="EE123" s="460" t="n">
        <v>0</v>
      </c>
      <c r="EF123" s="460" t="n">
        <v>0</v>
      </c>
      <c r="EG123" s="460" t="n">
        <v>0</v>
      </c>
      <c r="EH123" s="460" t="n">
        <v>0</v>
      </c>
      <c r="EI123" s="460" t="n">
        <f aca="false">'[3]S251 Yr2'!BF21</f>
        <v>18126.99</v>
      </c>
      <c r="EJ123" s="461" t="n">
        <f aca="false">SUM(EA123:EI123)</f>
        <v>18126.99</v>
      </c>
      <c r="EK123" s="460" t="n">
        <v>0</v>
      </c>
      <c r="EL123" s="460" t="n">
        <v>0</v>
      </c>
      <c r="EM123" s="460" t="n">
        <v>0</v>
      </c>
      <c r="EN123" s="460" t="n">
        <f aca="false">'[3]S251 Yr2'!BI21</f>
        <v>78691.58</v>
      </c>
      <c r="EO123" s="460" t="n">
        <f aca="false">'[3]S251 Yr2'!BJ21</f>
        <v>126272.96</v>
      </c>
      <c r="EP123" s="460" t="n">
        <f aca="false">'[3]S251 Yr2'!BK21</f>
        <v>9476.01</v>
      </c>
      <c r="EQ123" s="460" t="n">
        <f aca="false">'[3]S251 Yr2'!BL21</f>
        <v>29007.97</v>
      </c>
      <c r="ER123" s="460" t="n">
        <f aca="false">'[3]S251 Yr2'!BM21</f>
        <v>19313.16</v>
      </c>
      <c r="ES123" s="460" t="n">
        <f aca="false">'[3]S251 Yr2'!BN21</f>
        <v>26469.58</v>
      </c>
      <c r="ET123" s="460" t="n">
        <f aca="false">'[3]S251 Yr2'!BO21</f>
        <v>5279.18</v>
      </c>
      <c r="EU123" s="460" t="n">
        <f aca="false">'[3]S251 Yr2'!BP21</f>
        <v>4902.09</v>
      </c>
      <c r="EV123" s="461" t="n">
        <f aca="false">SUM(EK123:EU123)</f>
        <v>299412.53</v>
      </c>
      <c r="EW123" s="460" t="n">
        <v>0</v>
      </c>
      <c r="EX123" s="460" t="n">
        <v>0</v>
      </c>
      <c r="EY123" s="460" t="n">
        <v>0</v>
      </c>
      <c r="EZ123" s="460" t="n">
        <f aca="false">'[3]S251 Yr2'!BS21</f>
        <v>2808</v>
      </c>
      <c r="FA123" s="460" t="n">
        <v>0</v>
      </c>
      <c r="FB123" s="460" t="n">
        <v>0</v>
      </c>
      <c r="FC123" s="460" t="n">
        <v>0</v>
      </c>
      <c r="FD123" s="460" t="n">
        <v>0</v>
      </c>
      <c r="FE123" s="460" t="n">
        <f aca="false">'[3]S251 Yr2'!BR21</f>
        <v>16037.712</v>
      </c>
      <c r="FF123" s="461" t="n">
        <f aca="false">SUM(EW123:FE123)</f>
        <v>18845.712</v>
      </c>
      <c r="FG123" s="460" t="n">
        <v>0</v>
      </c>
      <c r="FH123" s="460" t="n">
        <v>0</v>
      </c>
      <c r="FI123" s="461" t="n">
        <f aca="false">SUM(FG123:FH123)</f>
        <v>0</v>
      </c>
      <c r="FJ123" s="460" t="n">
        <v>0</v>
      </c>
      <c r="FK123" s="460" t="n">
        <v>0</v>
      </c>
      <c r="FL123" s="460" t="n">
        <v>0</v>
      </c>
      <c r="FM123" s="460" t="n">
        <f aca="false">'[3]S251 Yr2'!BY21</f>
        <v>0</v>
      </c>
      <c r="FN123" s="461" t="n">
        <f aca="false">SUM(FJ123:FM123)</f>
        <v>0</v>
      </c>
      <c r="FO123" s="460" t="n">
        <f aca="false">'[3]S251 Yr2'!CC21</f>
        <v>0</v>
      </c>
      <c r="FP123" s="461" t="n">
        <f aca="false">SUM(L123,S123,CB123)</f>
        <v>0</v>
      </c>
      <c r="FQ123" s="465" t="n">
        <f aca="false">IF(ISERROR(SUM(L123,S123,AK123,BC123,BN123,CB123,CT123,CW123,DA123,DD123,DG123,DJ123,DU123,DZ123,EJ123,EV123,FF123,FI123,FN123,FO123)),0,SUM(L123,S123,AK123,BC123,BN123,CB123,CT123,CW123,DA123,DD123,DG123,DJ123,DU123,DZ123,EJ123,EV123,FF123,FI123,FN123,FO123))</f>
        <v>2738942.00117865</v>
      </c>
      <c r="FR123" s="460" t="n">
        <f aca="false">'[3]S251 Yr2'!CF21</f>
        <v>0</v>
      </c>
      <c r="FS123" s="461" t="n">
        <f aca="false">IF(ISERROR(SUM(N123,AL123,BD123,BO123,FR123)),0,SUM(N123,AL123,BD123,BO123,FR123))</f>
        <v>92</v>
      </c>
      <c r="FT123" s="461" t="n">
        <f aca="false">IF(ISERROR(FQ123/FS123),0,(FQ123/FS123))</f>
        <v>29771.1087084635</v>
      </c>
      <c r="FU123" s="466" t="s">
        <v>415</v>
      </c>
      <c r="FV123" s="460" t="n">
        <f aca="false">VLOOKUP(D123,[6]Sheet1!$A$3:$E$87,5,0)</f>
        <v>34112.3595505618</v>
      </c>
      <c r="FW123" s="460" t="n">
        <v>0</v>
      </c>
      <c r="FX123" s="460" t="n">
        <v>0</v>
      </c>
      <c r="FY123" s="460" t="n">
        <f aca="false">FQ123</f>
        <v>2738942.00117865</v>
      </c>
    </row>
    <row r="124" customFormat="false" ht="13.5" hidden="false" customHeight="true" outlineLevel="0" collapsed="false">
      <c r="A124" s="128"/>
      <c r="B124" s="456" t="s">
        <v>498</v>
      </c>
      <c r="C124" s="457" t="s">
        <v>506</v>
      </c>
      <c r="D124" s="458" t="n">
        <v>7183</v>
      </c>
      <c r="E124" s="456" t="s">
        <v>507</v>
      </c>
      <c r="F124" s="459" t="n">
        <v>41153</v>
      </c>
      <c r="G124" s="460" t="n">
        <v>0</v>
      </c>
      <c r="H124" s="460" t="n">
        <v>0</v>
      </c>
      <c r="I124" s="460" t="n">
        <v>0</v>
      </c>
      <c r="J124" s="460" t="n">
        <v>0</v>
      </c>
      <c r="K124" s="460" t="n">
        <v>0</v>
      </c>
      <c r="L124" s="461" t="n">
        <f aca="false">($G$14*G124)+($H$14*H124)+($I$14*I124)+($J$14*J124)+($K$14*K124)</f>
        <v>0</v>
      </c>
      <c r="M124" s="465" t="n">
        <f aca="false">SUM(G124:K124)</f>
        <v>0</v>
      </c>
      <c r="N124" s="461" t="n">
        <f aca="false">IF(ISERROR(M124/950),0,(M124/950))</f>
        <v>0</v>
      </c>
      <c r="O124" s="460" t="n">
        <v>0</v>
      </c>
      <c r="P124" s="460" t="n">
        <v>0</v>
      </c>
      <c r="Q124" s="460" t="n">
        <v>0</v>
      </c>
      <c r="R124" s="460" t="n">
        <v>0</v>
      </c>
      <c r="S124" s="462" t="n">
        <f aca="false">($O$14*O124)+($P$14*P124)+($Q$14*Q124)+($R$14*R124)</f>
        <v>0</v>
      </c>
      <c r="T124" s="461" t="n">
        <f aca="false">SUM(O124:R124)</f>
        <v>0</v>
      </c>
      <c r="U124" s="89"/>
      <c r="V124" s="89"/>
      <c r="W124" s="89"/>
      <c r="X124" s="89"/>
      <c r="Y124" s="89"/>
      <c r="Z124" s="89"/>
      <c r="AA124" s="89"/>
      <c r="AB124" s="89"/>
      <c r="AC124" s="89"/>
      <c r="AD124" s="89"/>
      <c r="AE124" s="89"/>
      <c r="AF124" s="89"/>
      <c r="AG124" s="89"/>
      <c r="AH124" s="89"/>
      <c r="AI124" s="89"/>
      <c r="AJ124" s="89"/>
      <c r="AK124" s="487"/>
      <c r="AL124" s="487"/>
      <c r="AM124" s="464"/>
      <c r="AN124" s="464"/>
      <c r="AO124" s="464"/>
      <c r="AP124" s="464"/>
      <c r="AQ124" s="464"/>
      <c r="AR124" s="464"/>
      <c r="AS124" s="464"/>
      <c r="AT124" s="464"/>
      <c r="AU124" s="464"/>
      <c r="AV124" s="464"/>
      <c r="AW124" s="464"/>
      <c r="AX124" s="464"/>
      <c r="AY124" s="464"/>
      <c r="AZ124" s="464"/>
      <c r="BA124" s="464"/>
      <c r="BB124" s="464"/>
      <c r="BC124" s="126"/>
      <c r="BD124" s="89"/>
      <c r="BE124" s="460" t="n">
        <v>0.583333333333333</v>
      </c>
      <c r="BF124" s="460" t="n">
        <v>15.75</v>
      </c>
      <c r="BG124" s="460" t="n">
        <v>0</v>
      </c>
      <c r="BH124" s="460" t="n">
        <v>0</v>
      </c>
      <c r="BI124" s="460" t="n">
        <v>25.6666666666667</v>
      </c>
      <c r="BJ124" s="460" t="n">
        <v>0</v>
      </c>
      <c r="BK124" s="460" t="n">
        <v>0</v>
      </c>
      <c r="BL124" s="460" t="n">
        <v>0</v>
      </c>
      <c r="BM124" s="460" t="n">
        <v>46.0833333333333</v>
      </c>
      <c r="BN124" s="483" t="n">
        <f aca="false">($BE$14*BE124)+($BF$14*BF124)+($BG$14*BG124)+($BH$14*BH124)+($BI$14*BI124)+($BJ$14*BJ124)+($BK$14*BK124)+($BL$14*BL124)+($BM$14*BM124)</f>
        <v>1879672.00358992</v>
      </c>
      <c r="BO124" s="461" t="n">
        <f aca="false">SUM(BE124:BM124)</f>
        <v>88.0833333333333</v>
      </c>
      <c r="BP124" s="89"/>
      <c r="BQ124" s="460" t="n">
        <v>0</v>
      </c>
      <c r="BR124" s="460" t="n">
        <v>0</v>
      </c>
      <c r="BS124" s="460" t="n">
        <v>0</v>
      </c>
      <c r="BT124" s="460" t="n">
        <v>0</v>
      </c>
      <c r="BU124" s="460" t="n">
        <v>0</v>
      </c>
      <c r="BV124" s="460" t="n">
        <v>0</v>
      </c>
      <c r="BW124" s="460" t="n">
        <v>0</v>
      </c>
      <c r="BX124" s="460" t="n">
        <v>0</v>
      </c>
      <c r="BY124" s="460" t="n">
        <v>0</v>
      </c>
      <c r="BZ124" s="460" t="n">
        <v>0</v>
      </c>
      <c r="CA124" s="460" t="n">
        <v>0</v>
      </c>
      <c r="CB124" s="462" t="n">
        <f aca="false">SUM(BQ124:CA124)</f>
        <v>0</v>
      </c>
      <c r="CC124" s="460" t="n">
        <v>0</v>
      </c>
      <c r="CD124" s="460" t="n">
        <v>0</v>
      </c>
      <c r="CE124" s="460" t="n">
        <v>0</v>
      </c>
      <c r="CF124" s="460" t="n">
        <v>0</v>
      </c>
      <c r="CG124" s="460" t="n">
        <v>0</v>
      </c>
      <c r="CH124" s="460" t="n">
        <v>0</v>
      </c>
      <c r="CI124" s="460" t="n">
        <v>21941.5863853503</v>
      </c>
      <c r="CJ124" s="460" t="n">
        <v>5952.16673036094</v>
      </c>
      <c r="CK124" s="460" t="n">
        <v>409.5875</v>
      </c>
      <c r="CL124" s="460" t="n">
        <v>0</v>
      </c>
      <c r="CM124" s="460" t="n">
        <v>68422.2525</v>
      </c>
      <c r="CN124" s="460" t="n">
        <v>4981.99333333333</v>
      </c>
      <c r="CO124" s="460" t="n">
        <v>2287.71666666667</v>
      </c>
      <c r="CP124" s="460" t="n">
        <v>13070.3863022942</v>
      </c>
      <c r="CQ124" s="460" t="n">
        <v>4981.99333333333</v>
      </c>
      <c r="CR124" s="460" t="n">
        <v>1419.57663338088</v>
      </c>
      <c r="CS124" s="460" t="n">
        <v>30889.7554166667</v>
      </c>
      <c r="CT124" s="461" t="n">
        <f aca="false">SUM(CC124:CS124)</f>
        <v>154357.014801386</v>
      </c>
      <c r="CU124" s="460" t="n">
        <v>0</v>
      </c>
      <c r="CV124" s="460" t="n">
        <v>0</v>
      </c>
      <c r="CW124" s="461" t="n">
        <f aca="false">SUM(CU124:CV124)</f>
        <v>0</v>
      </c>
      <c r="CX124" s="460" t="n">
        <v>0</v>
      </c>
      <c r="CY124" s="460" t="n">
        <v>0</v>
      </c>
      <c r="CZ124" s="460" t="n">
        <v>0</v>
      </c>
      <c r="DA124" s="461" t="n">
        <f aca="false">SUM(CX124:CZ124)</f>
        <v>0</v>
      </c>
      <c r="DB124" s="460" t="n">
        <v>0</v>
      </c>
      <c r="DC124" s="460" t="n">
        <v>0</v>
      </c>
      <c r="DD124" s="461" t="n">
        <f aca="false">SUM(DB124:DC124)</f>
        <v>0</v>
      </c>
      <c r="DE124" s="460" t="n">
        <v>0</v>
      </c>
      <c r="DF124" s="460" t="n">
        <v>0</v>
      </c>
      <c r="DG124" s="461" t="n">
        <f aca="false">SUM(DE124:DF124)</f>
        <v>0</v>
      </c>
      <c r="DH124" s="460" t="n">
        <v>0</v>
      </c>
      <c r="DI124" s="460" t="n">
        <v>0</v>
      </c>
      <c r="DJ124" s="461" t="n">
        <f aca="false">SUM(DH124:DI124)</f>
        <v>0</v>
      </c>
      <c r="DK124" s="460" t="n">
        <v>0</v>
      </c>
      <c r="DL124" s="460" t="n">
        <v>0</v>
      </c>
      <c r="DM124" s="460" t="n">
        <v>0</v>
      </c>
      <c r="DN124" s="460" t="n">
        <v>0</v>
      </c>
      <c r="DO124" s="460" t="n">
        <v>0</v>
      </c>
      <c r="DP124" s="460" t="n">
        <v>0</v>
      </c>
      <c r="DQ124" s="460" t="n">
        <v>0</v>
      </c>
      <c r="DR124" s="460" t="n">
        <v>0</v>
      </c>
      <c r="DS124" s="460" t="n">
        <v>0</v>
      </c>
      <c r="DT124" s="460" t="n">
        <v>0</v>
      </c>
      <c r="DU124" s="461" t="n">
        <f aca="false">SUM(DK124:DT124)</f>
        <v>0</v>
      </c>
      <c r="DV124" s="460" t="n">
        <v>4138.29067117132</v>
      </c>
      <c r="DW124" s="460" t="n">
        <v>0</v>
      </c>
      <c r="DX124" s="460" t="n">
        <f aca="false">'[3]S251 Yr2'!BB22+'[3]S251 Yr2'!BD22</f>
        <v>72893.0125</v>
      </c>
      <c r="DY124" s="460" t="n">
        <f aca="false">'[3]S251 Yr2'!BC22</f>
        <v>41235.425</v>
      </c>
      <c r="DZ124" s="461" t="n">
        <f aca="false">SUM(DV124:DY124)</f>
        <v>118266.728171171</v>
      </c>
      <c r="EA124" s="460" t="n">
        <v>0</v>
      </c>
      <c r="EB124" s="460" t="n">
        <v>0</v>
      </c>
      <c r="EC124" s="460" t="n">
        <v>0</v>
      </c>
      <c r="ED124" s="460" t="n">
        <v>0</v>
      </c>
      <c r="EE124" s="460" t="n">
        <v>0</v>
      </c>
      <c r="EF124" s="460" t="n">
        <v>0</v>
      </c>
      <c r="EG124" s="460" t="n">
        <v>0</v>
      </c>
      <c r="EH124" s="460" t="n">
        <v>0</v>
      </c>
      <c r="EI124" s="460" t="n">
        <f aca="false">'[3]S251 Yr2'!BF22</f>
        <v>0</v>
      </c>
      <c r="EJ124" s="461" t="n">
        <f aca="false">SUM(EA124:EI124)</f>
        <v>0</v>
      </c>
      <c r="EK124" s="460" t="n">
        <v>0</v>
      </c>
      <c r="EL124" s="460" t="n">
        <v>0</v>
      </c>
      <c r="EM124" s="460" t="n">
        <v>0</v>
      </c>
      <c r="EN124" s="460" t="n">
        <f aca="false">'[3]S251 Yr2'!BI22</f>
        <v>78691.58</v>
      </c>
      <c r="EO124" s="460" t="n">
        <f aca="false">'[3]S251 Yr2'!BJ22</f>
        <v>99966.0933333333</v>
      </c>
      <c r="EP124" s="460" t="n">
        <f aca="false">'[3]S251 Yr2'!BK22</f>
        <v>9212.7875</v>
      </c>
      <c r="EQ124" s="460" t="n">
        <f aca="false">'[3]S251 Yr2'!BL22</f>
        <v>29007.97</v>
      </c>
      <c r="ER124" s="460" t="n">
        <f aca="false">'[3]S251 Yr2'!BM22</f>
        <v>11266.01</v>
      </c>
      <c r="ES124" s="460" t="n">
        <f aca="false">'[3]S251 Yr2'!BN22</f>
        <v>26469.58</v>
      </c>
      <c r="ET124" s="460" t="n">
        <f aca="false">'[3]S251 Yr2'!BO22</f>
        <v>3079.52166666667</v>
      </c>
      <c r="EU124" s="460" t="n">
        <f aca="false">'[3]S251 Yr2'!BP22</f>
        <v>2859.5525</v>
      </c>
      <c r="EV124" s="461" t="n">
        <f aca="false">SUM(EK124:EU124)</f>
        <v>260553.095</v>
      </c>
      <c r="EW124" s="460" t="n">
        <v>0</v>
      </c>
      <c r="EX124" s="460" t="n">
        <v>0</v>
      </c>
      <c r="EY124" s="460" t="n">
        <v>0</v>
      </c>
      <c r="EZ124" s="460" t="n">
        <f aca="false">'[3]S251 Yr2'!BS22</f>
        <v>0</v>
      </c>
      <c r="FA124" s="460" t="n">
        <v>0</v>
      </c>
      <c r="FB124" s="460" t="n">
        <v>0</v>
      </c>
      <c r="FC124" s="460" t="n">
        <v>0</v>
      </c>
      <c r="FD124" s="460" t="n">
        <v>0</v>
      </c>
      <c r="FE124" s="460" t="n">
        <f aca="false">'[3]S251 Yr2'!BR22</f>
        <v>9355.332</v>
      </c>
      <c r="FF124" s="461" t="n">
        <f aca="false">SUM(EW124:FE124)</f>
        <v>9355.332</v>
      </c>
      <c r="FG124" s="460" t="n">
        <v>0</v>
      </c>
      <c r="FH124" s="460" t="n">
        <v>0</v>
      </c>
      <c r="FI124" s="461" t="n">
        <f aca="false">SUM(FG124:FH124)</f>
        <v>0</v>
      </c>
      <c r="FJ124" s="460" t="n">
        <v>0</v>
      </c>
      <c r="FK124" s="460" t="n">
        <v>0</v>
      </c>
      <c r="FL124" s="460" t="n">
        <v>0</v>
      </c>
      <c r="FM124" s="460" t="n">
        <f aca="false">'[3]S251 Yr2'!BY22</f>
        <v>0</v>
      </c>
      <c r="FN124" s="461" t="n">
        <f aca="false">SUM(FJ124:FM124)</f>
        <v>0</v>
      </c>
      <c r="FO124" s="460" t="n">
        <f aca="false">'[3]S251 Yr2'!CC22</f>
        <v>0</v>
      </c>
      <c r="FP124" s="461" t="n">
        <f aca="false">SUM(L124,S124,CB124)</f>
        <v>0</v>
      </c>
      <c r="FQ124" s="465" t="n">
        <f aca="false">IF(ISERROR(SUM(L124,S124,AK124,BC124,BN124,CB124,CT124,CW124,DA124,DD124,DG124,DJ124,DU124,DZ124,EJ124,EV124,FF124,FI124,FN124,FO124)),0,SUM(L124,S124,AK124,BC124,BN124,CB124,CT124,CW124,DA124,DD124,DG124,DJ124,DU124,DZ124,EJ124,EV124,FF124,FI124,FN124,FO124))</f>
        <v>2422204.17356248</v>
      </c>
      <c r="FR124" s="460" t="n">
        <f aca="false">'[3]S251 Yr2'!CF22</f>
        <v>0</v>
      </c>
      <c r="FS124" s="461" t="n">
        <f aca="false">IF(ISERROR(SUM(N124,AL124,BD124,BO124,FR124)),0,SUM(N124,AL124,BD124,BO124,FR124))</f>
        <v>88.0833333333333</v>
      </c>
      <c r="FT124" s="461" t="n">
        <f aca="false">IF(ISERROR(FQ124/FS124),0,(FQ124/FS124))</f>
        <v>27499.0067008039</v>
      </c>
      <c r="FU124" s="466" t="s">
        <v>415</v>
      </c>
      <c r="FV124" s="460" t="n">
        <f aca="false">VLOOKUP(D124,[6]Sheet1!$A$3:$E$87,5,0)</f>
        <v>30856.5217391304</v>
      </c>
      <c r="FW124" s="460" t="n">
        <v>0</v>
      </c>
      <c r="FX124" s="460" t="n">
        <v>0</v>
      </c>
      <c r="FY124" s="460" t="n">
        <f aca="false">FQ124</f>
        <v>2422204.17356248</v>
      </c>
    </row>
    <row r="125" customFormat="false" ht="14.25" hidden="false" customHeight="false" outlineLevel="0" collapsed="false">
      <c r="A125" s="128"/>
      <c r="B125" s="128"/>
      <c r="C125" s="126"/>
      <c r="D125" s="126"/>
      <c r="E125" s="127"/>
      <c r="F125" s="127"/>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478"/>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c r="CC125" s="89"/>
      <c r="CD125" s="89"/>
      <c r="CE125" s="89"/>
      <c r="CF125" s="89"/>
      <c r="CG125" s="89"/>
      <c r="CH125" s="89"/>
      <c r="CI125" s="89"/>
      <c r="CJ125" s="89"/>
      <c r="CK125" s="89"/>
      <c r="CL125" s="89"/>
      <c r="CM125" s="89"/>
      <c r="CN125" s="89"/>
      <c r="CO125" s="89"/>
      <c r="CP125" s="89"/>
      <c r="CQ125" s="89"/>
      <c r="CR125" s="89"/>
      <c r="CS125" s="89"/>
      <c r="CT125" s="89"/>
      <c r="CU125" s="89"/>
      <c r="CV125" s="89"/>
      <c r="CW125" s="89"/>
      <c r="CX125" s="89"/>
      <c r="CY125" s="89"/>
      <c r="CZ125" s="89"/>
      <c r="DA125" s="89"/>
      <c r="DB125" s="89"/>
      <c r="DC125" s="89"/>
      <c r="DD125" s="89"/>
      <c r="DE125" s="89"/>
      <c r="DF125" s="89"/>
      <c r="DG125" s="89"/>
      <c r="DH125" s="89"/>
      <c r="DI125" s="89"/>
      <c r="DJ125" s="89"/>
      <c r="DK125" s="89"/>
      <c r="DL125" s="89"/>
      <c r="DM125" s="89"/>
      <c r="DN125" s="89"/>
      <c r="DO125" s="89"/>
      <c r="DP125" s="89"/>
      <c r="DQ125" s="89"/>
      <c r="DR125" s="89"/>
      <c r="DS125" s="89"/>
      <c r="DT125" s="89"/>
      <c r="DU125" s="89"/>
      <c r="DV125" s="89"/>
      <c r="DW125" s="89"/>
      <c r="DX125" s="89"/>
      <c r="DY125" s="89"/>
      <c r="DZ125" s="89"/>
      <c r="EA125" s="89"/>
      <c r="EB125" s="89"/>
      <c r="EC125" s="89"/>
      <c r="ED125" s="89"/>
      <c r="EE125" s="89"/>
      <c r="EF125" s="89"/>
      <c r="EG125" s="89"/>
      <c r="EH125" s="89"/>
      <c r="EI125" s="89"/>
      <c r="EJ125" s="89"/>
      <c r="EK125" s="470"/>
      <c r="EL125" s="470"/>
      <c r="EM125" s="470"/>
      <c r="EN125" s="470"/>
      <c r="EO125" s="470"/>
      <c r="EP125" s="470"/>
      <c r="EQ125" s="470"/>
      <c r="ER125" s="470"/>
      <c r="ES125" s="470"/>
      <c r="ET125" s="470"/>
      <c r="EU125" s="470"/>
      <c r="EV125" s="89"/>
      <c r="EW125" s="470"/>
      <c r="EX125" s="470"/>
      <c r="EY125" s="470"/>
      <c r="EZ125" s="470"/>
      <c r="FA125" s="470"/>
      <c r="FB125" s="470"/>
      <c r="FC125" s="470"/>
      <c r="FD125" s="470"/>
      <c r="FE125" s="470"/>
      <c r="FF125" s="89"/>
      <c r="FG125" s="470"/>
      <c r="FH125" s="470"/>
      <c r="FI125" s="89"/>
      <c r="FJ125" s="89"/>
      <c r="FK125" s="89"/>
      <c r="FL125" s="89"/>
      <c r="FM125" s="89"/>
      <c r="FN125" s="89"/>
      <c r="FO125" s="89"/>
      <c r="FP125" s="89"/>
      <c r="FQ125" s="468"/>
      <c r="FR125" s="89"/>
      <c r="FS125" s="89"/>
      <c r="FT125" s="89"/>
      <c r="FU125" s="89"/>
      <c r="FV125" s="89"/>
      <c r="FW125" s="127"/>
      <c r="FX125" s="127"/>
      <c r="FY125" s="127"/>
    </row>
    <row r="126" customFormat="false" ht="12" hidden="false" customHeight="true" outlineLevel="0" collapsed="false">
      <c r="A126" s="128"/>
      <c r="B126" s="124" t="s">
        <v>508</v>
      </c>
      <c r="C126" s="125"/>
      <c r="D126" s="318"/>
      <c r="E126" s="89"/>
      <c r="F126" s="89"/>
      <c r="G126" s="461" t="n">
        <f aca="false">SUM(G118:G125)</f>
        <v>0</v>
      </c>
      <c r="H126" s="461" t="n">
        <f aca="false">SUM(H118:H125)</f>
        <v>0</v>
      </c>
      <c r="I126" s="461" t="n">
        <f aca="false">SUM(I118:I125)</f>
        <v>0</v>
      </c>
      <c r="J126" s="465" t="n">
        <f aca="false">SUM(J118:J125)</f>
        <v>0</v>
      </c>
      <c r="K126" s="465" t="n">
        <f aca="false">SUM(K118:K125)</f>
        <v>0</v>
      </c>
      <c r="L126" s="465" t="n">
        <f aca="false">SUM(L118:L125)</f>
        <v>0</v>
      </c>
      <c r="M126" s="465" t="n">
        <f aca="false">SUM(M118:M125)</f>
        <v>0</v>
      </c>
      <c r="N126" s="465" t="n">
        <f aca="false">SUM(N118:N125)</f>
        <v>0</v>
      </c>
      <c r="O126" s="465" t="n">
        <f aca="false">SUM(O118:O125)</f>
        <v>0</v>
      </c>
      <c r="P126" s="465" t="n">
        <f aca="false">SUM(P118:P125)</f>
        <v>0</v>
      </c>
      <c r="Q126" s="465" t="n">
        <f aca="false">SUM(Q118:Q125)</f>
        <v>0</v>
      </c>
      <c r="R126" s="465" t="n">
        <f aca="false">SUM(R118:R125)</f>
        <v>0</v>
      </c>
      <c r="S126" s="465" t="n">
        <f aca="false">SUM(S118:S125)</f>
        <v>0</v>
      </c>
      <c r="T126" s="465" t="n">
        <f aca="false">SUM(T118:T125)</f>
        <v>0</v>
      </c>
      <c r="U126" s="89"/>
      <c r="V126" s="89"/>
      <c r="W126" s="89"/>
      <c r="X126" s="89"/>
      <c r="Y126" s="89"/>
      <c r="Z126" s="89"/>
      <c r="AA126" s="89"/>
      <c r="AB126" s="89"/>
      <c r="AC126" s="89"/>
      <c r="AD126" s="89"/>
      <c r="AE126" s="89"/>
      <c r="AF126" s="89"/>
      <c r="AG126" s="89"/>
      <c r="AH126" s="89"/>
      <c r="AI126" s="89"/>
      <c r="AJ126" s="89"/>
      <c r="AK126" s="487"/>
      <c r="AL126" s="487"/>
      <c r="AM126" s="89"/>
      <c r="AN126" s="89"/>
      <c r="AO126" s="89"/>
      <c r="AP126" s="89"/>
      <c r="AQ126" s="89"/>
      <c r="AR126" s="89"/>
      <c r="AS126" s="89"/>
      <c r="AT126" s="89"/>
      <c r="AU126" s="89"/>
      <c r="AV126" s="89"/>
      <c r="AW126" s="89"/>
      <c r="AX126" s="89"/>
      <c r="AY126" s="89"/>
      <c r="AZ126" s="89"/>
      <c r="BA126" s="89"/>
      <c r="BB126" s="89"/>
      <c r="BC126" s="89"/>
      <c r="BD126" s="89"/>
      <c r="BE126" s="461" t="n">
        <f aca="false">SUM(BE118:BE125)</f>
        <v>6.45045045045045</v>
      </c>
      <c r="BF126" s="461" t="n">
        <f aca="false">SUM(BF118:BF125)</f>
        <v>110.914698679262</v>
      </c>
      <c r="BG126" s="461" t="n">
        <f aca="false">SUM(BG118:BG125)</f>
        <v>6.03378378378378</v>
      </c>
      <c r="BH126" s="465" t="n">
        <f aca="false">SUM(BH118:BH125)</f>
        <v>4.44369369369369</v>
      </c>
      <c r="BI126" s="465" t="n">
        <f aca="false">SUM(BI118:BI125)</f>
        <v>256.976078019767</v>
      </c>
      <c r="BJ126" s="465" t="n">
        <f aca="false">SUM(BJ118:BJ125)</f>
        <v>53.4619741100324</v>
      </c>
      <c r="BK126" s="465" t="n">
        <f aca="false">SUM(BK118:BK125)</f>
        <v>1.00675675675676</v>
      </c>
      <c r="BL126" s="465" t="n">
        <f aca="false">SUM(BL118:BL125)</f>
        <v>26.4935275080906</v>
      </c>
      <c r="BM126" s="465" t="n">
        <f aca="false">SUM(BM118:BM125)</f>
        <v>151.802370331497</v>
      </c>
      <c r="BN126" s="461" t="n">
        <f aca="false">SUM(BN118:BN125)</f>
        <v>11127179.2526387</v>
      </c>
      <c r="BO126" s="461" t="n">
        <f aca="false">SUM(BO118:BO125)</f>
        <v>617.583333333333</v>
      </c>
      <c r="BP126" s="481"/>
      <c r="BQ126" s="465" t="n">
        <f aca="false">SUM(BQ118:BQ125)</f>
        <v>0</v>
      </c>
      <c r="BR126" s="465" t="n">
        <f aca="false">SUM(BR118:BR125)</f>
        <v>0</v>
      </c>
      <c r="BS126" s="465" t="n">
        <f aca="false">SUM(BS118:BS125)</f>
        <v>0</v>
      </c>
      <c r="BT126" s="465" t="n">
        <f aca="false">SUM(BT118:BT125)</f>
        <v>0</v>
      </c>
      <c r="BU126" s="465" t="n">
        <f aca="false">SUM(BU118:BU125)</f>
        <v>0</v>
      </c>
      <c r="BV126" s="465" t="n">
        <f aca="false">SUM(BV118:BV125)</f>
        <v>0</v>
      </c>
      <c r="BW126" s="465" t="n">
        <f aca="false">SUM(BW118:BW125)</f>
        <v>0</v>
      </c>
      <c r="BX126" s="465" t="n">
        <f aca="false">SUM(BX118:BX125)</f>
        <v>0</v>
      </c>
      <c r="BY126" s="465" t="n">
        <f aca="false">SUM(BY118:BY125)</f>
        <v>0</v>
      </c>
      <c r="BZ126" s="465" t="n">
        <f aca="false">SUM(BZ118:BZ125)</f>
        <v>0</v>
      </c>
      <c r="CA126" s="465" t="n">
        <f aca="false">SUM(CA118:CA125)</f>
        <v>0</v>
      </c>
      <c r="CB126" s="465" t="n">
        <f aca="false">SUM(CB118:CB125)</f>
        <v>0</v>
      </c>
      <c r="CC126" s="461" t="n">
        <f aca="false">SUM(CC118:CC125)</f>
        <v>0</v>
      </c>
      <c r="CD126" s="461" t="n">
        <f aca="false">SUM(CD118:CD125)</f>
        <v>0</v>
      </c>
      <c r="CE126" s="461" t="n">
        <f aca="false">SUM(CE118:CE125)</f>
        <v>0</v>
      </c>
      <c r="CF126" s="461" t="n">
        <f aca="false">SUM(CF118:CF125)</f>
        <v>0</v>
      </c>
      <c r="CG126" s="461" t="n">
        <f aca="false">SUM(CG118:CG125)</f>
        <v>0</v>
      </c>
      <c r="CH126" s="461" t="n">
        <f aca="false">SUM(CH118:CH125)</f>
        <v>0</v>
      </c>
      <c r="CI126" s="461" t="n">
        <f aca="false">SUM(CI118:CI125)</f>
        <v>137833.84888535</v>
      </c>
      <c r="CJ126" s="461" t="n">
        <f aca="false">SUM(CJ118:CJ125)</f>
        <v>43493.9300636943</v>
      </c>
      <c r="CK126" s="461" t="n">
        <f aca="false">SUM(CK118:CK125)</f>
        <v>2792.325</v>
      </c>
      <c r="CL126" s="461" t="n">
        <f aca="false">SUM(CL118:CL125)</f>
        <v>0</v>
      </c>
      <c r="CM126" s="461" t="n">
        <f aca="false">SUM(CM118:CM125)</f>
        <v>466462.395</v>
      </c>
      <c r="CN126" s="461" t="n">
        <f aca="false">SUM(CN118:CN125)</f>
        <v>33964.28</v>
      </c>
      <c r="CO126" s="461" t="n">
        <f aca="false">SUM(CO118:CO125)</f>
        <v>13726.3</v>
      </c>
      <c r="CP126" s="461" t="n">
        <f aca="false">SUM(CP118:CP125)</f>
        <v>45615.7515182186</v>
      </c>
      <c r="CQ126" s="461" t="n">
        <f aca="false">SUM(CQ118:CQ125)</f>
        <v>33964.28</v>
      </c>
      <c r="CR126" s="461" t="n">
        <f aca="false">SUM(CR118:CR125)</f>
        <v>9414.6</v>
      </c>
      <c r="CS126" s="461" t="n">
        <f aca="false">SUM(CS118:CS125)</f>
        <v>210588.058214286</v>
      </c>
      <c r="CT126" s="461" t="n">
        <f aca="false">SUM(CT118:CT125)</f>
        <v>997855.768681549</v>
      </c>
      <c r="CU126" s="461" t="n">
        <f aca="false">SUM(CU118:CU125)</f>
        <v>0</v>
      </c>
      <c r="CV126" s="461" t="n">
        <f aca="false">SUM(CV118:CV125)</f>
        <v>0</v>
      </c>
      <c r="CW126" s="461" t="n">
        <f aca="false">SUM(CW118:CW125)</f>
        <v>0</v>
      </c>
      <c r="CX126" s="461" t="n">
        <f aca="false">SUM(CX118:CX125)</f>
        <v>0</v>
      </c>
      <c r="CY126" s="461" t="n">
        <f aca="false">SUM(CY118:CY125)</f>
        <v>0</v>
      </c>
      <c r="CZ126" s="461" t="n">
        <f aca="false">SUM(CZ118:CZ125)</f>
        <v>0</v>
      </c>
      <c r="DA126" s="461" t="n">
        <f aca="false">SUM(DA118:DA125)</f>
        <v>0</v>
      </c>
      <c r="DB126" s="461" t="n">
        <f aca="false">SUM(DB118:DB125)</f>
        <v>0</v>
      </c>
      <c r="DC126" s="461" t="n">
        <f aca="false">SUM(DC118:DC125)</f>
        <v>0</v>
      </c>
      <c r="DD126" s="461" t="n">
        <f aca="false">SUM(DD118:DD125)</f>
        <v>0</v>
      </c>
      <c r="DE126" s="461" t="n">
        <f aca="false">SUM(DE118:DE125)</f>
        <v>0</v>
      </c>
      <c r="DF126" s="461" t="n">
        <f aca="false">SUM(DF118:DF125)</f>
        <v>0</v>
      </c>
      <c r="DG126" s="461" t="n">
        <f aca="false">SUM(DG118:DG125)</f>
        <v>0</v>
      </c>
      <c r="DH126" s="461" t="n">
        <f aca="false">SUM(DH118:DH125)</f>
        <v>0</v>
      </c>
      <c r="DI126" s="461" t="n">
        <f aca="false">SUM(DI118:DI125)</f>
        <v>0</v>
      </c>
      <c r="DJ126" s="461" t="n">
        <f aca="false">SUM(DJ118:DJ125)</f>
        <v>0</v>
      </c>
      <c r="DK126" s="461" t="n">
        <f aca="false">SUM(DK118:DK125)</f>
        <v>0</v>
      </c>
      <c r="DL126" s="461" t="n">
        <f aca="false">SUM(DL118:DL125)</f>
        <v>0</v>
      </c>
      <c r="DM126" s="461" t="n">
        <f aca="false">SUM(DM118:DM125)</f>
        <v>0</v>
      </c>
      <c r="DN126" s="461" t="n">
        <f aca="false">SUM(DN118:DN125)</f>
        <v>0</v>
      </c>
      <c r="DO126" s="461" t="n">
        <f aca="false">SUM(DO118:DO125)</f>
        <v>0</v>
      </c>
      <c r="DP126" s="461" t="n">
        <f aca="false">SUM(DP118:DP125)</f>
        <v>0</v>
      </c>
      <c r="DQ126" s="461" t="n">
        <f aca="false">SUM(DQ118:DQ125)</f>
        <v>0</v>
      </c>
      <c r="DR126" s="461" t="n">
        <f aca="false">SUM(DR118:DR125)</f>
        <v>0</v>
      </c>
      <c r="DS126" s="461" t="n">
        <f aca="false">SUM(DS118:DS125)</f>
        <v>0</v>
      </c>
      <c r="DT126" s="461" t="n">
        <f aca="false">SUM(DT118:DT125)</f>
        <v>0</v>
      </c>
      <c r="DU126" s="461" t="n">
        <f aca="false">SUM(DU118:DU125)</f>
        <v>0</v>
      </c>
      <c r="DV126" s="461" t="n">
        <f aca="false">SUM(DV118:DV125)</f>
        <v>28114.7664029932</v>
      </c>
      <c r="DW126" s="461" t="n">
        <f aca="false">SUM(DW118:DW125)</f>
        <v>0</v>
      </c>
      <c r="DX126" s="461" t="n">
        <f aca="false">SUM(DX118:DX125)</f>
        <v>431537.143333333</v>
      </c>
      <c r="DY126" s="461" t="n">
        <f aca="false">SUM(DY118:DY125)</f>
        <v>242234.656666667</v>
      </c>
      <c r="DZ126" s="461" t="n">
        <f aca="false">SUM(DZ118:DZ125)</f>
        <v>701886.566402993</v>
      </c>
      <c r="EA126" s="461" t="n">
        <f aca="false">SUM(EA118:EA125)</f>
        <v>0</v>
      </c>
      <c r="EB126" s="461" t="n">
        <f aca="false">SUM(EB118:EB125)</f>
        <v>0</v>
      </c>
      <c r="EC126" s="461" t="n">
        <f aca="false">SUM(EC118:EC125)</f>
        <v>0</v>
      </c>
      <c r="ED126" s="461" t="n">
        <f aca="false">SUM(ED118:ED125)</f>
        <v>0</v>
      </c>
      <c r="EE126" s="461" t="n">
        <f aca="false">SUM(EE118:EE125)</f>
        <v>0</v>
      </c>
      <c r="EF126" s="461" t="n">
        <f aca="false">SUM(EF118:EF125)</f>
        <v>0</v>
      </c>
      <c r="EG126" s="461" t="n">
        <f aca="false">SUM(EG118:EG125)</f>
        <v>0</v>
      </c>
      <c r="EH126" s="461" t="n">
        <f aca="false">SUM(EH118:EH125)</f>
        <v>0</v>
      </c>
      <c r="EI126" s="461" t="n">
        <f aca="false">SUM(EI118:EI125)</f>
        <v>36253.98</v>
      </c>
      <c r="EJ126" s="461" t="n">
        <f aca="false">SUM(EJ118:EJ125)</f>
        <v>36253.98</v>
      </c>
      <c r="EK126" s="461" t="n">
        <f aca="false">SUM(EK118:EK125)</f>
        <v>0</v>
      </c>
      <c r="EL126" s="461" t="n">
        <f aca="false">SUM(EL118:EL125)</f>
        <v>0</v>
      </c>
      <c r="EM126" s="461" t="n">
        <f aca="false">SUM(EM118:EM125)</f>
        <v>0</v>
      </c>
      <c r="EN126" s="461" t="n">
        <f aca="false">SUM(EN118:EN125)</f>
        <v>459034.216666667</v>
      </c>
      <c r="EO126" s="461" t="n">
        <f aca="false">SUM(EO118:EO125)</f>
        <v>710285.4</v>
      </c>
      <c r="EP126" s="461" t="n">
        <f aca="false">SUM(EP118:EP125)</f>
        <v>60014.73</v>
      </c>
      <c r="EQ126" s="461" t="n">
        <f aca="false">SUM(EQ118:EQ125)</f>
        <v>169213.158333333</v>
      </c>
      <c r="ER126" s="461" t="n">
        <f aca="false">SUM(ER118:ER125)</f>
        <v>104612.95</v>
      </c>
      <c r="ES126" s="461" t="n">
        <f aca="false">SUM(ES118:ES125)</f>
        <v>154405.883333333</v>
      </c>
      <c r="ET126" s="461" t="n">
        <f aca="false">SUM(ET118:ET125)</f>
        <v>28595.5583333333</v>
      </c>
      <c r="EU126" s="461" t="n">
        <f aca="false">SUM(EU118:EU125)</f>
        <v>26552.9875</v>
      </c>
      <c r="EV126" s="461" t="n">
        <f aca="false">SUM(EV118:EV125)</f>
        <v>1712714.88416667</v>
      </c>
      <c r="EW126" s="461" t="n">
        <f aca="false">SUM(EW118:EW125)</f>
        <v>0</v>
      </c>
      <c r="EX126" s="461" t="n">
        <f aca="false">SUM(EX118:EX125)</f>
        <v>0</v>
      </c>
      <c r="EY126" s="461" t="n">
        <f aca="false">SUM(EY118:EY125)</f>
        <v>0</v>
      </c>
      <c r="EZ126" s="461" t="n">
        <f aca="false">SUM(EZ118:EZ125)</f>
        <v>2808</v>
      </c>
      <c r="FA126" s="461" t="n">
        <f aca="false">SUM(FA118:FA125)</f>
        <v>0</v>
      </c>
      <c r="FB126" s="461" t="n">
        <f aca="false">SUM(FB118:FB125)</f>
        <v>0</v>
      </c>
      <c r="FC126" s="461" t="n">
        <f aca="false">SUM(FC118:FC125)</f>
        <v>0</v>
      </c>
      <c r="FD126" s="461" t="n">
        <f aca="false">SUM(FD118:FD125)</f>
        <v>0</v>
      </c>
      <c r="FE126" s="461" t="n">
        <f aca="false">SUM(FE118:FE125)</f>
        <v>41430.756</v>
      </c>
      <c r="FF126" s="461" t="n">
        <f aca="false">SUM(FF118:FF125)</f>
        <v>44238.756</v>
      </c>
      <c r="FG126" s="461" t="n">
        <f aca="false">SUM(FG118:FG125)</f>
        <v>0</v>
      </c>
      <c r="FH126" s="461" t="n">
        <f aca="false">SUM(FH118:FH125)</f>
        <v>0</v>
      </c>
      <c r="FI126" s="461" t="n">
        <f aca="false">SUM(FI118:FI125)</f>
        <v>0</v>
      </c>
      <c r="FJ126" s="461" t="n">
        <f aca="false">SUM(FJ118:FJ125)</f>
        <v>0</v>
      </c>
      <c r="FK126" s="461" t="n">
        <f aca="false">SUM(FK118:FK125)</f>
        <v>0</v>
      </c>
      <c r="FL126" s="461" t="n">
        <f aca="false">SUM(FL118:FL125)</f>
        <v>0</v>
      </c>
      <c r="FM126" s="461" t="n">
        <f aca="false">SUM(FM118:FM125)</f>
        <v>213769.832375702</v>
      </c>
      <c r="FN126" s="461" t="n">
        <f aca="false">SUM(FN118:FN125)</f>
        <v>213769.832375702</v>
      </c>
      <c r="FO126" s="461" t="n">
        <f aca="false">SUM(FO118:FO125)</f>
        <v>49983.3826568617</v>
      </c>
      <c r="FP126" s="461" t="n">
        <f aca="false">SUM(FP118:FP125)</f>
        <v>0</v>
      </c>
      <c r="FQ126" s="465" t="n">
        <f aca="false">IF(ISERROR(SUM(L126,S126,AK126,BC126,BN126,CB126,CT126,CW126,DA126,DD126,DG126,DJ126,DU126,DZ126,EJ126,EV126,FF126,FI126,FN126,FO126)),0,SUM(L126,S126,AK126,BC126,BN126,CB126,CT126,CW126,DA126,DD126,DG126,DJ126,DU126,DZ126,EJ126,EV126,FF126,FI126,FN126,FO126))</f>
        <v>14883882.4229225</v>
      </c>
      <c r="FR126" s="461" t="n">
        <f aca="false">SUM(FR118:FR125)</f>
        <v>0</v>
      </c>
      <c r="FS126" s="461" t="n">
        <f aca="false">SUM(FS118:FS125)</f>
        <v>617.583333333333</v>
      </c>
      <c r="FT126" s="461" t="n">
        <f aca="false">IF(ISERROR(FQ126/FS126),0,(FQ126/FS126))</f>
        <v>24100.2009276845</v>
      </c>
      <c r="FU126" s="481"/>
      <c r="FV126" s="461" t="n">
        <f aca="false">SUM(FV118:FV125)</f>
        <v>179603.713757024</v>
      </c>
      <c r="FW126" s="461" t="n">
        <f aca="false">SUM(FW118:FW125)</f>
        <v>0</v>
      </c>
      <c r="FX126" s="461" t="n">
        <f aca="false">SUM(FX118:FX125)</f>
        <v>0</v>
      </c>
      <c r="FY126" s="461" t="n">
        <f aca="false">SUM(FY118:FY125)</f>
        <v>14883882.4229225</v>
      </c>
    </row>
    <row r="127" customFormat="false" ht="14.25" hidden="false" customHeight="false" outlineLevel="0" collapsed="false">
      <c r="A127" s="128"/>
      <c r="B127" s="128"/>
      <c r="C127" s="126"/>
      <c r="D127" s="126"/>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477"/>
      <c r="BF127" s="89"/>
      <c r="BG127" s="477"/>
      <c r="BH127" s="89"/>
      <c r="BI127" s="89"/>
      <c r="BJ127" s="89"/>
      <c r="BK127" s="89"/>
      <c r="BL127" s="89"/>
      <c r="BM127" s="89"/>
      <c r="BN127" s="477"/>
      <c r="BO127" s="89"/>
      <c r="BP127" s="89"/>
      <c r="BQ127" s="89"/>
      <c r="BR127" s="89"/>
      <c r="BS127" s="89"/>
      <c r="BT127" s="89"/>
      <c r="BU127" s="89"/>
      <c r="BV127" s="89"/>
      <c r="BW127" s="89"/>
      <c r="BX127" s="89"/>
      <c r="BY127" s="89"/>
      <c r="BZ127" s="89"/>
      <c r="CA127" s="89"/>
      <c r="CB127" s="89"/>
      <c r="CC127" s="89"/>
      <c r="CD127" s="89"/>
      <c r="CE127" s="89"/>
      <c r="CF127" s="89"/>
      <c r="CG127" s="89"/>
      <c r="CH127" s="89"/>
      <c r="CI127" s="89"/>
      <c r="CJ127" s="89"/>
      <c r="CK127" s="89"/>
      <c r="CL127" s="89"/>
      <c r="CM127" s="89"/>
      <c r="CN127" s="89"/>
      <c r="CO127" s="89"/>
      <c r="CP127" s="89"/>
      <c r="CQ127" s="89"/>
      <c r="CR127" s="89"/>
      <c r="CS127" s="89"/>
      <c r="CT127" s="89"/>
      <c r="CU127" s="89"/>
      <c r="CV127" s="89"/>
      <c r="CW127" s="89"/>
      <c r="CX127" s="89"/>
      <c r="CY127" s="89"/>
      <c r="CZ127" s="89"/>
      <c r="DA127" s="89"/>
      <c r="DB127" s="89"/>
      <c r="DC127" s="89"/>
      <c r="DD127" s="89"/>
      <c r="DE127" s="89"/>
      <c r="DF127" s="89"/>
      <c r="DG127" s="89"/>
      <c r="DH127" s="89"/>
      <c r="DI127" s="89"/>
      <c r="DJ127" s="89"/>
      <c r="DK127" s="89"/>
      <c r="DL127" s="89"/>
      <c r="DM127" s="89"/>
      <c r="DN127" s="89"/>
      <c r="DO127" s="89"/>
      <c r="DP127" s="89"/>
      <c r="DQ127" s="89"/>
      <c r="DR127" s="89"/>
      <c r="DS127" s="89"/>
      <c r="DT127" s="89"/>
      <c r="DU127" s="89"/>
      <c r="DV127" s="89"/>
      <c r="DW127" s="89"/>
      <c r="DX127" s="89"/>
      <c r="DY127" s="89"/>
      <c r="DZ127" s="89"/>
      <c r="EA127" s="89"/>
      <c r="EB127" s="89"/>
      <c r="EC127" s="89"/>
      <c r="ED127" s="89"/>
      <c r="EE127" s="89"/>
      <c r="EF127" s="89"/>
      <c r="EG127" s="89"/>
      <c r="EH127" s="89"/>
      <c r="EI127" s="89"/>
      <c r="EJ127" s="89"/>
      <c r="EK127" s="470"/>
      <c r="EL127" s="470"/>
      <c r="EM127" s="470"/>
      <c r="EN127" s="470"/>
      <c r="EO127" s="470"/>
      <c r="EP127" s="470"/>
      <c r="EQ127" s="470"/>
      <c r="ER127" s="470"/>
      <c r="ES127" s="470"/>
      <c r="ET127" s="470"/>
      <c r="EU127" s="470"/>
      <c r="EV127" s="478"/>
      <c r="EW127" s="470"/>
      <c r="EX127" s="470"/>
      <c r="EY127" s="470"/>
      <c r="EZ127" s="470"/>
      <c r="FA127" s="470"/>
      <c r="FB127" s="470"/>
      <c r="FC127" s="470"/>
      <c r="FD127" s="470"/>
      <c r="FE127" s="470"/>
      <c r="FF127" s="478"/>
      <c r="FG127" s="470"/>
      <c r="FH127" s="470"/>
      <c r="FI127" s="478"/>
      <c r="FJ127" s="127"/>
      <c r="FK127" s="127"/>
      <c r="FL127" s="127"/>
      <c r="FM127" s="127"/>
      <c r="FN127" s="127"/>
      <c r="FO127" s="127"/>
      <c r="FP127" s="89"/>
      <c r="FQ127" s="470"/>
      <c r="FR127" s="89"/>
      <c r="FS127" s="89"/>
      <c r="FT127" s="127"/>
      <c r="FU127" s="89"/>
      <c r="FV127" s="127"/>
      <c r="FW127" s="127"/>
      <c r="FX127" s="127"/>
      <c r="FY127" s="127"/>
    </row>
    <row r="128" customFormat="false" ht="12" hidden="false" customHeight="true" outlineLevel="0" collapsed="false">
      <c r="A128" s="128"/>
      <c r="B128" s="124" t="s">
        <v>509</v>
      </c>
      <c r="C128" s="125"/>
      <c r="D128" s="318"/>
      <c r="E128" s="89"/>
      <c r="F128" s="89"/>
      <c r="G128" s="461" t="n">
        <f aca="false">SUM(G25,G98,G115,G126)</f>
        <v>139590</v>
      </c>
      <c r="H128" s="461" t="n">
        <f aca="false">SUM(H25,H98,H115,H126)</f>
        <v>1306965</v>
      </c>
      <c r="I128" s="461" t="n">
        <f aca="false">SUM(I25,I98,I115,I126)</f>
        <v>102600</v>
      </c>
      <c r="J128" s="461" t="n">
        <f aca="false">SUM(J25,J98,J115,J126)</f>
        <v>0</v>
      </c>
      <c r="K128" s="461" t="n">
        <f aca="false">SUM(K25,K98,K115,K126)</f>
        <v>0</v>
      </c>
      <c r="L128" s="461" t="n">
        <f aca="false">SUM(L25,L98,L115,L126)</f>
        <v>8171761.95</v>
      </c>
      <c r="M128" s="461" t="n">
        <f aca="false">SUM(M25,M98,M115,M126)</f>
        <v>1549155</v>
      </c>
      <c r="N128" s="461" t="n">
        <f aca="false">SUM(N25,N98,N115,N126)</f>
        <v>1630.68947368421</v>
      </c>
      <c r="O128" s="461" t="n">
        <f aca="false">SUM(O25,O98,O115,O126)</f>
        <v>260</v>
      </c>
      <c r="P128" s="461" t="n">
        <f aca="false">SUM(P25,P98,P115,P126)</f>
        <v>93330</v>
      </c>
      <c r="Q128" s="461" t="n">
        <f aca="false">SUM(Q25,Q98,Q115,Q126)</f>
        <v>99360</v>
      </c>
      <c r="R128" s="461" t="n">
        <f aca="false">SUM(R25,R98,R115,R126)</f>
        <v>0</v>
      </c>
      <c r="S128" s="461" t="e">
        <f aca="false">SUM(S25+S98+S115+S126)</f>
        <v>#VALUE!</v>
      </c>
      <c r="T128" s="461" t="n">
        <f aca="false">SUM(T25+T98+T115+T126)</f>
        <v>192950</v>
      </c>
      <c r="U128" s="461" t="n">
        <f aca="false">SUM(U25+U98)</f>
        <v>0</v>
      </c>
      <c r="V128" s="461" t="n">
        <f aca="false">SUM(V25+V98)</f>
        <v>0</v>
      </c>
      <c r="W128" s="461" t="n">
        <f aca="false">SUM(W25+W98)</f>
        <v>0</v>
      </c>
      <c r="X128" s="461" t="n">
        <f aca="false">SUM(X25+X98)</f>
        <v>3384</v>
      </c>
      <c r="Y128" s="461" t="n">
        <f aca="false">SUM(Y25+Y98)</f>
        <v>3337</v>
      </c>
      <c r="Z128" s="461" t="n">
        <f aca="false">SUM(Z25+Z98)</f>
        <v>3060</v>
      </c>
      <c r="AA128" s="461" t="n">
        <f aca="false">SUM(AA25+AA98)</f>
        <v>2822</v>
      </c>
      <c r="AB128" s="461" t="n">
        <f aca="false">SUM(AB25+AB98)</f>
        <v>2712</v>
      </c>
      <c r="AC128" s="461" t="n">
        <f aca="false">SUM(AC25+AC98)</f>
        <v>2585</v>
      </c>
      <c r="AD128" s="461" t="n">
        <f aca="false">SUM(AD25+AD98)</f>
        <v>2432</v>
      </c>
      <c r="AE128" s="461" t="n">
        <f aca="false">SUM(AE25+AE98)</f>
        <v>120</v>
      </c>
      <c r="AF128" s="461" t="n">
        <f aca="false">SUM(AF25+AF98)</f>
        <v>0</v>
      </c>
      <c r="AG128" s="461" t="n">
        <f aca="false">SUM(AG25+AG98)</f>
        <v>0</v>
      </c>
      <c r="AH128" s="461" t="n">
        <f aca="false">SUM(AH25+AH98)</f>
        <v>0</v>
      </c>
      <c r="AI128" s="461" t="n">
        <f aca="false">SUM(AI25+AI98)</f>
        <v>0</v>
      </c>
      <c r="AJ128" s="461" t="n">
        <f aca="false">SUM(AJ25+AJ98)</f>
        <v>0</v>
      </c>
      <c r="AK128" s="461" t="e">
        <f aca="false">SUM(AK98)</f>
        <v>#VALUE!</v>
      </c>
      <c r="AL128" s="461" t="n">
        <f aca="false">SUM(AL98)</f>
        <v>20452</v>
      </c>
      <c r="AM128" s="461" t="n">
        <f aca="false">SUM(AM115)</f>
        <v>0</v>
      </c>
      <c r="AN128" s="461" t="n">
        <f aca="false">(AN115)</f>
        <v>0</v>
      </c>
      <c r="AO128" s="461" t="n">
        <f aca="false">SUM(AO115)</f>
        <v>0</v>
      </c>
      <c r="AP128" s="461" t="n">
        <f aca="false">(AP115)</f>
        <v>0</v>
      </c>
      <c r="AQ128" s="461" t="n">
        <f aca="false">SUM(AQ115)</f>
        <v>0</v>
      </c>
      <c r="AR128" s="461" t="n">
        <f aca="false">(AR115)</f>
        <v>0</v>
      </c>
      <c r="AS128" s="461" t="n">
        <f aca="false">SUM(AS115)</f>
        <v>0</v>
      </c>
      <c r="AT128" s="461" t="n">
        <f aca="false">(AT115)</f>
        <v>0</v>
      </c>
      <c r="AU128" s="461" t="n">
        <f aca="false">SUM(AU115)</f>
        <v>0</v>
      </c>
      <c r="AV128" s="461" t="n">
        <f aca="false">(AV115)</f>
        <v>0</v>
      </c>
      <c r="AW128" s="461" t="n">
        <f aca="false">SUM(AW115)</f>
        <v>1713</v>
      </c>
      <c r="AX128" s="461" t="n">
        <f aca="false">(AX115)</f>
        <v>1619</v>
      </c>
      <c r="AY128" s="461" t="n">
        <f aca="false">SUM(AY115)</f>
        <v>1650</v>
      </c>
      <c r="AZ128" s="461" t="n">
        <f aca="false">(AZ115)</f>
        <v>1826</v>
      </c>
      <c r="BA128" s="461" t="n">
        <f aca="false">SUM(BA115)</f>
        <v>1685</v>
      </c>
      <c r="BB128" s="461" t="n">
        <f aca="false">(BB115)</f>
        <v>0</v>
      </c>
      <c r="BC128" s="461" t="e">
        <f aca="false">SUM(BC115)</f>
        <v>#VALUE!</v>
      </c>
      <c r="BD128" s="461" t="n">
        <f aca="false">SUM(BD115)</f>
        <v>8493</v>
      </c>
      <c r="BE128" s="461" t="n">
        <f aca="false">SUM(BE126)</f>
        <v>6.45045045045045</v>
      </c>
      <c r="BF128" s="461" t="n">
        <f aca="false">SUM(BF126)</f>
        <v>110.914698679262</v>
      </c>
      <c r="BG128" s="461" t="n">
        <f aca="false">SUM(BG126)</f>
        <v>6.03378378378378</v>
      </c>
      <c r="BH128" s="461" t="n">
        <f aca="false">SUM(BH126)</f>
        <v>4.44369369369369</v>
      </c>
      <c r="BI128" s="461" t="n">
        <f aca="false">SUM(BI126)</f>
        <v>256.976078019767</v>
      </c>
      <c r="BJ128" s="461" t="n">
        <f aca="false">SUM(BJ126)</f>
        <v>53.4619741100324</v>
      </c>
      <c r="BK128" s="461" t="n">
        <f aca="false">SUM(BK126)</f>
        <v>1.00675675675676</v>
      </c>
      <c r="BL128" s="461" t="n">
        <f aca="false">SUM(BL126)</f>
        <v>26.4935275080906</v>
      </c>
      <c r="BM128" s="461" t="n">
        <f aca="false">SUM(BM126)</f>
        <v>151.802370331497</v>
      </c>
      <c r="BN128" s="461" t="n">
        <f aca="false">SUM(BN126)</f>
        <v>11127179.2526387</v>
      </c>
      <c r="BO128" s="461" t="n">
        <f aca="false">SUM(BO126)</f>
        <v>617.583333333333</v>
      </c>
      <c r="BP128" s="481"/>
      <c r="BQ128" s="461" t="n">
        <f aca="false">SUM(BQ25,BQ98,BQ115,BQ126)</f>
        <v>527000</v>
      </c>
      <c r="BR128" s="461" t="n">
        <f aca="false">SUM(BR25,BR98,BR115,BR126)</f>
        <v>82700</v>
      </c>
      <c r="BS128" s="461" t="n">
        <f aca="false">SUM(BS25,BS98,BS115,BS126)</f>
        <v>0</v>
      </c>
      <c r="BT128" s="461" t="n">
        <f aca="false">SUM(BT25,BT98,BT115,BT126)</f>
        <v>0</v>
      </c>
      <c r="BU128" s="461" t="n">
        <f aca="false">SUM(BU25,BU98,BU115,BU126)</f>
        <v>0</v>
      </c>
      <c r="BV128" s="461" t="n">
        <f aca="false">SUM(BV25,BV98,BV115,BV126)</f>
        <v>0</v>
      </c>
      <c r="BW128" s="461" t="n">
        <f aca="false">SUM(BW25,BW98,BW115,BW126)</f>
        <v>0</v>
      </c>
      <c r="BX128" s="461" t="n">
        <f aca="false">SUM(BX25,BX98,BX115,BX126)</f>
        <v>0</v>
      </c>
      <c r="BY128" s="461" t="n">
        <f aca="false">SUM(BY25,BY98,BY115,BY126)</f>
        <v>0</v>
      </c>
      <c r="BZ128" s="461" t="n">
        <f aca="false">SUM(BZ25,BZ98,BZ115,BZ126)</f>
        <v>0</v>
      </c>
      <c r="CA128" s="461" t="n">
        <f aca="false">SUM(CA25,CA98,CA115,CA126)</f>
        <v>0</v>
      </c>
      <c r="CB128" s="461" t="n">
        <f aca="false">SUM(CB25,CB98,CB115,CB126)</f>
        <v>609700</v>
      </c>
      <c r="CC128" s="461" t="n">
        <f aca="false">SUM(CC98,CC115,CC126)</f>
        <v>0</v>
      </c>
      <c r="CD128" s="461" t="n">
        <f aca="false">SUM(CD98,CD115,CD126)</f>
        <v>0</v>
      </c>
      <c r="CE128" s="461" t="n">
        <f aca="false">SUM(CE98,CE115,CE126)</f>
        <v>0</v>
      </c>
      <c r="CF128" s="461" t="n">
        <f aca="false">SUM(CF98,CF115,CF126)</f>
        <v>269202.15</v>
      </c>
      <c r="CG128" s="461" t="n">
        <f aca="false">SUM(CG98,CG115,CG126)</f>
        <v>185293.78</v>
      </c>
      <c r="CH128" s="461" t="n">
        <f aca="false">SUM(CH98,CH115,CH126)</f>
        <v>0</v>
      </c>
      <c r="CI128" s="461" t="n">
        <f aca="false">SUM(CI98,CI115,CI126)</f>
        <v>4416608.34888535</v>
      </c>
      <c r="CJ128" s="461" t="n">
        <f aca="false">SUM(CJ98,CJ115,CJ126)</f>
        <v>2025068.95006369</v>
      </c>
      <c r="CK128" s="461" t="n">
        <f aca="false">SUM(CK98,CK115,CK126)</f>
        <v>139914.325</v>
      </c>
      <c r="CL128" s="461" t="n">
        <f aca="false">SUM(CL98,CL115,CL126)</f>
        <v>0</v>
      </c>
      <c r="CM128" s="461" t="n">
        <f aca="false">SUM(CM98,CM115,CM126)</f>
        <v>466462.395</v>
      </c>
      <c r="CN128" s="461" t="n">
        <f aca="false">SUM(CN98,CN115,CN126)</f>
        <v>33964.28</v>
      </c>
      <c r="CO128" s="461" t="n">
        <f aca="false">SUM(CO98,CO115,CO126)</f>
        <v>13726.3</v>
      </c>
      <c r="CP128" s="461" t="n">
        <f aca="false">SUM(CP98,CP115,CP126)</f>
        <v>45615.7515182186</v>
      </c>
      <c r="CQ128" s="461" t="n">
        <f aca="false">SUM(CQ98,CQ115,CQ126)</f>
        <v>33964.28</v>
      </c>
      <c r="CR128" s="461" t="n">
        <f aca="false">SUM(CR98,CR115,CR126)</f>
        <v>475884.869632026</v>
      </c>
      <c r="CS128" s="461" t="n">
        <f aca="false">SUM(CS98,CS115,CS126)</f>
        <v>210588.058214286</v>
      </c>
      <c r="CT128" s="461" t="n">
        <f aca="false">SUM(CT98,CT115,CT126)</f>
        <v>8316293.48831358</v>
      </c>
      <c r="CU128" s="461" t="n">
        <f aca="false">SUM(CU115,CU126)</f>
        <v>8304649</v>
      </c>
      <c r="CV128" s="461" t="n">
        <f aca="false">SUM(CV115,CV126)</f>
        <v>165058</v>
      </c>
      <c r="CW128" s="461" t="n">
        <f aca="false">SUM(CW115,CW126)</f>
        <v>8469707</v>
      </c>
      <c r="CX128" s="461" t="n">
        <f aca="false">SUM(CX98,CX115,CX126)</f>
        <v>1158819.46795298</v>
      </c>
      <c r="CY128" s="461" t="n">
        <f aca="false">SUM(CY98,CY115,CY126)</f>
        <v>891912.797712373</v>
      </c>
      <c r="CZ128" s="461" t="n">
        <f aca="false">SUM(CZ98,CZ115,CZ126)</f>
        <v>422941.132235897</v>
      </c>
      <c r="DA128" s="461" t="n">
        <f aca="false">SUM(DA98,DA115,DA126)</f>
        <v>2473673.39790125</v>
      </c>
      <c r="DB128" s="461" t="n">
        <f aca="false">SUM(DB98,DB115,DB126)</f>
        <v>4328803</v>
      </c>
      <c r="DC128" s="461" t="n">
        <f aca="false">SUM(DC98,DC115,DC126)</f>
        <v>0</v>
      </c>
      <c r="DD128" s="461" t="n">
        <f aca="false">SUM(DD98,DD115,DD126)</f>
        <v>4328803</v>
      </c>
      <c r="DE128" s="461" t="n">
        <f aca="false">SUM(DE98,DE115,DE126)</f>
        <v>2149199.88886302</v>
      </c>
      <c r="DF128" s="461" t="n">
        <f aca="false">SUM(DF98,DF115,DF126)</f>
        <v>0</v>
      </c>
      <c r="DG128" s="461" t="n">
        <f aca="false">SUM(DG98,DG115,DG126)</f>
        <v>2149199.88886302</v>
      </c>
      <c r="DH128" s="461" t="n">
        <f aca="false">SUM(DH98,DH115,DH126)</f>
        <v>0</v>
      </c>
      <c r="DI128" s="461" t="n">
        <f aca="false">SUM(DI98,DI115,DI126)</f>
        <v>0</v>
      </c>
      <c r="DJ128" s="461" t="n">
        <f aca="false">SUM(DJ98,DJ115,DJ126)</f>
        <v>0</v>
      </c>
      <c r="DK128" s="461" t="n">
        <f aca="false">SUM(DK98,DK115,DK126)</f>
        <v>9608718.16907737</v>
      </c>
      <c r="DL128" s="461" t="n">
        <f aca="false">SUM(DL98,DL115,DL126)</f>
        <v>737004.729802291</v>
      </c>
      <c r="DM128" s="461" t="n">
        <f aca="false">SUM(DM98,DM115,DM126)</f>
        <v>140194.429467198</v>
      </c>
      <c r="DN128" s="461" t="n">
        <f aca="false">SUM(DN98,DN115,DN126)</f>
        <v>379190.475445358</v>
      </c>
      <c r="DO128" s="461" t="n">
        <f aca="false">SUM(DO98,DO115,DO126)</f>
        <v>13309522.9298323</v>
      </c>
      <c r="DP128" s="461" t="n">
        <f aca="false">SUM(DP98,DP115,DP126)</f>
        <v>207623.446666667</v>
      </c>
      <c r="DQ128" s="461" t="n">
        <f aca="false">SUM(DQ98,DQ115,DQ126)</f>
        <v>9649.46666666667</v>
      </c>
      <c r="DR128" s="461" t="n">
        <f aca="false">SUM(DR98,DR115,DR126)</f>
        <v>1271160.37559586</v>
      </c>
      <c r="DS128" s="461" t="n">
        <f aca="false">SUM(DS98,DS115,DS126)</f>
        <v>403725.4</v>
      </c>
      <c r="DT128" s="461" t="n">
        <f aca="false">SUM(DT98,DT115,DT126)</f>
        <v>59138.8331896244</v>
      </c>
      <c r="DU128" s="461" t="n">
        <f aca="false">SUM(DU98,DU115,DU126)</f>
        <v>26125928.2557434</v>
      </c>
      <c r="DV128" s="461" t="n">
        <f aca="false">SUM(DV98,DV115,DV126)</f>
        <v>581171.964488678</v>
      </c>
      <c r="DW128" s="461" t="n">
        <f aca="false">SUM(DW98,DW115,DW126)</f>
        <v>2293395.41981917</v>
      </c>
      <c r="DX128" s="461" t="n">
        <f aca="false">SUM(DX98,DX115,DX126)</f>
        <v>5366869.76</v>
      </c>
      <c r="DY128" s="461" t="n">
        <f aca="false">SUM(DY98,DY115,DY126)</f>
        <v>3307814.31766667</v>
      </c>
      <c r="DZ128" s="461" t="n">
        <f aca="false">SUM(DZ98,DZ115,DZ126)</f>
        <v>11549251.4619745</v>
      </c>
      <c r="EA128" s="461" t="n">
        <f aca="false">SUM(EA98,EA115,EA126)</f>
        <v>24222</v>
      </c>
      <c r="EB128" s="461" t="n">
        <f aca="false">SUM(EB98,EB115,EB126)</f>
        <v>25550</v>
      </c>
      <c r="EC128" s="461" t="n">
        <f aca="false">SUM(EC98,EC115,EC126)</f>
        <v>20294</v>
      </c>
      <c r="ED128" s="461" t="n">
        <f aca="false">SUM(ED98,ED115,ED126)</f>
        <v>115993.833333333</v>
      </c>
      <c r="EE128" s="461" t="n">
        <f aca="false">SUM(EE98,EE115,EE126)</f>
        <v>5629</v>
      </c>
      <c r="EF128" s="461" t="n">
        <f aca="false">SUM(EF98,EF115,EF126)</f>
        <v>13177.930298892</v>
      </c>
      <c r="EG128" s="461" t="n">
        <f aca="false">SUM(EG98,EG115,EG126)</f>
        <v>144108.4389</v>
      </c>
      <c r="EH128" s="461" t="n">
        <f aca="false">SUM(EH98,EH115,EH126)</f>
        <v>49000.7117</v>
      </c>
      <c r="EI128" s="461" t="n">
        <f aca="false">SUM(EI98,EI115,EI126)</f>
        <v>36253.98</v>
      </c>
      <c r="EJ128" s="461" t="n">
        <f aca="false">SUM(EJ98,EJ115,EJ126)</f>
        <v>434229.894232225</v>
      </c>
      <c r="EK128" s="461" t="n">
        <f aca="false">SUM(EK98,EK115,EK126)</f>
        <v>472823.056</v>
      </c>
      <c r="EL128" s="461" t="n">
        <f aca="false">SUM(EL98,EL115,EL126)</f>
        <v>4206187.99</v>
      </c>
      <c r="EM128" s="461" t="n">
        <f aca="false">SUM(EM98,EM115,EM126)</f>
        <v>5091433</v>
      </c>
      <c r="EN128" s="461" t="n">
        <f aca="false">SUM(EN98,EN115,EN126)</f>
        <v>459034.216666667</v>
      </c>
      <c r="EO128" s="461" t="n">
        <f aca="false">SUM(EO98,EO115,EO126)</f>
        <v>710285.4</v>
      </c>
      <c r="EP128" s="461" t="n">
        <f aca="false">SUM(EP98,EP115,EP126)</f>
        <v>60014.73</v>
      </c>
      <c r="EQ128" s="461" t="n">
        <f aca="false">SUM(EQ98,EQ115,EQ126)</f>
        <v>169213.158333333</v>
      </c>
      <c r="ER128" s="461" t="n">
        <f aca="false">SUM(ER98,ER115,ER126)</f>
        <v>104612.95</v>
      </c>
      <c r="ES128" s="461" t="n">
        <f aca="false">SUM(ES98,ES115,ES126)</f>
        <v>154405.883333333</v>
      </c>
      <c r="ET128" s="461" t="n">
        <f aca="false">SUM(ET98,ET115,ET126)</f>
        <v>28595.5583333333</v>
      </c>
      <c r="EU128" s="461" t="n">
        <f aca="false">SUM(EU98,EU115,EU126)</f>
        <v>26552.9875</v>
      </c>
      <c r="EV128" s="461" t="n">
        <f aca="false">SUM(EV98,EV115,EV126)</f>
        <v>11483158.9301667</v>
      </c>
      <c r="EW128" s="461" t="n">
        <f aca="false">SUM(EW98,EW115,EW126)</f>
        <v>443825.5</v>
      </c>
      <c r="EX128" s="461" t="n">
        <f aca="false">SUM(EX98,EX115,EX126)</f>
        <v>275324.88375</v>
      </c>
      <c r="EY128" s="461" t="n">
        <f aca="false">SUM(EY98,EY115,EY126)</f>
        <v>173783.724282</v>
      </c>
      <c r="EZ128" s="461" t="n">
        <f aca="false">SUM(EZ98,EZ115,EZ126)</f>
        <v>9657.08</v>
      </c>
      <c r="FA128" s="461" t="n">
        <f aca="false">SUM(FA98,FA115,FA126)</f>
        <v>254783.8</v>
      </c>
      <c r="FB128" s="461" t="n">
        <f aca="false">SUM(FB98,FB115,FB126)</f>
        <v>70000</v>
      </c>
      <c r="FC128" s="461" t="n">
        <f aca="false">SUM(FC98,FC115,FC126)</f>
        <v>684353.674527834</v>
      </c>
      <c r="FD128" s="461" t="n">
        <f aca="false">SUM(FD98,FD115,FD126)</f>
        <v>869000</v>
      </c>
      <c r="FE128" s="461" t="n">
        <f aca="false">SUM(FE98,FE115,FE126)</f>
        <v>41430.756</v>
      </c>
      <c r="FF128" s="461" t="n">
        <f aca="false">SUM(FF98,FF115,FF126)</f>
        <v>2822159.41855983</v>
      </c>
      <c r="FG128" s="461" t="n">
        <f aca="false">SUM(FG98,FG115,FG126)</f>
        <v>0</v>
      </c>
      <c r="FH128" s="461" t="n">
        <f aca="false">SUM(FH98,FH115,FH126)</f>
        <v>0</v>
      </c>
      <c r="FI128" s="461" t="n">
        <f aca="false">SUM(FI98,FI115,FI126)</f>
        <v>0</v>
      </c>
      <c r="FJ128" s="461" t="n">
        <f aca="false">SUM(FJ98,FJ115,FJ126)</f>
        <v>195550.113333333</v>
      </c>
      <c r="FK128" s="461" t="n">
        <f aca="false">SUM(FK98,FK115,FK126)</f>
        <v>-1595276.90672812</v>
      </c>
      <c r="FL128" s="461" t="n">
        <f aca="false">SUM(FL98,FL115,FL126)</f>
        <v>-605831</v>
      </c>
      <c r="FM128" s="461" t="n">
        <f aca="false">SUM(FM98,FM115,FM126)</f>
        <v>213769.832375702</v>
      </c>
      <c r="FN128" s="461" t="n">
        <f aca="false">SUM(FN98,FN115,FN126)</f>
        <v>-1791787.96101909</v>
      </c>
      <c r="FO128" s="461" t="n">
        <f aca="false">SUM(FO25,FO98,FO115,FO126)</f>
        <v>143768.382656862</v>
      </c>
      <c r="FP128" s="461" t="e">
        <f aca="false">SUM(FP25,FP98,FP115,FP126)</f>
        <v>#VALUE!</v>
      </c>
      <c r="FQ128" s="461" t="n">
        <f aca="false">SUM(FQ25,FQ98,FQ115,FQ126)</f>
        <v>14883882.4229225</v>
      </c>
      <c r="FR128" s="461" t="n">
        <f aca="false">SUM(FR115,FR126)</f>
        <v>1433</v>
      </c>
      <c r="FS128" s="461" t="n">
        <f aca="false">SUM(FS25,FS98,FS115,FS126)</f>
        <v>32626.2728070175</v>
      </c>
      <c r="FT128" s="461" t="n">
        <f aca="false">IF(ISERROR(FQ128/FS128),0,(FQ128/FS128))</f>
        <v>456.193157917847</v>
      </c>
      <c r="FU128" s="481"/>
      <c r="FV128" s="461" t="n">
        <f aca="false">SUM(FV25,FV98,FV115,FV126)</f>
        <v>6941303.71375702</v>
      </c>
      <c r="FW128" s="461" t="n">
        <f aca="false">SUM(FW25,FW98,FW115,FW126)</f>
        <v>0</v>
      </c>
      <c r="FX128" s="461" t="n">
        <f aca="false">SUM(FX25,FX98,FX115,FX126)</f>
        <v>0</v>
      </c>
      <c r="FY128" s="461" t="n">
        <f aca="false">SUM(FY25,FY98,FY115,FY126)</f>
        <v>50571186.9654302</v>
      </c>
    </row>
    <row r="129" customFormat="false" ht="13.5" hidden="false" customHeight="false" outlineLevel="0" collapsed="false">
      <c r="A129" s="128"/>
      <c r="B129" s="128"/>
      <c r="C129" s="126"/>
      <c r="D129" s="126"/>
      <c r="E129" s="127"/>
      <c r="F129" s="127"/>
      <c r="G129" s="89"/>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89"/>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82"/>
      <c r="FR129" s="89"/>
      <c r="FS129" s="127"/>
      <c r="FT129" s="127"/>
      <c r="FU129" s="127"/>
      <c r="FV129" s="127"/>
      <c r="FW129" s="127"/>
      <c r="FX129" s="127"/>
      <c r="FY129" s="127"/>
    </row>
    <row r="130" customFormat="false" ht="13.5" hidden="false" customHeight="true" outlineLevel="0" collapsed="false">
      <c r="A130" s="125"/>
      <c r="B130" s="125"/>
      <c r="C130" s="126"/>
      <c r="D130" s="126"/>
      <c r="E130" s="127"/>
      <c r="F130" s="127"/>
      <c r="G130" s="89"/>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89"/>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89"/>
      <c r="FR130" s="125"/>
      <c r="FS130" s="127"/>
      <c r="FT130" s="127"/>
      <c r="FU130" s="127"/>
      <c r="FV130" s="127"/>
      <c r="FW130" s="127"/>
      <c r="FX130" s="127"/>
      <c r="FY130" s="127"/>
    </row>
    <row r="131" customFormat="false" ht="12.75" hidden="false" customHeight="false" outlineLevel="0" collapsed="false">
      <c r="A131" s="125"/>
      <c r="B131" s="488" t="s">
        <v>510</v>
      </c>
      <c r="C131" s="125"/>
      <c r="D131" s="85"/>
      <c r="E131" s="127"/>
      <c r="F131" s="127"/>
      <c r="G131" s="428"/>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89"/>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89"/>
      <c r="FR131" s="125"/>
      <c r="FS131" s="127"/>
      <c r="FT131" s="127"/>
      <c r="FU131" s="127"/>
      <c r="FV131" s="127"/>
      <c r="FW131" s="127"/>
      <c r="FX131" s="127"/>
      <c r="FY131" s="127"/>
    </row>
    <row r="132" customFormat="false" ht="14.25" hidden="false" customHeight="true" outlineLevel="0" collapsed="false">
      <c r="A132" s="125"/>
      <c r="B132" s="428"/>
      <c r="C132" s="125"/>
      <c r="D132" s="85"/>
      <c r="E132" s="127"/>
      <c r="F132" s="127"/>
      <c r="G132" s="428"/>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89"/>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89"/>
      <c r="FR132" s="125"/>
      <c r="FS132" s="127"/>
      <c r="FT132" s="127"/>
      <c r="FU132" s="127"/>
      <c r="FV132" s="127"/>
      <c r="FW132" s="127"/>
      <c r="FX132" s="127"/>
      <c r="FY132" s="127"/>
    </row>
    <row r="133" customFormat="false" ht="14.25" hidden="false" customHeight="true" outlineLevel="0" collapsed="false">
      <c r="A133" s="125"/>
      <c r="B133" s="489" t="s">
        <v>511</v>
      </c>
      <c r="C133" s="125"/>
      <c r="D133" s="85"/>
      <c r="E133" s="127"/>
      <c r="F133" s="127"/>
      <c r="G133" s="428"/>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89"/>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490"/>
      <c r="DE133" s="127"/>
      <c r="DF133" s="127"/>
      <c r="DG133" s="491" t="n">
        <f aca="false">'[4]S251 Template'!$AY$108</f>
        <v>207467</v>
      </c>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89"/>
      <c r="FR133" s="127"/>
      <c r="FS133" s="127"/>
      <c r="FT133" s="127"/>
      <c r="FU133" s="127"/>
      <c r="FV133" s="127"/>
      <c r="FW133" s="127"/>
      <c r="FX133" s="127"/>
      <c r="FY133" s="127"/>
    </row>
    <row r="134" customFormat="false" ht="14.25" hidden="false" customHeight="true" outlineLevel="0" collapsed="false">
      <c r="A134" s="125"/>
      <c r="B134" s="427"/>
      <c r="C134" s="125"/>
      <c r="D134" s="85"/>
      <c r="E134" s="127"/>
      <c r="F134" s="127"/>
      <c r="G134" s="428"/>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89"/>
      <c r="FR134" s="127"/>
      <c r="FS134" s="127"/>
      <c r="FT134" s="127"/>
      <c r="FU134" s="127"/>
      <c r="FV134" s="127"/>
      <c r="FW134" s="127"/>
      <c r="FX134" s="127"/>
      <c r="FY134" s="127"/>
    </row>
    <row r="135" customFormat="false" ht="14.25" hidden="false" customHeight="true" outlineLevel="0" collapsed="false">
      <c r="A135" s="125"/>
      <c r="B135" s="492" t="s">
        <v>512</v>
      </c>
      <c r="C135" s="493"/>
      <c r="D135" s="85"/>
      <c r="E135" s="127"/>
      <c r="F135" s="127"/>
      <c r="G135" s="428"/>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89"/>
      <c r="FR135" s="127"/>
      <c r="FS135" s="127"/>
      <c r="FT135" s="127"/>
      <c r="FU135" s="127"/>
      <c r="FV135" s="461" t="n">
        <f aca="false">SUM(FV25,FV98,FV115,FV126)</f>
        <v>6941303.71375702</v>
      </c>
      <c r="FW135" s="127"/>
      <c r="FX135" s="127"/>
      <c r="FY135" s="127"/>
    </row>
    <row r="136" customFormat="false" ht="14.25" hidden="false" customHeight="true" outlineLevel="0" collapsed="false">
      <c r="A136" s="125"/>
      <c r="B136" s="427"/>
      <c r="C136" s="125"/>
      <c r="D136" s="85"/>
      <c r="E136" s="127"/>
      <c r="F136" s="127"/>
      <c r="G136" s="428"/>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89"/>
      <c r="FR136" s="127"/>
      <c r="FS136" s="127"/>
      <c r="FT136" s="127"/>
      <c r="FU136" s="127"/>
      <c r="FV136" s="127"/>
      <c r="FW136" s="127"/>
      <c r="FX136" s="127"/>
      <c r="FY136" s="127"/>
    </row>
    <row r="137" customFormat="false" ht="14.25" hidden="false" customHeight="true" outlineLevel="0" collapsed="false">
      <c r="A137" s="125"/>
      <c r="B137" s="492" t="s">
        <v>513</v>
      </c>
      <c r="C137" s="493"/>
      <c r="D137" s="85"/>
      <c r="E137" s="127"/>
      <c r="F137" s="127"/>
      <c r="G137" s="428"/>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89"/>
      <c r="FR137" s="127"/>
      <c r="FS137" s="127"/>
      <c r="FT137" s="127"/>
      <c r="FU137" s="127"/>
      <c r="FV137" s="494" t="n">
        <v>0</v>
      </c>
      <c r="FW137" s="127"/>
      <c r="FX137" s="127"/>
      <c r="FY137" s="127"/>
    </row>
    <row r="138" customFormat="false" ht="14.25" hidden="false" customHeight="true" outlineLevel="0" collapsed="false">
      <c r="A138" s="125"/>
      <c r="B138" s="495"/>
      <c r="C138" s="493"/>
      <c r="D138" s="85"/>
      <c r="E138" s="127"/>
      <c r="F138" s="127"/>
      <c r="G138" s="428"/>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89"/>
      <c r="FR138" s="127"/>
      <c r="FS138" s="127"/>
      <c r="FT138" s="127"/>
      <c r="FU138" s="127"/>
      <c r="FV138" s="127"/>
      <c r="FW138" s="127"/>
      <c r="FX138" s="127"/>
      <c r="FY138" s="127"/>
    </row>
    <row r="139" customFormat="false" ht="14.25" hidden="false" customHeight="true" outlineLevel="0" collapsed="false">
      <c r="A139" s="125"/>
      <c r="B139" s="492" t="s">
        <v>514</v>
      </c>
      <c r="C139" s="493"/>
      <c r="D139" s="85"/>
      <c r="E139" s="127"/>
      <c r="F139" s="127"/>
      <c r="G139" s="428"/>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89"/>
      <c r="FR139" s="127"/>
      <c r="FS139" s="127"/>
      <c r="FT139" s="127"/>
      <c r="FU139" s="127"/>
      <c r="FV139" s="461" t="n">
        <f aca="false">SUM(FV135,FV137)</f>
        <v>6941303.71375702</v>
      </c>
      <c r="FW139" s="127"/>
      <c r="FX139" s="127"/>
      <c r="FY139" s="127"/>
    </row>
    <row r="140" customFormat="false" ht="14.25" hidden="false" customHeight="true" outlineLevel="0" collapsed="false">
      <c r="A140" s="125"/>
      <c r="B140" s="427"/>
      <c r="C140" s="125"/>
      <c r="D140" s="85"/>
      <c r="E140" s="127"/>
      <c r="F140" s="127"/>
      <c r="G140" s="428"/>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89"/>
      <c r="FR140" s="127"/>
      <c r="FS140" s="127"/>
      <c r="FT140" s="127"/>
      <c r="FU140" s="127"/>
      <c r="FV140" s="127"/>
      <c r="FW140" s="127"/>
      <c r="FX140" s="127"/>
      <c r="FY140" s="127"/>
    </row>
    <row r="141" customFormat="false" ht="13.5" hidden="false" customHeight="true" outlineLevel="0" collapsed="false">
      <c r="A141" s="125"/>
      <c r="B141" s="427" t="s">
        <v>515</v>
      </c>
      <c r="C141" s="125"/>
      <c r="D141" s="496"/>
      <c r="E141" s="127"/>
      <c r="F141" s="127"/>
      <c r="G141" s="428"/>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89"/>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89"/>
      <c r="FR141" s="127"/>
      <c r="FS141" s="127"/>
      <c r="FT141" s="127"/>
      <c r="FU141" s="127"/>
      <c r="FV141" s="127"/>
      <c r="FW141" s="494" t="n">
        <v>0</v>
      </c>
      <c r="FX141" s="127"/>
      <c r="FY141" s="127"/>
    </row>
    <row r="142" customFormat="false" ht="13.5" hidden="false" customHeight="false" outlineLevel="0" collapsed="false">
      <c r="A142" s="125"/>
      <c r="B142" s="427"/>
      <c r="C142" s="125"/>
      <c r="D142" s="85"/>
      <c r="E142" s="127"/>
      <c r="F142" s="127"/>
      <c r="G142" s="428"/>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89"/>
      <c r="FR142" s="127"/>
      <c r="FS142" s="127"/>
      <c r="FT142" s="127"/>
      <c r="FU142" s="127"/>
      <c r="FV142" s="127"/>
      <c r="FW142" s="127"/>
      <c r="FX142" s="127"/>
      <c r="FY142" s="127"/>
    </row>
    <row r="143" customFormat="false" ht="14.25" hidden="false" customHeight="false" outlineLevel="0" collapsed="false">
      <c r="A143" s="125"/>
      <c r="B143" s="427" t="s">
        <v>516</v>
      </c>
      <c r="C143" s="125"/>
      <c r="D143" s="85"/>
      <c r="E143" s="127"/>
      <c r="F143" s="127"/>
      <c r="G143" s="428"/>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89"/>
      <c r="FR143" s="127"/>
      <c r="FS143" s="127"/>
      <c r="FT143" s="127"/>
      <c r="FU143" s="127"/>
      <c r="FV143" s="127"/>
      <c r="FW143" s="461" t="n">
        <f aca="false">SUM(FW25,FW98,FW115,FW126,FW141)</f>
        <v>0</v>
      </c>
      <c r="FX143" s="127"/>
      <c r="FY143" s="127"/>
    </row>
    <row r="144" customFormat="false" ht="13.5" hidden="false" customHeight="false" outlineLevel="0" collapsed="false">
      <c r="A144" s="125"/>
      <c r="B144" s="427"/>
      <c r="C144" s="125"/>
      <c r="D144" s="85"/>
      <c r="E144" s="127"/>
      <c r="F144" s="127"/>
      <c r="G144" s="428"/>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89"/>
      <c r="FR144" s="127"/>
      <c r="FS144" s="127"/>
      <c r="FT144" s="127"/>
      <c r="FU144" s="127"/>
      <c r="FV144" s="127"/>
      <c r="FW144" s="127"/>
      <c r="FX144" s="127"/>
      <c r="FY144" s="127"/>
    </row>
    <row r="145" customFormat="false" ht="12.75" hidden="false" customHeight="false" outlineLevel="0" collapsed="false">
      <c r="A145" s="125"/>
      <c r="B145" s="427" t="s">
        <v>517</v>
      </c>
      <c r="C145" s="125"/>
      <c r="D145" s="125"/>
      <c r="E145" s="127"/>
      <c r="F145" s="127"/>
      <c r="G145" s="428"/>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89"/>
      <c r="FR145" s="127"/>
      <c r="FS145" s="127"/>
      <c r="FT145" s="127"/>
      <c r="FU145" s="127"/>
      <c r="FV145" s="127"/>
      <c r="FW145" s="127"/>
      <c r="FX145" s="494" t="n">
        <v>500000</v>
      </c>
      <c r="FY145" s="127"/>
    </row>
    <row r="146" customFormat="false" ht="13.5" hidden="false" customHeight="false" outlineLevel="0" collapsed="false">
      <c r="A146" s="125"/>
      <c r="B146" s="427"/>
      <c r="C146" s="125"/>
      <c r="D146" s="85"/>
      <c r="E146" s="127"/>
      <c r="F146" s="127"/>
      <c r="G146" s="428"/>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89"/>
      <c r="FR146" s="127"/>
      <c r="FS146" s="127"/>
      <c r="FT146" s="127"/>
      <c r="FU146" s="127"/>
      <c r="FV146" s="127"/>
      <c r="FW146" s="127"/>
      <c r="FX146" s="127"/>
      <c r="FY146" s="127"/>
    </row>
    <row r="147" customFormat="false" ht="14.25" hidden="false" customHeight="false" outlineLevel="0" collapsed="false">
      <c r="A147" s="125"/>
      <c r="B147" s="427" t="s">
        <v>518</v>
      </c>
      <c r="C147" s="125"/>
      <c r="D147" s="85"/>
      <c r="E147" s="127"/>
      <c r="F147" s="127"/>
      <c r="G147" s="428"/>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89"/>
      <c r="FR147" s="127"/>
      <c r="FS147" s="127"/>
      <c r="FT147" s="127"/>
      <c r="FU147" s="127"/>
      <c r="FV147" s="127"/>
      <c r="FW147" s="127"/>
      <c r="FX147" s="461" t="n">
        <f aca="false">SUM(FX25,FX98,FX115,FX145)</f>
        <v>500000</v>
      </c>
      <c r="FY147" s="127"/>
    </row>
    <row r="148" customFormat="false" ht="13.5" hidden="false" customHeight="false" outlineLevel="0" collapsed="false">
      <c r="A148" s="125"/>
      <c r="B148" s="127"/>
      <c r="C148" s="125"/>
      <c r="D148" s="85"/>
      <c r="E148" s="127"/>
      <c r="F148" s="127"/>
      <c r="G148" s="428"/>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89"/>
      <c r="FR148" s="127"/>
      <c r="FS148" s="127"/>
      <c r="FT148" s="127"/>
      <c r="FU148" s="127"/>
      <c r="FV148" s="127"/>
      <c r="FW148" s="127"/>
      <c r="FX148" s="127"/>
      <c r="FY148" s="127"/>
    </row>
    <row r="149" customFormat="false" ht="12.75" hidden="false" customHeight="false" outlineLevel="0" collapsed="false">
      <c r="A149" s="125"/>
      <c r="B149" s="427"/>
      <c r="C149" s="125"/>
      <c r="D149" s="85"/>
      <c r="E149" s="127"/>
      <c r="F149" s="127"/>
      <c r="G149" s="428"/>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89"/>
      <c r="FR149" s="127"/>
      <c r="FS149" s="127"/>
      <c r="FT149" s="127"/>
      <c r="FU149" s="127"/>
      <c r="FV149" s="127"/>
      <c r="FW149" s="89"/>
      <c r="FX149" s="89"/>
      <c r="FY149" s="127"/>
    </row>
    <row r="150" customFormat="false" ht="12.75" hidden="false" customHeight="false" outlineLevel="0" collapsed="false">
      <c r="A150" s="125"/>
      <c r="B150" s="427"/>
      <c r="C150" s="125"/>
      <c r="D150" s="85"/>
      <c r="E150" s="127"/>
      <c r="F150" s="127"/>
      <c r="G150" s="428"/>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89"/>
      <c r="FR150" s="127"/>
      <c r="FS150" s="127"/>
      <c r="FT150" s="127"/>
      <c r="FU150" s="127"/>
      <c r="FV150" s="127"/>
      <c r="FW150" s="89"/>
      <c r="FX150" s="89"/>
      <c r="FY150" s="127"/>
    </row>
    <row r="151" customFormat="false" ht="12.75" hidden="false" customHeight="false" outlineLevel="0" collapsed="false">
      <c r="A151" s="125"/>
      <c r="B151" s="427"/>
      <c r="C151" s="125"/>
      <c r="D151" s="85"/>
      <c r="E151" s="127"/>
      <c r="F151" s="127"/>
      <c r="G151" s="428"/>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89"/>
      <c r="FR151" s="127"/>
      <c r="FS151" s="127"/>
      <c r="FT151" s="127"/>
      <c r="FU151" s="127"/>
      <c r="FV151" s="127"/>
      <c r="FW151" s="89"/>
      <c r="FX151" s="490"/>
      <c r="FY151" s="127"/>
    </row>
    <row r="152" customFormat="false" ht="12.75" hidden="false" customHeight="false" outlineLevel="0" collapsed="false">
      <c r="A152" s="125"/>
      <c r="B152" s="427"/>
      <c r="C152" s="125"/>
      <c r="D152" s="85"/>
      <c r="E152" s="127"/>
      <c r="F152" s="127"/>
      <c r="G152" s="428"/>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89"/>
      <c r="FR152" s="127"/>
      <c r="FS152" s="127"/>
      <c r="FT152" s="127"/>
      <c r="FU152" s="127"/>
      <c r="FV152" s="127"/>
      <c r="FW152" s="89"/>
      <c r="FX152" s="89"/>
      <c r="FY152" s="127"/>
    </row>
    <row r="153" customFormat="false" ht="12.75" hidden="false" customHeight="false" outlineLevel="0" collapsed="false">
      <c r="A153" s="125"/>
      <c r="B153" s="427"/>
      <c r="C153" s="125"/>
      <c r="D153" s="85"/>
      <c r="E153" s="127"/>
      <c r="F153" s="127"/>
      <c r="G153" s="428"/>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89"/>
      <c r="FR153" s="127"/>
      <c r="FS153" s="127"/>
      <c r="FT153" s="127"/>
      <c r="FU153" s="127"/>
      <c r="FV153" s="127"/>
      <c r="FW153" s="89"/>
      <c r="FX153" s="89"/>
      <c r="FY153" s="127"/>
    </row>
    <row r="154" customFormat="false" ht="12.75" hidden="false" customHeight="false" outlineLevel="0" collapsed="false">
      <c r="A154" s="125"/>
      <c r="B154" s="127"/>
      <c r="C154" s="125"/>
      <c r="D154" s="85"/>
      <c r="E154" s="127"/>
      <c r="F154" s="127"/>
      <c r="G154" s="428"/>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89"/>
      <c r="FR154" s="127"/>
      <c r="FS154" s="127"/>
      <c r="FT154" s="127"/>
      <c r="FU154" s="127"/>
      <c r="FV154" s="127"/>
      <c r="FW154" s="127"/>
      <c r="FX154" s="127"/>
      <c r="FY154" s="127"/>
    </row>
    <row r="155" customFormat="false" ht="12.75" hidden="false" customHeight="false" outlineLevel="0" collapsed="false">
      <c r="A155" s="125"/>
      <c r="B155" s="489"/>
      <c r="C155" s="125"/>
      <c r="D155" s="85"/>
      <c r="E155" s="127"/>
      <c r="F155" s="127"/>
      <c r="G155" s="428"/>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89"/>
      <c r="FR155" s="127"/>
      <c r="FS155" s="127"/>
      <c r="FT155" s="127"/>
      <c r="FU155" s="127"/>
      <c r="FV155" s="127"/>
      <c r="FW155" s="127"/>
      <c r="FX155" s="127"/>
      <c r="FY155" s="127"/>
    </row>
    <row r="156" customFormat="false" ht="12.75" hidden="false" customHeight="false" outlineLevel="0" collapsed="false">
      <c r="A156" s="128"/>
      <c r="B156" s="128"/>
      <c r="C156" s="126"/>
      <c r="D156" s="126"/>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89"/>
      <c r="BY156" s="89"/>
      <c r="BZ156" s="89"/>
      <c r="CA156" s="89"/>
      <c r="CB156" s="89"/>
      <c r="CC156" s="89"/>
      <c r="CD156" s="89"/>
      <c r="CE156" s="89"/>
      <c r="CF156" s="89"/>
      <c r="CG156" s="89"/>
      <c r="CH156" s="89"/>
      <c r="CI156" s="89"/>
      <c r="CJ156" s="89"/>
      <c r="CK156" s="89"/>
      <c r="CL156" s="89"/>
      <c r="CM156" s="89"/>
      <c r="CN156" s="89"/>
      <c r="CO156" s="89"/>
      <c r="CP156" s="89"/>
      <c r="CQ156" s="89"/>
      <c r="CR156" s="89"/>
      <c r="CS156" s="89"/>
      <c r="CT156" s="89"/>
      <c r="CU156" s="89"/>
      <c r="CV156" s="89"/>
      <c r="CW156" s="89"/>
      <c r="CX156" s="89"/>
      <c r="CY156" s="89"/>
      <c r="CZ156" s="89"/>
      <c r="DA156" s="89"/>
      <c r="DB156" s="89"/>
      <c r="DC156" s="89"/>
      <c r="DD156" s="89"/>
      <c r="DE156" s="89"/>
      <c r="DF156" s="89"/>
      <c r="DG156" s="89"/>
      <c r="DH156" s="89"/>
      <c r="DI156" s="89"/>
      <c r="DJ156" s="89"/>
      <c r="DK156" s="89"/>
      <c r="DL156" s="89"/>
      <c r="DM156" s="89"/>
      <c r="DN156" s="89"/>
      <c r="DO156" s="89"/>
      <c r="DP156" s="89"/>
      <c r="DQ156" s="89"/>
      <c r="DR156" s="89"/>
      <c r="DS156" s="89"/>
      <c r="DT156" s="89"/>
      <c r="DU156" s="89"/>
      <c r="DV156" s="89"/>
      <c r="DW156" s="89"/>
      <c r="DX156" s="89"/>
      <c r="DY156" s="89"/>
      <c r="DZ156" s="89"/>
      <c r="EA156" s="89"/>
      <c r="EB156" s="89"/>
      <c r="EC156" s="89"/>
      <c r="ED156" s="89"/>
      <c r="EE156" s="89"/>
      <c r="EF156" s="89"/>
      <c r="EG156" s="89"/>
      <c r="EH156" s="89"/>
      <c r="EI156" s="89"/>
      <c r="EJ156" s="89"/>
      <c r="EK156" s="89"/>
      <c r="EL156" s="89"/>
      <c r="EM156" s="89"/>
      <c r="EN156" s="89"/>
      <c r="EO156" s="89"/>
      <c r="EP156" s="89"/>
      <c r="EQ156" s="89"/>
      <c r="ER156" s="89"/>
      <c r="ES156" s="89"/>
      <c r="ET156" s="89"/>
      <c r="EU156" s="89"/>
      <c r="EV156" s="89"/>
      <c r="EW156" s="89"/>
      <c r="EX156" s="89"/>
      <c r="EY156" s="89"/>
      <c r="EZ156" s="89"/>
      <c r="FA156" s="89"/>
      <c r="FB156" s="89"/>
      <c r="FC156" s="89"/>
      <c r="FD156" s="89"/>
      <c r="FE156" s="89"/>
      <c r="FF156" s="89"/>
      <c r="FG156" s="89"/>
      <c r="FH156" s="89"/>
      <c r="FI156" s="89"/>
      <c r="FJ156" s="89"/>
      <c r="FK156" s="89"/>
      <c r="FL156" s="89"/>
      <c r="FM156" s="89"/>
      <c r="FN156" s="89"/>
      <c r="FO156" s="89"/>
      <c r="FP156" s="89"/>
      <c r="FQ156" s="89"/>
      <c r="FR156" s="127"/>
      <c r="FS156" s="89"/>
      <c r="FT156" s="89"/>
      <c r="FU156" s="89"/>
      <c r="FV156" s="89"/>
      <c r="FW156" s="89"/>
      <c r="FX156" s="89"/>
      <c r="FY156" s="89"/>
    </row>
    <row r="157" customFormat="false" ht="13.5" hidden="false" customHeight="false" outlineLevel="0" collapsed="false">
      <c r="A157" s="128"/>
      <c r="B157" s="128"/>
      <c r="C157" s="126"/>
      <c r="D157" s="126"/>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89"/>
      <c r="BS157" s="89"/>
      <c r="BT157" s="89"/>
      <c r="BU157" s="89"/>
      <c r="BV157" s="89"/>
      <c r="BW157" s="89"/>
      <c r="BX157" s="89"/>
      <c r="BY157" s="89"/>
      <c r="BZ157" s="89"/>
      <c r="CA157" s="89"/>
      <c r="CB157" s="89"/>
      <c r="CC157" s="89"/>
      <c r="CD157" s="89"/>
      <c r="CE157" s="89"/>
      <c r="CF157" s="89"/>
      <c r="CG157" s="89"/>
      <c r="CH157" s="89"/>
      <c r="CI157" s="89"/>
      <c r="CJ157" s="89"/>
      <c r="CK157" s="89"/>
      <c r="CL157" s="89"/>
      <c r="CM157" s="89"/>
      <c r="CN157" s="89"/>
      <c r="CO157" s="89"/>
      <c r="CP157" s="89"/>
      <c r="CQ157" s="89"/>
      <c r="CR157" s="89"/>
      <c r="CS157" s="89"/>
      <c r="CT157" s="89"/>
      <c r="CU157" s="89"/>
      <c r="CV157" s="89"/>
      <c r="CW157" s="89"/>
      <c r="CX157" s="89"/>
      <c r="CY157" s="89"/>
      <c r="CZ157" s="89"/>
      <c r="DA157" s="89"/>
      <c r="DB157" s="89"/>
      <c r="DC157" s="89"/>
      <c r="DD157" s="89"/>
      <c r="DE157" s="89"/>
      <c r="DF157" s="89"/>
      <c r="DG157" s="89"/>
      <c r="DH157" s="89"/>
      <c r="DI157" s="89"/>
      <c r="DJ157" s="89"/>
      <c r="DK157" s="89"/>
      <c r="DL157" s="89"/>
      <c r="DM157" s="89"/>
      <c r="DN157" s="89"/>
      <c r="DO157" s="89"/>
      <c r="DP157" s="89"/>
      <c r="DQ157" s="89"/>
      <c r="DR157" s="89"/>
      <c r="DS157" s="89"/>
      <c r="DT157" s="89"/>
      <c r="DU157" s="89"/>
      <c r="DV157" s="89"/>
      <c r="DW157" s="89"/>
      <c r="DX157" s="89"/>
      <c r="DY157" s="89"/>
      <c r="DZ157" s="89"/>
      <c r="EA157" s="89"/>
      <c r="EB157" s="89"/>
      <c r="EC157" s="89"/>
      <c r="ED157" s="89"/>
      <c r="EE157" s="89"/>
      <c r="EF157" s="89"/>
      <c r="EG157" s="89"/>
      <c r="EH157" s="89"/>
      <c r="EI157" s="89"/>
      <c r="EJ157" s="89"/>
      <c r="EK157" s="89"/>
      <c r="EL157" s="89"/>
      <c r="EM157" s="89"/>
      <c r="EN157" s="89"/>
      <c r="EO157" s="89"/>
      <c r="EP157" s="89"/>
      <c r="EQ157" s="89"/>
      <c r="ER157" s="89"/>
      <c r="ES157" s="89"/>
      <c r="ET157" s="89"/>
      <c r="EU157" s="89"/>
      <c r="EV157" s="89"/>
      <c r="EW157" s="89"/>
      <c r="EX157" s="89"/>
      <c r="EY157" s="89"/>
      <c r="EZ157" s="89"/>
      <c r="FA157" s="89"/>
      <c r="FB157" s="89"/>
      <c r="FC157" s="89"/>
      <c r="FD157" s="89"/>
      <c r="FE157" s="89"/>
      <c r="FF157" s="89"/>
      <c r="FG157" s="89"/>
      <c r="FH157" s="89"/>
      <c r="FI157" s="89"/>
      <c r="FJ157" s="89"/>
      <c r="FK157" s="89"/>
      <c r="FL157" s="89"/>
      <c r="FM157" s="89"/>
      <c r="FN157" s="89"/>
      <c r="FO157" s="89"/>
      <c r="FP157" s="89"/>
      <c r="FQ157" s="89"/>
      <c r="FR157" s="127"/>
      <c r="FS157" s="89"/>
      <c r="FT157" s="89"/>
      <c r="FU157" s="89"/>
      <c r="FV157" s="89"/>
      <c r="FW157" s="89"/>
      <c r="FX157" s="89"/>
      <c r="FY157" s="89"/>
    </row>
    <row r="158" customFormat="false" ht="12.75" hidden="false" customHeight="false" outlineLevel="0" collapsed="false">
      <c r="A158" s="109" t="s">
        <v>151</v>
      </c>
      <c r="B158" s="111"/>
      <c r="C158" s="111"/>
      <c r="D158" s="497"/>
      <c r="E158" s="89"/>
      <c r="F158" s="89"/>
      <c r="G158" s="99"/>
      <c r="H158" s="99"/>
      <c r="I158" s="99"/>
      <c r="J158" s="9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89"/>
      <c r="BV158" s="89"/>
      <c r="BW158" s="89"/>
      <c r="BX158" s="89"/>
      <c r="BY158" s="89"/>
      <c r="BZ158" s="89"/>
      <c r="CA158" s="89"/>
      <c r="CB158" s="89"/>
      <c r="CC158" s="89"/>
      <c r="CD158" s="89"/>
      <c r="CE158" s="89"/>
      <c r="CF158" s="89"/>
      <c r="CG158" s="89"/>
      <c r="CH158" s="89"/>
      <c r="CI158" s="89"/>
      <c r="CJ158" s="89"/>
      <c r="CK158" s="89"/>
      <c r="CL158" s="89"/>
      <c r="CM158" s="89"/>
      <c r="CN158" s="89"/>
      <c r="CO158" s="89"/>
      <c r="CP158" s="89"/>
      <c r="CQ158" s="89"/>
      <c r="CR158" s="89"/>
      <c r="CS158" s="89"/>
      <c r="CT158" s="89"/>
      <c r="CU158" s="89"/>
      <c r="CV158" s="89"/>
      <c r="CW158" s="89"/>
      <c r="CX158" s="89"/>
      <c r="CY158" s="89"/>
      <c r="CZ158" s="89"/>
      <c r="DA158" s="89"/>
      <c r="DB158" s="89"/>
      <c r="DC158" s="89"/>
      <c r="DD158" s="89"/>
      <c r="DE158" s="89"/>
      <c r="DF158" s="89"/>
      <c r="DG158" s="89"/>
      <c r="DH158" s="89"/>
      <c r="DI158" s="89"/>
      <c r="DJ158" s="89"/>
      <c r="DK158" s="89"/>
      <c r="DL158" s="89"/>
      <c r="DM158" s="89"/>
      <c r="DN158" s="89"/>
      <c r="DO158" s="89"/>
      <c r="DP158" s="89"/>
      <c r="DQ158" s="89"/>
      <c r="DR158" s="89"/>
      <c r="DS158" s="89"/>
      <c r="DT158" s="89"/>
      <c r="DU158" s="89"/>
      <c r="DV158" s="89"/>
      <c r="DW158" s="89"/>
      <c r="DX158" s="89"/>
      <c r="DY158" s="89"/>
      <c r="DZ158" s="89"/>
      <c r="EA158" s="89"/>
      <c r="EB158" s="89"/>
      <c r="EC158" s="89"/>
      <c r="ED158" s="89"/>
      <c r="EE158" s="89"/>
      <c r="EF158" s="89"/>
      <c r="EG158" s="89"/>
      <c r="EH158" s="89"/>
      <c r="EI158" s="89"/>
      <c r="EJ158" s="89"/>
      <c r="EK158" s="89"/>
      <c r="EL158" s="89"/>
      <c r="EM158" s="89"/>
      <c r="EN158" s="89"/>
      <c r="EO158" s="89"/>
      <c r="EP158" s="89"/>
      <c r="EQ158" s="89"/>
      <c r="ER158" s="89"/>
      <c r="ES158" s="89"/>
      <c r="ET158" s="89"/>
      <c r="EU158" s="89"/>
      <c r="EV158" s="89"/>
      <c r="EW158" s="89"/>
      <c r="EX158" s="89"/>
      <c r="EY158" s="89"/>
      <c r="EZ158" s="89"/>
      <c r="FA158" s="89"/>
      <c r="FB158" s="89"/>
      <c r="FC158" s="89"/>
      <c r="FD158" s="89"/>
      <c r="FE158" s="89"/>
      <c r="FF158" s="89"/>
      <c r="FG158" s="89"/>
      <c r="FH158" s="89"/>
      <c r="FI158" s="89"/>
      <c r="FJ158" s="89"/>
      <c r="FK158" s="89"/>
      <c r="FL158" s="89"/>
      <c r="FM158" s="89"/>
      <c r="FN158" s="89"/>
      <c r="FO158" s="89"/>
      <c r="FP158" s="89"/>
      <c r="FQ158" s="89"/>
      <c r="FR158" s="127"/>
      <c r="FS158" s="89"/>
      <c r="FT158" s="89"/>
      <c r="FU158" s="89"/>
      <c r="FV158" s="89"/>
      <c r="FW158" s="89"/>
      <c r="FX158" s="89"/>
      <c r="FY158" s="89"/>
    </row>
    <row r="159" customFormat="false" ht="13.5" hidden="false" customHeight="false" outlineLevel="0" collapsed="false">
      <c r="A159" s="498" t="s">
        <v>152</v>
      </c>
      <c r="B159" s="499"/>
      <c r="C159" s="499"/>
      <c r="D159" s="500"/>
      <c r="E159" s="89"/>
      <c r="F159" s="89"/>
      <c r="G159" s="501"/>
      <c r="H159" s="501"/>
      <c r="I159" s="501"/>
      <c r="J159" s="501"/>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9"/>
      <c r="BH159" s="89"/>
      <c r="BI159" s="89"/>
      <c r="BJ159" s="89"/>
      <c r="BK159" s="89"/>
      <c r="BL159" s="89"/>
      <c r="BM159" s="89"/>
      <c r="BN159" s="89"/>
      <c r="BO159" s="89"/>
      <c r="BP159" s="89"/>
      <c r="BQ159" s="89"/>
      <c r="BR159" s="89"/>
      <c r="BS159" s="89"/>
      <c r="BT159" s="89"/>
      <c r="BU159" s="89"/>
      <c r="BV159" s="89"/>
      <c r="BW159" s="89"/>
      <c r="BX159" s="89"/>
      <c r="BY159" s="89"/>
      <c r="BZ159" s="89"/>
      <c r="CA159" s="89"/>
      <c r="CB159" s="89"/>
      <c r="CC159" s="89"/>
      <c r="CD159" s="89"/>
      <c r="CE159" s="89"/>
      <c r="CF159" s="89"/>
      <c r="CG159" s="89"/>
      <c r="CH159" s="89"/>
      <c r="CI159" s="89"/>
      <c r="CJ159" s="89"/>
      <c r="CK159" s="89"/>
      <c r="CL159" s="89"/>
      <c r="CM159" s="89"/>
      <c r="CN159" s="89"/>
      <c r="CO159" s="89"/>
      <c r="CP159" s="89"/>
      <c r="CQ159" s="89"/>
      <c r="CR159" s="89"/>
      <c r="CS159" s="89"/>
      <c r="CT159" s="89"/>
      <c r="CU159" s="89"/>
      <c r="CV159" s="89"/>
      <c r="CW159" s="89"/>
      <c r="CX159" s="89"/>
      <c r="CY159" s="89"/>
      <c r="CZ159" s="89"/>
      <c r="DA159" s="89"/>
      <c r="DB159" s="89"/>
      <c r="DC159" s="89"/>
      <c r="DD159" s="89"/>
      <c r="DE159" s="89"/>
      <c r="DF159" s="89"/>
      <c r="DG159" s="89"/>
      <c r="DH159" s="89"/>
      <c r="DI159" s="89"/>
      <c r="DJ159" s="89"/>
      <c r="DK159" s="89"/>
      <c r="DL159" s="89"/>
      <c r="DM159" s="89"/>
      <c r="DN159" s="89"/>
      <c r="DO159" s="89"/>
      <c r="DP159" s="89"/>
      <c r="DQ159" s="89"/>
      <c r="DR159" s="89"/>
      <c r="DS159" s="89"/>
      <c r="DT159" s="89"/>
      <c r="DU159" s="89"/>
      <c r="DV159" s="89"/>
      <c r="DW159" s="89"/>
      <c r="DX159" s="89"/>
      <c r="DY159" s="89"/>
      <c r="DZ159" s="89"/>
      <c r="EA159" s="89"/>
      <c r="EB159" s="89"/>
      <c r="EC159" s="89"/>
      <c r="ED159" s="89"/>
      <c r="EE159" s="89"/>
      <c r="EF159" s="89"/>
      <c r="EG159" s="89"/>
      <c r="EH159" s="89"/>
      <c r="EI159" s="89"/>
      <c r="EJ159" s="89"/>
      <c r="EK159" s="89"/>
      <c r="EL159" s="89"/>
      <c r="EM159" s="89"/>
      <c r="EN159" s="89"/>
      <c r="EO159" s="89"/>
      <c r="EP159" s="89"/>
      <c r="EQ159" s="89"/>
      <c r="ER159" s="89"/>
      <c r="ES159" s="89"/>
      <c r="ET159" s="89"/>
      <c r="EU159" s="89"/>
      <c r="EV159" s="89"/>
      <c r="EW159" s="89"/>
      <c r="EX159" s="89"/>
      <c r="EY159" s="89"/>
      <c r="EZ159" s="89"/>
      <c r="FA159" s="89"/>
      <c r="FB159" s="89"/>
      <c r="FC159" s="89"/>
      <c r="FD159" s="89"/>
      <c r="FE159" s="89"/>
      <c r="FF159" s="89"/>
      <c r="FG159" s="89"/>
      <c r="FH159" s="89"/>
      <c r="FI159" s="89"/>
      <c r="FJ159" s="89"/>
      <c r="FK159" s="89"/>
      <c r="FL159" s="89"/>
      <c r="FM159" s="89"/>
      <c r="FN159" s="89"/>
      <c r="FO159" s="89"/>
      <c r="FP159" s="89"/>
      <c r="FQ159" s="89"/>
      <c r="FR159" s="127"/>
      <c r="FS159" s="89"/>
      <c r="FT159" s="89"/>
      <c r="FU159" s="89"/>
      <c r="FV159" s="89"/>
      <c r="FW159" s="89"/>
      <c r="FX159" s="89"/>
      <c r="FY159" s="89"/>
    </row>
    <row r="160" customFormat="false" ht="12.75" hidden="false" customHeight="false" outlineLevel="0" collapsed="false">
      <c r="A160" s="502"/>
      <c r="B160" s="502"/>
      <c r="C160" s="502"/>
      <c r="D160" s="502"/>
      <c r="E160" s="89"/>
      <c r="F160" s="89"/>
      <c r="G160" s="503"/>
      <c r="H160" s="503"/>
      <c r="I160" s="503"/>
      <c r="J160" s="503"/>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c r="BF160" s="89"/>
      <c r="BG160" s="89"/>
      <c r="BH160" s="89"/>
      <c r="BI160" s="89"/>
      <c r="BJ160" s="89"/>
      <c r="BK160" s="89"/>
      <c r="BL160" s="89"/>
      <c r="BM160" s="89"/>
      <c r="BN160" s="89"/>
      <c r="BO160" s="89"/>
      <c r="BP160" s="89"/>
      <c r="BQ160" s="89"/>
      <c r="BR160" s="89"/>
      <c r="BS160" s="89"/>
      <c r="BT160" s="89"/>
      <c r="BU160" s="89"/>
      <c r="BV160" s="89"/>
      <c r="BW160" s="89"/>
      <c r="BX160" s="89"/>
      <c r="BY160" s="89"/>
      <c r="BZ160" s="89"/>
      <c r="CA160" s="89"/>
      <c r="CB160" s="89"/>
      <c r="CC160" s="89"/>
      <c r="CD160" s="89"/>
      <c r="CE160" s="89"/>
      <c r="CF160" s="89"/>
      <c r="CG160" s="89"/>
      <c r="CH160" s="89"/>
      <c r="CI160" s="89"/>
      <c r="CJ160" s="89"/>
      <c r="CK160" s="89"/>
      <c r="CL160" s="89"/>
      <c r="CM160" s="89"/>
      <c r="CN160" s="89"/>
      <c r="CO160" s="89"/>
      <c r="CP160" s="89"/>
      <c r="CQ160" s="89"/>
      <c r="CR160" s="89"/>
      <c r="CS160" s="89"/>
      <c r="CT160" s="89"/>
      <c r="CU160" s="89"/>
      <c r="CV160" s="89"/>
      <c r="CW160" s="89"/>
      <c r="CX160" s="89"/>
      <c r="CY160" s="89"/>
      <c r="CZ160" s="89"/>
      <c r="DA160" s="89"/>
      <c r="DB160" s="89"/>
      <c r="DC160" s="89"/>
      <c r="DD160" s="89"/>
      <c r="DE160" s="89"/>
      <c r="DF160" s="89"/>
      <c r="DG160" s="89"/>
      <c r="DH160" s="89"/>
      <c r="DI160" s="89"/>
      <c r="DJ160" s="89"/>
      <c r="DK160" s="89"/>
      <c r="DL160" s="89"/>
      <c r="DM160" s="89"/>
      <c r="DN160" s="89"/>
      <c r="DO160" s="89"/>
      <c r="DP160" s="89"/>
      <c r="DQ160" s="89"/>
      <c r="DR160" s="89"/>
      <c r="DS160" s="89"/>
      <c r="DT160" s="89"/>
      <c r="DU160" s="89"/>
      <c r="DV160" s="89"/>
      <c r="DW160" s="89"/>
      <c r="DX160" s="89"/>
      <c r="DY160" s="89"/>
      <c r="DZ160" s="89"/>
      <c r="EA160" s="89"/>
      <c r="EB160" s="89"/>
      <c r="EC160" s="89"/>
      <c r="ED160" s="89"/>
      <c r="EE160" s="89"/>
      <c r="EF160" s="89"/>
      <c r="EG160" s="89"/>
      <c r="EH160" s="89"/>
      <c r="EI160" s="89"/>
      <c r="EJ160" s="89"/>
      <c r="EK160" s="89"/>
      <c r="EL160" s="89"/>
      <c r="EM160" s="89"/>
      <c r="EN160" s="89"/>
      <c r="EO160" s="89"/>
      <c r="EP160" s="89"/>
      <c r="EQ160" s="89"/>
      <c r="ER160" s="89"/>
      <c r="ES160" s="89"/>
      <c r="ET160" s="89"/>
      <c r="EU160" s="89"/>
      <c r="EV160" s="89"/>
      <c r="EW160" s="89"/>
      <c r="EX160" s="89"/>
      <c r="EY160" s="89"/>
      <c r="EZ160" s="89"/>
      <c r="FA160" s="89"/>
      <c r="FB160" s="89"/>
      <c r="FC160" s="89"/>
      <c r="FD160" s="89"/>
      <c r="FE160" s="89"/>
      <c r="FF160" s="89"/>
      <c r="FG160" s="89"/>
      <c r="FH160" s="89"/>
      <c r="FI160" s="89"/>
      <c r="FJ160" s="89"/>
      <c r="FK160" s="89"/>
      <c r="FL160" s="89"/>
      <c r="FM160" s="89"/>
      <c r="FN160" s="89"/>
      <c r="FO160" s="89"/>
      <c r="FP160" s="89"/>
      <c r="FQ160" s="89"/>
      <c r="FR160" s="89"/>
      <c r="FS160" s="89"/>
      <c r="FT160" s="89"/>
      <c r="FU160" s="89"/>
      <c r="FV160" s="89"/>
      <c r="FW160" s="89"/>
      <c r="FX160" s="89"/>
      <c r="FY160" s="89"/>
    </row>
    <row r="161" customFormat="false" ht="12.75" hidden="false" customHeight="false" outlineLevel="0" collapsed="false">
      <c r="A161" s="502"/>
      <c r="B161" s="502"/>
      <c r="C161" s="502"/>
      <c r="D161" s="502"/>
      <c r="E161" s="89"/>
      <c r="F161" s="89"/>
      <c r="G161" s="503"/>
      <c r="H161" s="503"/>
      <c r="I161" s="503"/>
      <c r="J161" s="503"/>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c r="CC161" s="89"/>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89"/>
      <c r="DV161" s="89"/>
      <c r="DW161" s="89"/>
      <c r="DX161" s="89"/>
      <c r="DY161" s="89"/>
      <c r="DZ161" s="89"/>
      <c r="EA161" s="89"/>
      <c r="EB161" s="89"/>
      <c r="EC161" s="89"/>
      <c r="ED161" s="89"/>
      <c r="EE161" s="89"/>
      <c r="EF161" s="89"/>
      <c r="EG161" s="89"/>
      <c r="EH161" s="89"/>
      <c r="EI161" s="89"/>
      <c r="EJ161" s="89"/>
      <c r="EK161" s="89"/>
      <c r="EL161" s="89"/>
      <c r="EM161" s="89"/>
      <c r="EN161" s="89"/>
      <c r="EO161" s="89"/>
      <c r="EP161" s="89"/>
      <c r="EQ161" s="89"/>
      <c r="ER161" s="89"/>
      <c r="ES161" s="89"/>
      <c r="ET161" s="89"/>
      <c r="EU161" s="89"/>
      <c r="EV161" s="89"/>
      <c r="EW161" s="89"/>
      <c r="EX161" s="89"/>
      <c r="EY161" s="89"/>
      <c r="EZ161" s="89"/>
      <c r="FA161" s="89"/>
      <c r="FB161" s="89"/>
      <c r="FC161" s="89"/>
      <c r="FD161" s="89"/>
      <c r="FE161" s="89"/>
      <c r="FF161" s="89"/>
      <c r="FG161" s="89"/>
      <c r="FH161" s="89"/>
      <c r="FI161" s="89"/>
      <c r="FJ161" s="89"/>
      <c r="FK161" s="89"/>
      <c r="FL161" s="89"/>
      <c r="FM161" s="89"/>
      <c r="FN161" s="89"/>
      <c r="FO161" s="89"/>
      <c r="FP161" s="89"/>
      <c r="FQ161" s="89"/>
      <c r="FR161" s="89"/>
      <c r="FS161" s="89"/>
      <c r="FT161" s="89"/>
      <c r="FU161" s="89"/>
      <c r="FV161" s="89"/>
      <c r="FW161" s="89"/>
      <c r="FX161" s="89"/>
      <c r="FY161" s="89"/>
    </row>
    <row r="162" customFormat="false" ht="12.75" hidden="false" customHeight="false" outlineLevel="0" collapsed="false">
      <c r="A162" s="502"/>
      <c r="B162" s="502"/>
      <c r="C162" s="502"/>
      <c r="D162" s="502"/>
      <c r="E162" s="89"/>
      <c r="F162" s="89"/>
      <c r="G162" s="503"/>
      <c r="H162" s="503"/>
      <c r="I162" s="503"/>
      <c r="J162" s="503"/>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c r="CB162" s="89"/>
      <c r="CC162" s="89"/>
      <c r="CD162" s="89"/>
      <c r="CE162" s="89"/>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89"/>
      <c r="DV162" s="89"/>
      <c r="DW162" s="89"/>
      <c r="DX162" s="89"/>
      <c r="DY162" s="89"/>
      <c r="DZ162" s="89"/>
      <c r="EA162" s="89"/>
      <c r="EB162" s="89"/>
      <c r="EC162" s="89"/>
      <c r="ED162" s="89"/>
      <c r="EE162" s="89"/>
      <c r="EF162" s="89"/>
      <c r="EG162" s="89"/>
      <c r="EH162" s="89"/>
      <c r="EI162" s="89"/>
      <c r="EJ162" s="89"/>
      <c r="EK162" s="89"/>
      <c r="EL162" s="89"/>
      <c r="EM162" s="89"/>
      <c r="EN162" s="89"/>
      <c r="EO162" s="89"/>
      <c r="EP162" s="89"/>
      <c r="EQ162" s="89"/>
      <c r="ER162" s="89"/>
      <c r="ES162" s="89"/>
      <c r="ET162" s="89"/>
      <c r="EU162" s="89"/>
      <c r="EV162" s="89"/>
      <c r="EW162" s="89"/>
      <c r="EX162" s="89"/>
      <c r="EY162" s="89"/>
      <c r="EZ162" s="89"/>
      <c r="FA162" s="89"/>
      <c r="FB162" s="89"/>
      <c r="FC162" s="89"/>
      <c r="FD162" s="89"/>
      <c r="FE162" s="89"/>
      <c r="FF162" s="89"/>
      <c r="FG162" s="89"/>
      <c r="FH162" s="89"/>
      <c r="FI162" s="89"/>
      <c r="FJ162" s="89"/>
      <c r="FK162" s="89"/>
      <c r="FL162" s="89"/>
      <c r="FM162" s="89"/>
      <c r="FN162" s="89"/>
      <c r="FO162" s="89"/>
      <c r="FP162" s="89"/>
      <c r="FQ162" s="89"/>
      <c r="FR162" s="89"/>
      <c r="FS162" s="89"/>
      <c r="FT162" s="89"/>
      <c r="FU162" s="89"/>
      <c r="FV162" s="89"/>
      <c r="FW162" s="89"/>
      <c r="FX162" s="89"/>
      <c r="FY162" s="89"/>
    </row>
    <row r="163" customFormat="false" ht="12.75" hidden="false" customHeight="false" outlineLevel="0" collapsed="false">
      <c r="A163" s="502"/>
      <c r="B163" s="502"/>
      <c r="C163" s="502"/>
      <c r="D163" s="502"/>
      <c r="E163" s="89"/>
      <c r="F163" s="89"/>
      <c r="G163" s="503"/>
      <c r="H163" s="503"/>
      <c r="I163" s="503"/>
      <c r="J163" s="503"/>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c r="CV163" s="89"/>
      <c r="CW163" s="89"/>
      <c r="CX163" s="89"/>
      <c r="CY163" s="89"/>
      <c r="CZ163" s="89"/>
      <c r="DA163" s="89"/>
      <c r="DB163" s="89"/>
      <c r="DC163" s="89"/>
      <c r="DD163" s="89"/>
      <c r="DE163" s="89"/>
      <c r="DF163" s="89"/>
      <c r="DG163" s="89"/>
      <c r="DH163" s="89"/>
      <c r="DI163" s="89"/>
      <c r="DJ163" s="89"/>
      <c r="DK163" s="89"/>
      <c r="DL163" s="89"/>
      <c r="DM163" s="89"/>
      <c r="DN163" s="89"/>
      <c r="DO163" s="89"/>
      <c r="DP163" s="89"/>
      <c r="DQ163" s="89"/>
      <c r="DR163" s="89"/>
      <c r="DS163" s="89"/>
      <c r="DT163" s="89"/>
      <c r="DU163" s="89"/>
      <c r="DV163" s="89"/>
      <c r="DW163" s="89"/>
      <c r="DX163" s="89"/>
      <c r="DY163" s="89"/>
      <c r="DZ163" s="89"/>
      <c r="EA163" s="89"/>
      <c r="EB163" s="89"/>
      <c r="EC163" s="89"/>
      <c r="ED163" s="89"/>
      <c r="EE163" s="89"/>
      <c r="EF163" s="89"/>
      <c r="EG163" s="89"/>
      <c r="EH163" s="89"/>
      <c r="EI163" s="89"/>
      <c r="EJ163" s="89"/>
      <c r="EK163" s="89"/>
      <c r="EL163" s="89"/>
      <c r="EM163" s="89"/>
      <c r="EN163" s="89"/>
      <c r="EO163" s="89"/>
      <c r="EP163" s="89"/>
      <c r="EQ163" s="89"/>
      <c r="ER163" s="89"/>
      <c r="ES163" s="89"/>
      <c r="ET163" s="89"/>
      <c r="EU163" s="89"/>
      <c r="EV163" s="89"/>
      <c r="EW163" s="89"/>
      <c r="EX163" s="89"/>
      <c r="EY163" s="89"/>
      <c r="EZ163" s="89"/>
      <c r="FA163" s="89"/>
      <c r="FB163" s="89"/>
      <c r="FC163" s="89"/>
      <c r="FD163" s="89"/>
      <c r="FE163" s="89"/>
      <c r="FF163" s="89"/>
      <c r="FG163" s="89"/>
      <c r="FH163" s="89"/>
      <c r="FI163" s="89"/>
      <c r="FJ163" s="89"/>
      <c r="FK163" s="89"/>
      <c r="FL163" s="89"/>
      <c r="FM163" s="89"/>
      <c r="FN163" s="89"/>
      <c r="FO163" s="89"/>
      <c r="FP163" s="89"/>
      <c r="FQ163" s="89"/>
      <c r="FR163" s="89"/>
      <c r="FS163" s="89"/>
      <c r="FT163" s="89"/>
      <c r="FU163" s="89"/>
      <c r="FV163" s="89"/>
      <c r="FW163" s="89"/>
      <c r="FX163" s="89"/>
      <c r="FY163" s="89"/>
    </row>
    <row r="164" customFormat="false" ht="12.75" hidden="false" customHeight="false" outlineLevel="0" collapsed="false">
      <c r="A164" s="502"/>
      <c r="B164" s="502"/>
      <c r="C164" s="502"/>
      <c r="D164" s="502"/>
      <c r="E164" s="89"/>
      <c r="F164" s="89"/>
      <c r="G164" s="503"/>
      <c r="H164" s="503"/>
      <c r="I164" s="503"/>
      <c r="J164" s="503"/>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c r="CV164" s="89"/>
      <c r="CW164" s="89"/>
      <c r="CX164" s="89"/>
      <c r="CY164" s="89"/>
      <c r="CZ164" s="89"/>
      <c r="DA164" s="89"/>
      <c r="DB164" s="89"/>
      <c r="DC164" s="89"/>
      <c r="DD164" s="89"/>
      <c r="DE164" s="89"/>
      <c r="DF164" s="89"/>
      <c r="DG164" s="89"/>
      <c r="DH164" s="89"/>
      <c r="DI164" s="89"/>
      <c r="DJ164" s="89"/>
      <c r="DK164" s="89"/>
      <c r="DL164" s="89"/>
      <c r="DM164" s="89"/>
      <c r="DN164" s="89"/>
      <c r="DO164" s="89"/>
      <c r="DP164" s="89"/>
      <c r="DQ164" s="89"/>
      <c r="DR164" s="89"/>
      <c r="DS164" s="89"/>
      <c r="DT164" s="89"/>
      <c r="DU164" s="89"/>
      <c r="DV164" s="89"/>
      <c r="DW164" s="89"/>
      <c r="DX164" s="89"/>
      <c r="DY164" s="89"/>
      <c r="DZ164" s="89"/>
      <c r="EA164" s="89"/>
      <c r="EB164" s="89"/>
      <c r="EC164" s="89"/>
      <c r="ED164" s="89"/>
      <c r="EE164" s="89"/>
      <c r="EF164" s="89"/>
      <c r="EG164" s="89"/>
      <c r="EH164" s="89"/>
      <c r="EI164" s="89"/>
      <c r="EJ164" s="89"/>
      <c r="EK164" s="89"/>
      <c r="EL164" s="89"/>
      <c r="EM164" s="89"/>
      <c r="EN164" s="89"/>
      <c r="EO164" s="89"/>
      <c r="EP164" s="89"/>
      <c r="EQ164" s="89"/>
      <c r="ER164" s="89"/>
      <c r="ES164" s="89"/>
      <c r="ET164" s="89"/>
      <c r="EU164" s="89"/>
      <c r="EV164" s="89"/>
      <c r="EW164" s="89"/>
      <c r="EX164" s="89"/>
      <c r="EY164" s="89"/>
      <c r="EZ164" s="89"/>
      <c r="FA164" s="89"/>
      <c r="FB164" s="89"/>
      <c r="FC164" s="89"/>
      <c r="FD164" s="89"/>
      <c r="FE164" s="89"/>
      <c r="FF164" s="89"/>
      <c r="FG164" s="89"/>
      <c r="FH164" s="89"/>
      <c r="FI164" s="89"/>
      <c r="FJ164" s="89"/>
      <c r="FK164" s="89"/>
      <c r="FL164" s="89"/>
      <c r="FM164" s="89"/>
      <c r="FN164" s="89"/>
      <c r="FO164" s="89"/>
      <c r="FP164" s="89"/>
      <c r="FQ164" s="89"/>
      <c r="FR164" s="89"/>
      <c r="FS164" s="89"/>
      <c r="FT164" s="89"/>
      <c r="FU164" s="89"/>
      <c r="FV164" s="89"/>
      <c r="FW164" s="89"/>
      <c r="FX164" s="89"/>
      <c r="FY164" s="89"/>
    </row>
    <row r="165" customFormat="false" ht="12.75" hidden="false" customHeight="false" outlineLevel="0" collapsed="false">
      <c r="A165" s="502"/>
      <c r="B165" s="502"/>
      <c r="C165" s="502"/>
      <c r="D165" s="502"/>
      <c r="E165" s="89"/>
      <c r="F165" s="89"/>
      <c r="G165" s="503"/>
      <c r="H165" s="503"/>
      <c r="I165" s="503"/>
      <c r="J165" s="503"/>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c r="BP165" s="89"/>
      <c r="BQ165" s="89"/>
      <c r="BR165" s="89"/>
      <c r="BS165" s="89"/>
      <c r="BT165" s="89"/>
      <c r="BU165" s="89"/>
      <c r="BV165" s="89"/>
      <c r="BW165" s="89"/>
      <c r="BX165" s="89"/>
      <c r="BY165" s="89"/>
      <c r="BZ165" s="89"/>
      <c r="CA165" s="89"/>
      <c r="CB165" s="89"/>
      <c r="CC165" s="89"/>
      <c r="CD165" s="89"/>
      <c r="CE165" s="89"/>
      <c r="CF165" s="89"/>
      <c r="CG165" s="89"/>
      <c r="CH165" s="89"/>
      <c r="CI165" s="89"/>
      <c r="CJ165" s="89"/>
      <c r="CK165" s="89"/>
      <c r="CL165" s="89"/>
      <c r="CM165" s="89"/>
      <c r="CN165" s="89"/>
      <c r="CO165" s="89"/>
      <c r="CP165" s="89"/>
      <c r="CQ165" s="89"/>
      <c r="CR165" s="89"/>
      <c r="CS165" s="89"/>
      <c r="CT165" s="89"/>
      <c r="CU165" s="89"/>
      <c r="CV165" s="89"/>
      <c r="CW165" s="89"/>
      <c r="CX165" s="89"/>
      <c r="CY165" s="89"/>
      <c r="CZ165" s="89"/>
      <c r="DA165" s="89"/>
      <c r="DB165" s="89"/>
      <c r="DC165" s="89"/>
      <c r="DD165" s="89"/>
      <c r="DE165" s="89"/>
      <c r="DF165" s="89"/>
      <c r="DG165" s="89"/>
      <c r="DH165" s="89"/>
      <c r="DI165" s="89"/>
      <c r="DJ165" s="89"/>
      <c r="DK165" s="89"/>
      <c r="DL165" s="89"/>
      <c r="DM165" s="89"/>
      <c r="DN165" s="89"/>
      <c r="DO165" s="89"/>
      <c r="DP165" s="89"/>
      <c r="DQ165" s="89"/>
      <c r="DR165" s="89"/>
      <c r="DS165" s="89"/>
      <c r="DT165" s="89"/>
      <c r="DU165" s="89"/>
      <c r="DV165" s="89"/>
      <c r="DW165" s="89"/>
      <c r="DX165" s="89"/>
      <c r="DY165" s="89"/>
      <c r="DZ165" s="89"/>
      <c r="EA165" s="89"/>
      <c r="EB165" s="89"/>
      <c r="EC165" s="89"/>
      <c r="ED165" s="89"/>
      <c r="EE165" s="89"/>
      <c r="EF165" s="89"/>
      <c r="EG165" s="89"/>
      <c r="EH165" s="89"/>
      <c r="EI165" s="89"/>
      <c r="EJ165" s="89"/>
      <c r="EK165" s="89"/>
      <c r="EL165" s="89"/>
      <c r="EM165" s="89"/>
      <c r="EN165" s="89"/>
      <c r="EO165" s="89"/>
      <c r="EP165" s="89"/>
      <c r="EQ165" s="89"/>
      <c r="ER165" s="89"/>
      <c r="ES165" s="89"/>
      <c r="ET165" s="89"/>
      <c r="EU165" s="89"/>
      <c r="EV165" s="89"/>
      <c r="EW165" s="89"/>
      <c r="EX165" s="89"/>
      <c r="EY165" s="89"/>
      <c r="EZ165" s="89"/>
      <c r="FA165" s="89"/>
      <c r="FB165" s="89"/>
      <c r="FC165" s="89"/>
      <c r="FD165" s="89"/>
      <c r="FE165" s="89"/>
      <c r="FF165" s="89"/>
      <c r="FG165" s="89"/>
      <c r="FH165" s="89"/>
      <c r="FI165" s="89"/>
      <c r="FJ165" s="89"/>
      <c r="FK165" s="89"/>
      <c r="FL165" s="89"/>
      <c r="FM165" s="89"/>
      <c r="FN165" s="89"/>
      <c r="FO165" s="89"/>
      <c r="FP165" s="89"/>
      <c r="FQ165" s="89"/>
      <c r="FR165" s="89"/>
      <c r="FS165" s="89"/>
      <c r="FT165" s="89"/>
      <c r="FU165" s="89"/>
      <c r="FV165" s="89"/>
      <c r="FW165" s="89"/>
      <c r="FX165" s="89"/>
      <c r="FY165" s="89"/>
    </row>
    <row r="166" customFormat="false" ht="12.75" hidden="false" customHeight="false" outlineLevel="0" collapsed="false">
      <c r="A166" s="502"/>
      <c r="B166" s="502"/>
      <c r="C166" s="502"/>
      <c r="D166" s="502"/>
      <c r="E166" s="89"/>
      <c r="F166" s="89"/>
      <c r="G166" s="503"/>
      <c r="H166" s="503"/>
      <c r="I166" s="503"/>
      <c r="J166" s="503"/>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c r="CB166" s="89"/>
      <c r="CC166" s="89"/>
      <c r="CD166" s="89"/>
      <c r="CE166" s="89"/>
      <c r="CF166" s="89"/>
      <c r="CG166" s="89"/>
      <c r="CH166" s="89"/>
      <c r="CI166" s="89"/>
      <c r="CJ166" s="89"/>
      <c r="CK166" s="89"/>
      <c r="CL166" s="89"/>
      <c r="CM166" s="89"/>
      <c r="CN166" s="89"/>
      <c r="CO166" s="89"/>
      <c r="CP166" s="89"/>
      <c r="CQ166" s="89"/>
      <c r="CR166" s="89"/>
      <c r="CS166" s="89"/>
      <c r="CT166" s="89"/>
      <c r="CU166" s="89"/>
      <c r="CV166" s="89"/>
      <c r="CW166" s="89"/>
      <c r="CX166" s="89"/>
      <c r="CY166" s="89"/>
      <c r="CZ166" s="89"/>
      <c r="DA166" s="89"/>
      <c r="DB166" s="89"/>
      <c r="DC166" s="89"/>
      <c r="DD166" s="89"/>
      <c r="DE166" s="89"/>
      <c r="DF166" s="89"/>
      <c r="DG166" s="89"/>
      <c r="DH166" s="89"/>
      <c r="DI166" s="89"/>
      <c r="DJ166" s="89"/>
      <c r="DK166" s="89"/>
      <c r="DL166" s="89"/>
      <c r="DM166" s="89"/>
      <c r="DN166" s="89"/>
      <c r="DO166" s="89"/>
      <c r="DP166" s="89"/>
      <c r="DQ166" s="89"/>
      <c r="DR166" s="89"/>
      <c r="DS166" s="89"/>
      <c r="DT166" s="89"/>
      <c r="DU166" s="89"/>
      <c r="DV166" s="89"/>
      <c r="DW166" s="89"/>
      <c r="DX166" s="89"/>
      <c r="DY166" s="89"/>
      <c r="DZ166" s="89"/>
      <c r="EA166" s="89"/>
      <c r="EB166" s="89"/>
      <c r="EC166" s="89"/>
      <c r="ED166" s="89"/>
      <c r="EE166" s="89"/>
      <c r="EF166" s="89"/>
      <c r="EG166" s="89"/>
      <c r="EH166" s="89"/>
      <c r="EI166" s="89"/>
      <c r="EJ166" s="89"/>
      <c r="EK166" s="89"/>
      <c r="EL166" s="89"/>
      <c r="EM166" s="89"/>
      <c r="EN166" s="89"/>
      <c r="EO166" s="89"/>
      <c r="EP166" s="89"/>
      <c r="EQ166" s="89"/>
      <c r="ER166" s="89"/>
      <c r="ES166" s="89"/>
      <c r="ET166" s="89"/>
      <c r="EU166" s="89"/>
      <c r="EV166" s="89"/>
      <c r="EW166" s="89"/>
      <c r="EX166" s="89"/>
      <c r="EY166" s="89"/>
      <c r="EZ166" s="89"/>
      <c r="FA166" s="89"/>
      <c r="FB166" s="89"/>
      <c r="FC166" s="89"/>
      <c r="FD166" s="89"/>
      <c r="FE166" s="89"/>
      <c r="FF166" s="89"/>
      <c r="FG166" s="89"/>
      <c r="FH166" s="89"/>
      <c r="FI166" s="89"/>
      <c r="FJ166" s="89"/>
      <c r="FK166" s="89"/>
      <c r="FL166" s="89"/>
      <c r="FM166" s="89"/>
      <c r="FN166" s="89"/>
      <c r="FO166" s="89"/>
      <c r="FP166" s="89"/>
      <c r="FQ166" s="89"/>
      <c r="FR166" s="89"/>
      <c r="FS166" s="89"/>
      <c r="FT166" s="89"/>
      <c r="FU166" s="89"/>
      <c r="FV166" s="89"/>
      <c r="FW166" s="89"/>
      <c r="FX166" s="89"/>
      <c r="FY166" s="89"/>
    </row>
    <row r="167" customFormat="false" ht="12.75" hidden="false" customHeight="false" outlineLevel="0" collapsed="false">
      <c r="A167" s="502"/>
      <c r="B167" s="502"/>
      <c r="C167" s="502"/>
      <c r="D167" s="502"/>
      <c r="E167" s="89"/>
      <c r="F167" s="89"/>
      <c r="G167" s="503"/>
      <c r="H167" s="503"/>
      <c r="I167" s="503"/>
      <c r="J167" s="503"/>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c r="CB167" s="89"/>
      <c r="CC167" s="89"/>
      <c r="CD167" s="89"/>
      <c r="CE167" s="89"/>
      <c r="CF167" s="89"/>
      <c r="CG167" s="89"/>
      <c r="CH167" s="89"/>
      <c r="CI167" s="89"/>
      <c r="CJ167" s="89"/>
      <c r="CK167" s="89"/>
      <c r="CL167" s="89"/>
      <c r="CM167" s="89"/>
      <c r="CN167" s="89"/>
      <c r="CO167" s="89"/>
      <c r="CP167" s="89"/>
      <c r="CQ167" s="89"/>
      <c r="CR167" s="89"/>
      <c r="CS167" s="89"/>
      <c r="CT167" s="89"/>
      <c r="CU167" s="89"/>
      <c r="CV167" s="89"/>
      <c r="CW167" s="89"/>
      <c r="CX167" s="89"/>
      <c r="CY167" s="89"/>
      <c r="CZ167" s="89"/>
      <c r="DA167" s="89"/>
      <c r="DB167" s="89"/>
      <c r="DC167" s="89"/>
      <c r="DD167" s="89"/>
      <c r="DE167" s="89"/>
      <c r="DF167" s="89"/>
      <c r="DG167" s="89"/>
      <c r="DH167" s="89"/>
      <c r="DI167" s="89"/>
      <c r="DJ167" s="89"/>
      <c r="DK167" s="89"/>
      <c r="DL167" s="89"/>
      <c r="DM167" s="89"/>
      <c r="DN167" s="89"/>
      <c r="DO167" s="89"/>
      <c r="DP167" s="89"/>
      <c r="DQ167" s="89"/>
      <c r="DR167" s="89"/>
      <c r="DS167" s="89"/>
      <c r="DT167" s="89"/>
      <c r="DU167" s="89"/>
      <c r="DV167" s="89"/>
      <c r="DW167" s="89"/>
      <c r="DX167" s="89"/>
      <c r="DY167" s="89"/>
      <c r="DZ167" s="89"/>
      <c r="EA167" s="89"/>
      <c r="EB167" s="89"/>
      <c r="EC167" s="89"/>
      <c r="ED167" s="89"/>
      <c r="EE167" s="89"/>
      <c r="EF167" s="89"/>
      <c r="EG167" s="89"/>
      <c r="EH167" s="89"/>
      <c r="EI167" s="89"/>
      <c r="EJ167" s="89"/>
      <c r="EK167" s="89"/>
      <c r="EL167" s="89"/>
      <c r="EM167" s="89"/>
      <c r="EN167" s="89"/>
      <c r="EO167" s="89"/>
      <c r="EP167" s="89"/>
      <c r="EQ167" s="89"/>
      <c r="ER167" s="89"/>
      <c r="ES167" s="89"/>
      <c r="ET167" s="89"/>
      <c r="EU167" s="89"/>
      <c r="EV167" s="89"/>
      <c r="EW167" s="89"/>
      <c r="EX167" s="89"/>
      <c r="EY167" s="89"/>
      <c r="EZ167" s="89"/>
      <c r="FA167" s="89"/>
      <c r="FB167" s="89"/>
      <c r="FC167" s="89"/>
      <c r="FD167" s="89"/>
      <c r="FE167" s="89"/>
      <c r="FF167" s="89"/>
      <c r="FG167" s="89"/>
      <c r="FH167" s="89"/>
      <c r="FI167" s="89"/>
      <c r="FJ167" s="89"/>
      <c r="FK167" s="89"/>
      <c r="FL167" s="89"/>
      <c r="FM167" s="89"/>
      <c r="FN167" s="89"/>
      <c r="FO167" s="89"/>
      <c r="FP167" s="89"/>
      <c r="FQ167" s="89"/>
      <c r="FR167" s="89"/>
      <c r="FS167" s="89"/>
      <c r="FT167" s="89"/>
      <c r="FU167" s="89"/>
      <c r="FV167" s="89"/>
      <c r="FW167" s="89"/>
      <c r="FX167" s="89"/>
      <c r="FY167" s="89"/>
    </row>
    <row r="168" customFormat="false" ht="12.75" hidden="false" customHeight="false" outlineLevel="0" collapsed="false">
      <c r="A168" s="502"/>
      <c r="B168" s="502"/>
      <c r="C168" s="502"/>
      <c r="D168" s="502"/>
      <c r="E168" s="89"/>
      <c r="F168" s="89"/>
      <c r="G168" s="503"/>
      <c r="H168" s="503"/>
      <c r="I168" s="503"/>
      <c r="J168" s="503"/>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89"/>
      <c r="BS168" s="89"/>
      <c r="BT168" s="89"/>
      <c r="BU168" s="89"/>
      <c r="BV168" s="89"/>
      <c r="BW168" s="89"/>
      <c r="BX168" s="89"/>
      <c r="BY168" s="89"/>
      <c r="BZ168" s="89"/>
      <c r="CA168" s="89"/>
      <c r="CB168" s="89"/>
      <c r="CC168" s="89"/>
      <c r="CD168" s="89"/>
      <c r="CE168" s="89"/>
      <c r="CF168" s="89"/>
      <c r="CG168" s="89"/>
      <c r="CH168" s="89"/>
      <c r="CI168" s="89"/>
      <c r="CJ168" s="89"/>
      <c r="CK168" s="89"/>
      <c r="CL168" s="89"/>
      <c r="CM168" s="89"/>
      <c r="CN168" s="89"/>
      <c r="CO168" s="89"/>
      <c r="CP168" s="89"/>
      <c r="CQ168" s="89"/>
      <c r="CR168" s="89"/>
      <c r="CS168" s="89"/>
      <c r="CT168" s="89"/>
      <c r="CU168" s="89"/>
      <c r="CV168" s="89"/>
      <c r="CW168" s="89"/>
      <c r="CX168" s="89"/>
      <c r="CY168" s="89"/>
      <c r="CZ168" s="89"/>
      <c r="DA168" s="89"/>
      <c r="DB168" s="89"/>
      <c r="DC168" s="89"/>
      <c r="DD168" s="89"/>
      <c r="DE168" s="89"/>
      <c r="DF168" s="89"/>
      <c r="DG168" s="89"/>
      <c r="DH168" s="89"/>
      <c r="DI168" s="89"/>
      <c r="DJ168" s="89"/>
      <c r="DK168" s="89"/>
      <c r="DL168" s="89"/>
      <c r="DM168" s="89"/>
      <c r="DN168" s="89"/>
      <c r="DO168" s="89"/>
      <c r="DP168" s="89"/>
      <c r="DQ168" s="89"/>
      <c r="DR168" s="89"/>
      <c r="DS168" s="89"/>
      <c r="DT168" s="89"/>
      <c r="DU168" s="89"/>
      <c r="DV168" s="89"/>
      <c r="DW168" s="89"/>
      <c r="DX168" s="89"/>
      <c r="DY168" s="89"/>
      <c r="DZ168" s="89"/>
      <c r="EA168" s="89"/>
      <c r="EB168" s="89"/>
      <c r="EC168" s="89"/>
      <c r="ED168" s="89"/>
      <c r="EE168" s="89"/>
      <c r="EF168" s="89"/>
      <c r="EG168" s="89"/>
      <c r="EH168" s="89"/>
      <c r="EI168" s="89"/>
      <c r="EJ168" s="89"/>
      <c r="EK168" s="89"/>
      <c r="EL168" s="89"/>
      <c r="EM168" s="89"/>
      <c r="EN168" s="89"/>
      <c r="EO168" s="89"/>
      <c r="EP168" s="89"/>
      <c r="EQ168" s="89"/>
      <c r="ER168" s="89"/>
      <c r="ES168" s="89"/>
      <c r="ET168" s="89"/>
      <c r="EU168" s="89"/>
      <c r="EV168" s="89"/>
      <c r="EW168" s="89"/>
      <c r="EX168" s="89"/>
      <c r="EY168" s="89"/>
      <c r="EZ168" s="89"/>
      <c r="FA168" s="89"/>
      <c r="FB168" s="89"/>
      <c r="FC168" s="89"/>
      <c r="FD168" s="89"/>
      <c r="FE168" s="89"/>
      <c r="FF168" s="89"/>
      <c r="FG168" s="89"/>
      <c r="FH168" s="89"/>
      <c r="FI168" s="89"/>
      <c r="FJ168" s="89"/>
      <c r="FK168" s="89"/>
      <c r="FL168" s="89"/>
      <c r="FM168" s="89"/>
      <c r="FN168" s="89"/>
      <c r="FO168" s="89"/>
      <c r="FP168" s="89"/>
      <c r="FQ168" s="89"/>
      <c r="FR168" s="89"/>
      <c r="FS168" s="89"/>
      <c r="FT168" s="89"/>
      <c r="FU168" s="89"/>
      <c r="FV168" s="89"/>
      <c r="FW168" s="89"/>
      <c r="FX168" s="89"/>
      <c r="FY168" s="89"/>
    </row>
    <row r="169" customFormat="false" ht="12.75" hidden="false" customHeight="false" outlineLevel="0" collapsed="false">
      <c r="A169" s="502"/>
      <c r="B169" s="502"/>
      <c r="C169" s="502"/>
      <c r="D169" s="502"/>
      <c r="E169" s="89"/>
      <c r="F169" s="89"/>
      <c r="G169" s="503"/>
      <c r="H169" s="503"/>
      <c r="I169" s="503"/>
      <c r="J169" s="503"/>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c r="BW169" s="89"/>
      <c r="BX169" s="89"/>
      <c r="BY169" s="89"/>
      <c r="BZ169" s="89"/>
      <c r="CA169" s="89"/>
      <c r="CB169" s="89"/>
      <c r="CC169" s="89"/>
      <c r="CD169" s="89"/>
      <c r="CE169" s="89"/>
      <c r="CF169" s="89"/>
      <c r="CG169" s="89"/>
      <c r="CH169" s="89"/>
      <c r="CI169" s="89"/>
      <c r="CJ169" s="89"/>
      <c r="CK169" s="89"/>
      <c r="CL169" s="89"/>
      <c r="CM169" s="89"/>
      <c r="CN169" s="89"/>
      <c r="CO169" s="89"/>
      <c r="CP169" s="89"/>
      <c r="CQ169" s="89"/>
      <c r="CR169" s="89"/>
      <c r="CS169" s="89"/>
      <c r="CT169" s="89"/>
      <c r="CU169" s="89"/>
      <c r="CV169" s="89"/>
      <c r="CW169" s="89"/>
      <c r="CX169" s="89"/>
      <c r="CY169" s="89"/>
      <c r="CZ169" s="89"/>
      <c r="DA169" s="89"/>
      <c r="DB169" s="89"/>
      <c r="DC169" s="89"/>
      <c r="DD169" s="89"/>
      <c r="DE169" s="89"/>
      <c r="DF169" s="89"/>
      <c r="DG169" s="89"/>
      <c r="DH169" s="89"/>
      <c r="DI169" s="89"/>
      <c r="DJ169" s="89"/>
      <c r="DK169" s="89"/>
      <c r="DL169" s="89"/>
      <c r="DM169" s="89"/>
      <c r="DN169" s="89"/>
      <c r="DO169" s="89"/>
      <c r="DP169" s="89"/>
      <c r="DQ169" s="89"/>
      <c r="DR169" s="89"/>
      <c r="DS169" s="89"/>
      <c r="DT169" s="89"/>
      <c r="DU169" s="89"/>
      <c r="DV169" s="89"/>
      <c r="DW169" s="89"/>
      <c r="DX169" s="89"/>
      <c r="DY169" s="89"/>
      <c r="DZ169" s="89"/>
      <c r="EA169" s="89"/>
      <c r="EB169" s="89"/>
      <c r="EC169" s="89"/>
      <c r="ED169" s="89"/>
      <c r="EE169" s="89"/>
      <c r="EF169" s="89"/>
      <c r="EG169" s="89"/>
      <c r="EH169" s="89"/>
      <c r="EI169" s="89"/>
      <c r="EJ169" s="89"/>
      <c r="EK169" s="89"/>
      <c r="EL169" s="89"/>
      <c r="EM169" s="89"/>
      <c r="EN169" s="89"/>
      <c r="EO169" s="89"/>
      <c r="EP169" s="89"/>
      <c r="EQ169" s="89"/>
      <c r="ER169" s="89"/>
      <c r="ES169" s="89"/>
      <c r="ET169" s="89"/>
      <c r="EU169" s="89"/>
      <c r="EV169" s="89"/>
      <c r="EW169" s="89"/>
      <c r="EX169" s="89"/>
      <c r="EY169" s="89"/>
      <c r="EZ169" s="89"/>
      <c r="FA169" s="89"/>
      <c r="FB169" s="89"/>
      <c r="FC169" s="89"/>
      <c r="FD169" s="89"/>
      <c r="FE169" s="89"/>
      <c r="FF169" s="89"/>
      <c r="FG169" s="89"/>
      <c r="FH169" s="89"/>
      <c r="FI169" s="89"/>
      <c r="FJ169" s="89"/>
      <c r="FK169" s="89"/>
      <c r="FL169" s="89"/>
      <c r="FM169" s="89"/>
      <c r="FN169" s="89"/>
      <c r="FO169" s="89"/>
      <c r="FP169" s="89"/>
      <c r="FQ169" s="89"/>
      <c r="FR169" s="89"/>
      <c r="FS169" s="89"/>
      <c r="FT169" s="89"/>
      <c r="FU169" s="89"/>
      <c r="FV169" s="89"/>
      <c r="FW169" s="89"/>
      <c r="FX169" s="89"/>
      <c r="FY169" s="89"/>
    </row>
    <row r="170" customFormat="false" ht="12.75" hidden="false" customHeight="false" outlineLevel="0" collapsed="false">
      <c r="A170" s="502"/>
      <c r="B170" s="502"/>
      <c r="C170" s="502"/>
      <c r="D170" s="502"/>
      <c r="E170" s="89"/>
      <c r="F170" s="89"/>
      <c r="G170" s="503"/>
      <c r="H170" s="503"/>
      <c r="I170" s="503"/>
      <c r="J170" s="503"/>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c r="BW170" s="89"/>
      <c r="BX170" s="89"/>
      <c r="BY170" s="89"/>
      <c r="BZ170" s="89"/>
      <c r="CA170" s="89"/>
      <c r="CB170" s="89"/>
      <c r="CC170" s="89"/>
      <c r="CD170" s="89"/>
      <c r="CE170" s="89"/>
      <c r="CF170" s="89"/>
      <c r="CG170" s="89"/>
      <c r="CH170" s="89"/>
      <c r="CI170" s="89"/>
      <c r="CJ170" s="89"/>
      <c r="CK170" s="89"/>
      <c r="CL170" s="89"/>
      <c r="CM170" s="89"/>
      <c r="CN170" s="89"/>
      <c r="CO170" s="89"/>
      <c r="CP170" s="89"/>
      <c r="CQ170" s="89"/>
      <c r="CR170" s="89"/>
      <c r="CS170" s="89"/>
      <c r="CT170" s="89"/>
      <c r="CU170" s="89"/>
      <c r="CV170" s="89"/>
      <c r="CW170" s="89"/>
      <c r="CX170" s="89"/>
      <c r="CY170" s="89"/>
      <c r="CZ170" s="89"/>
      <c r="DA170" s="89"/>
      <c r="DB170" s="89"/>
      <c r="DC170" s="89"/>
      <c r="DD170" s="89"/>
      <c r="DE170" s="89"/>
      <c r="DF170" s="89"/>
      <c r="DG170" s="89"/>
      <c r="DH170" s="89"/>
      <c r="DI170" s="89"/>
      <c r="DJ170" s="89"/>
      <c r="DK170" s="89"/>
      <c r="DL170" s="89"/>
      <c r="DM170" s="89"/>
      <c r="DN170" s="89"/>
      <c r="DO170" s="89"/>
      <c r="DP170" s="89"/>
      <c r="DQ170" s="89"/>
      <c r="DR170" s="89"/>
      <c r="DS170" s="89"/>
      <c r="DT170" s="89"/>
      <c r="DU170" s="89"/>
      <c r="DV170" s="89"/>
      <c r="DW170" s="89"/>
      <c r="DX170" s="89"/>
      <c r="DY170" s="89"/>
      <c r="DZ170" s="89"/>
      <c r="EA170" s="89"/>
      <c r="EB170" s="89"/>
      <c r="EC170" s="89"/>
      <c r="ED170" s="89"/>
      <c r="EE170" s="89"/>
      <c r="EF170" s="89"/>
      <c r="EG170" s="89"/>
      <c r="EH170" s="89"/>
      <c r="EI170" s="89"/>
      <c r="EJ170" s="89"/>
      <c r="EK170" s="89"/>
      <c r="EL170" s="89"/>
      <c r="EM170" s="89"/>
      <c r="EN170" s="89"/>
      <c r="EO170" s="89"/>
      <c r="EP170" s="89"/>
      <c r="EQ170" s="89"/>
      <c r="ER170" s="89"/>
      <c r="ES170" s="89"/>
      <c r="ET170" s="89"/>
      <c r="EU170" s="89"/>
      <c r="EV170" s="89"/>
      <c r="EW170" s="89"/>
      <c r="EX170" s="89"/>
      <c r="EY170" s="89"/>
      <c r="EZ170" s="89"/>
      <c r="FA170" s="89"/>
      <c r="FB170" s="89"/>
      <c r="FC170" s="89"/>
      <c r="FD170" s="89"/>
      <c r="FE170" s="89"/>
      <c r="FF170" s="89"/>
      <c r="FG170" s="89"/>
      <c r="FH170" s="89"/>
      <c r="FI170" s="89"/>
      <c r="FJ170" s="89"/>
      <c r="FK170" s="89"/>
      <c r="FL170" s="89"/>
      <c r="FM170" s="89"/>
      <c r="FN170" s="89"/>
      <c r="FO170" s="89"/>
      <c r="FP170" s="89"/>
      <c r="FQ170" s="89"/>
      <c r="FR170" s="89"/>
      <c r="FS170" s="89"/>
      <c r="FT170" s="89"/>
      <c r="FU170" s="89"/>
      <c r="FV170" s="89"/>
      <c r="FW170" s="89"/>
      <c r="FX170" s="89"/>
      <c r="FY170" s="89"/>
    </row>
    <row r="171" customFormat="false" ht="12.75" hidden="false" customHeight="false" outlineLevel="0" collapsed="false">
      <c r="A171" s="502"/>
      <c r="B171" s="502"/>
      <c r="C171" s="502"/>
      <c r="D171" s="502"/>
      <c r="E171" s="89"/>
      <c r="F171" s="89"/>
      <c r="G171" s="503"/>
      <c r="H171" s="503"/>
      <c r="I171" s="503"/>
      <c r="J171" s="503"/>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c r="CB171" s="89"/>
      <c r="CC171" s="89"/>
      <c r="CD171" s="89"/>
      <c r="CE171" s="89"/>
      <c r="CF171" s="89"/>
      <c r="CG171" s="89"/>
      <c r="CH171" s="89"/>
      <c r="CI171" s="89"/>
      <c r="CJ171" s="89"/>
      <c r="CK171" s="89"/>
      <c r="CL171" s="89"/>
      <c r="CM171" s="89"/>
      <c r="CN171" s="89"/>
      <c r="CO171" s="89"/>
      <c r="CP171" s="89"/>
      <c r="CQ171" s="89"/>
      <c r="CR171" s="89"/>
      <c r="CS171" s="89"/>
      <c r="CT171" s="89"/>
      <c r="CU171" s="89"/>
      <c r="CV171" s="89"/>
      <c r="CW171" s="89"/>
      <c r="CX171" s="89"/>
      <c r="CY171" s="89"/>
      <c r="CZ171" s="89"/>
      <c r="DA171" s="89"/>
      <c r="DB171" s="89"/>
      <c r="DC171" s="89"/>
      <c r="DD171" s="89"/>
      <c r="DE171" s="89"/>
      <c r="DF171" s="89"/>
      <c r="DG171" s="89"/>
      <c r="DH171" s="89"/>
      <c r="DI171" s="89"/>
      <c r="DJ171" s="89"/>
      <c r="DK171" s="89"/>
      <c r="DL171" s="89"/>
      <c r="DM171" s="89"/>
      <c r="DN171" s="89"/>
      <c r="DO171" s="89"/>
      <c r="DP171" s="89"/>
      <c r="DQ171" s="89"/>
      <c r="DR171" s="89"/>
      <c r="DS171" s="89"/>
      <c r="DT171" s="89"/>
      <c r="DU171" s="89"/>
      <c r="DV171" s="89"/>
      <c r="DW171" s="89"/>
      <c r="DX171" s="89"/>
      <c r="DY171" s="89"/>
      <c r="DZ171" s="89"/>
      <c r="EA171" s="89"/>
      <c r="EB171" s="89"/>
      <c r="EC171" s="89"/>
      <c r="ED171" s="89"/>
      <c r="EE171" s="89"/>
      <c r="EF171" s="89"/>
      <c r="EG171" s="89"/>
      <c r="EH171" s="89"/>
      <c r="EI171" s="89"/>
      <c r="EJ171" s="89"/>
      <c r="EK171" s="89"/>
      <c r="EL171" s="89"/>
      <c r="EM171" s="89"/>
      <c r="EN171" s="89"/>
      <c r="EO171" s="89"/>
      <c r="EP171" s="89"/>
      <c r="EQ171" s="89"/>
      <c r="ER171" s="89"/>
      <c r="ES171" s="89"/>
      <c r="ET171" s="89"/>
      <c r="EU171" s="89"/>
      <c r="EV171" s="89"/>
      <c r="EW171" s="89"/>
      <c r="EX171" s="89"/>
      <c r="EY171" s="89"/>
      <c r="EZ171" s="89"/>
      <c r="FA171" s="89"/>
      <c r="FB171" s="89"/>
      <c r="FC171" s="89"/>
      <c r="FD171" s="89"/>
      <c r="FE171" s="89"/>
      <c r="FF171" s="89"/>
      <c r="FG171" s="89"/>
      <c r="FH171" s="89"/>
      <c r="FI171" s="89"/>
      <c r="FJ171" s="89"/>
      <c r="FK171" s="89"/>
      <c r="FL171" s="89"/>
      <c r="FM171" s="89"/>
      <c r="FN171" s="89"/>
      <c r="FO171" s="89"/>
      <c r="FP171" s="89"/>
      <c r="FQ171" s="89"/>
      <c r="FR171" s="89"/>
      <c r="FS171" s="89"/>
      <c r="FT171" s="89"/>
      <c r="FU171" s="89"/>
      <c r="FV171" s="89"/>
      <c r="FW171" s="89"/>
      <c r="FX171" s="89"/>
      <c r="FY171" s="89"/>
    </row>
    <row r="172" customFormat="false" ht="12.75" hidden="false" customHeight="false" outlineLevel="0" collapsed="false">
      <c r="A172" s="502"/>
      <c r="B172" s="502"/>
      <c r="C172" s="502"/>
      <c r="D172" s="502"/>
      <c r="E172" s="89"/>
      <c r="F172" s="89"/>
      <c r="G172" s="503"/>
      <c r="H172" s="503"/>
      <c r="I172" s="503"/>
      <c r="J172" s="503"/>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c r="CB172" s="89"/>
      <c r="CC172" s="89"/>
      <c r="CD172" s="89"/>
      <c r="CE172" s="89"/>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89"/>
      <c r="DG172" s="89"/>
      <c r="DH172" s="89"/>
      <c r="DI172" s="89"/>
      <c r="DJ172" s="89"/>
      <c r="DK172" s="89"/>
      <c r="DL172" s="89"/>
      <c r="DM172" s="89"/>
      <c r="DN172" s="89"/>
      <c r="DO172" s="89"/>
      <c r="DP172" s="89"/>
      <c r="DQ172" s="89"/>
      <c r="DR172" s="89"/>
      <c r="DS172" s="89"/>
      <c r="DT172" s="89"/>
      <c r="DU172" s="89"/>
      <c r="DV172" s="89"/>
      <c r="DW172" s="89"/>
      <c r="DX172" s="89"/>
      <c r="DY172" s="89"/>
      <c r="DZ172" s="89"/>
      <c r="EA172" s="89"/>
      <c r="EB172" s="89"/>
      <c r="EC172" s="89"/>
      <c r="ED172" s="89"/>
      <c r="EE172" s="89"/>
      <c r="EF172" s="89"/>
      <c r="EG172" s="89"/>
      <c r="EH172" s="89"/>
      <c r="EI172" s="89"/>
      <c r="EJ172" s="89"/>
      <c r="EK172" s="89"/>
      <c r="EL172" s="89"/>
      <c r="EM172" s="89"/>
      <c r="EN172" s="89"/>
      <c r="EO172" s="89"/>
      <c r="EP172" s="89"/>
      <c r="EQ172" s="89"/>
      <c r="ER172" s="89"/>
      <c r="ES172" s="89"/>
      <c r="ET172" s="89"/>
      <c r="EU172" s="89"/>
      <c r="EV172" s="89"/>
      <c r="EW172" s="89"/>
      <c r="EX172" s="89"/>
      <c r="EY172" s="89"/>
      <c r="EZ172" s="89"/>
      <c r="FA172" s="89"/>
      <c r="FB172" s="89"/>
      <c r="FC172" s="89"/>
      <c r="FD172" s="89"/>
      <c r="FE172" s="89"/>
      <c r="FF172" s="89"/>
      <c r="FG172" s="89"/>
      <c r="FH172" s="89"/>
      <c r="FI172" s="89"/>
      <c r="FJ172" s="89"/>
      <c r="FK172" s="89"/>
      <c r="FL172" s="89"/>
      <c r="FM172" s="89"/>
      <c r="FN172" s="89"/>
      <c r="FO172" s="89"/>
      <c r="FP172" s="89"/>
      <c r="FQ172" s="89"/>
      <c r="FR172" s="89"/>
      <c r="FS172" s="89"/>
      <c r="FT172" s="89"/>
      <c r="FU172" s="89"/>
      <c r="FV172" s="89"/>
      <c r="FW172" s="89"/>
      <c r="FX172" s="89"/>
      <c r="FY172" s="89"/>
    </row>
    <row r="173" customFormat="false" ht="12.75" hidden="false" customHeight="false" outlineLevel="0" collapsed="false">
      <c r="A173" s="502"/>
      <c r="B173" s="502"/>
      <c r="C173" s="502"/>
      <c r="D173" s="502"/>
      <c r="E173" s="89"/>
      <c r="F173" s="89"/>
      <c r="G173" s="503"/>
      <c r="H173" s="503"/>
      <c r="I173" s="503"/>
      <c r="J173" s="503"/>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c r="CB173" s="89"/>
      <c r="CC173" s="89"/>
      <c r="CD173" s="89"/>
      <c r="CE173" s="89"/>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89"/>
      <c r="DG173" s="89"/>
      <c r="DH173" s="89"/>
      <c r="DI173" s="89"/>
      <c r="DJ173" s="89"/>
      <c r="DK173" s="89"/>
      <c r="DL173" s="89"/>
      <c r="DM173" s="89"/>
      <c r="DN173" s="89"/>
      <c r="DO173" s="89"/>
      <c r="DP173" s="89"/>
      <c r="DQ173" s="89"/>
      <c r="DR173" s="89"/>
      <c r="DS173" s="89"/>
      <c r="DT173" s="89"/>
      <c r="DU173" s="89"/>
      <c r="DV173" s="89"/>
      <c r="DW173" s="89"/>
      <c r="DX173" s="89"/>
      <c r="DY173" s="89"/>
      <c r="DZ173" s="89"/>
      <c r="EA173" s="89"/>
      <c r="EB173" s="89"/>
      <c r="EC173" s="89"/>
      <c r="ED173" s="89"/>
      <c r="EE173" s="89"/>
      <c r="EF173" s="89"/>
      <c r="EG173" s="89"/>
      <c r="EH173" s="89"/>
      <c r="EI173" s="89"/>
      <c r="EJ173" s="89"/>
      <c r="EK173" s="89"/>
      <c r="EL173" s="89"/>
      <c r="EM173" s="89"/>
      <c r="EN173" s="89"/>
      <c r="EO173" s="89"/>
      <c r="EP173" s="89"/>
      <c r="EQ173" s="89"/>
      <c r="ER173" s="89"/>
      <c r="ES173" s="89"/>
      <c r="ET173" s="89"/>
      <c r="EU173" s="89"/>
      <c r="EV173" s="89"/>
      <c r="EW173" s="89"/>
      <c r="EX173" s="89"/>
      <c r="EY173" s="89"/>
      <c r="EZ173" s="89"/>
      <c r="FA173" s="89"/>
      <c r="FB173" s="89"/>
      <c r="FC173" s="89"/>
      <c r="FD173" s="89"/>
      <c r="FE173" s="89"/>
      <c r="FF173" s="89"/>
      <c r="FG173" s="89"/>
      <c r="FH173" s="89"/>
      <c r="FI173" s="89"/>
      <c r="FJ173" s="89"/>
      <c r="FK173" s="89"/>
      <c r="FL173" s="89"/>
      <c r="FM173" s="89"/>
      <c r="FN173" s="89"/>
      <c r="FO173" s="89"/>
      <c r="FP173" s="89"/>
      <c r="FQ173" s="89"/>
      <c r="FR173" s="89"/>
      <c r="FS173" s="89"/>
      <c r="FT173" s="89"/>
      <c r="FU173" s="89"/>
      <c r="FV173" s="89"/>
      <c r="FW173" s="89"/>
      <c r="FX173" s="89"/>
      <c r="FY173" s="89"/>
    </row>
    <row r="174" customFormat="false" ht="12.75" hidden="false" customHeight="false" outlineLevel="0" collapsed="false">
      <c r="A174" s="502"/>
      <c r="B174" s="502"/>
      <c r="C174" s="502"/>
      <c r="D174" s="502"/>
      <c r="E174" s="89"/>
      <c r="F174" s="89"/>
      <c r="G174" s="503"/>
      <c r="H174" s="503"/>
      <c r="I174" s="503"/>
      <c r="J174" s="503"/>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c r="CB174" s="89"/>
      <c r="CC174" s="89"/>
      <c r="CD174" s="89"/>
      <c r="CE174" s="89"/>
      <c r="CF174" s="89"/>
      <c r="CG174" s="89"/>
      <c r="CH174" s="89"/>
      <c r="CI174" s="89"/>
      <c r="CJ174" s="89"/>
      <c r="CK174" s="89"/>
      <c r="CL174" s="89"/>
      <c r="CM174" s="89"/>
      <c r="CN174" s="89"/>
      <c r="CO174" s="89"/>
      <c r="CP174" s="89"/>
      <c r="CQ174" s="89"/>
      <c r="CR174" s="89"/>
      <c r="CS174" s="89"/>
      <c r="CT174" s="89"/>
      <c r="CU174" s="89"/>
      <c r="CV174" s="89"/>
      <c r="CW174" s="89"/>
      <c r="CX174" s="89"/>
      <c r="CY174" s="89"/>
      <c r="CZ174" s="89"/>
      <c r="DA174" s="89"/>
      <c r="DB174" s="89"/>
      <c r="DC174" s="89"/>
      <c r="DD174" s="89"/>
      <c r="DE174" s="89"/>
      <c r="DF174" s="89"/>
      <c r="DG174" s="89"/>
      <c r="DH174" s="89"/>
      <c r="DI174" s="89"/>
      <c r="DJ174" s="89"/>
      <c r="DK174" s="89"/>
      <c r="DL174" s="89"/>
      <c r="DM174" s="89"/>
      <c r="DN174" s="89"/>
      <c r="DO174" s="89"/>
      <c r="DP174" s="89"/>
      <c r="DQ174" s="89"/>
      <c r="DR174" s="89"/>
      <c r="DS174" s="89"/>
      <c r="DT174" s="89"/>
      <c r="DU174" s="89"/>
      <c r="DV174" s="89"/>
      <c r="DW174" s="89"/>
      <c r="DX174" s="89"/>
      <c r="DY174" s="89"/>
      <c r="DZ174" s="89"/>
      <c r="EA174" s="89"/>
      <c r="EB174" s="89"/>
      <c r="EC174" s="89"/>
      <c r="ED174" s="89"/>
      <c r="EE174" s="89"/>
      <c r="EF174" s="89"/>
      <c r="EG174" s="89"/>
      <c r="EH174" s="89"/>
      <c r="EI174" s="89"/>
      <c r="EJ174" s="89"/>
      <c r="EK174" s="89"/>
      <c r="EL174" s="89"/>
      <c r="EM174" s="89"/>
      <c r="EN174" s="89"/>
      <c r="EO174" s="89"/>
      <c r="EP174" s="89"/>
      <c r="EQ174" s="89"/>
      <c r="ER174" s="89"/>
      <c r="ES174" s="89"/>
      <c r="ET174" s="89"/>
      <c r="EU174" s="89"/>
      <c r="EV174" s="89"/>
      <c r="EW174" s="89"/>
      <c r="EX174" s="89"/>
      <c r="EY174" s="89"/>
      <c r="EZ174" s="89"/>
      <c r="FA174" s="89"/>
      <c r="FB174" s="89"/>
      <c r="FC174" s="89"/>
      <c r="FD174" s="89"/>
      <c r="FE174" s="89"/>
      <c r="FF174" s="89"/>
      <c r="FG174" s="89"/>
      <c r="FH174" s="89"/>
      <c r="FI174" s="89"/>
      <c r="FJ174" s="89"/>
      <c r="FK174" s="89"/>
      <c r="FL174" s="89"/>
      <c r="FM174" s="89"/>
      <c r="FN174" s="89"/>
      <c r="FO174" s="89"/>
      <c r="FP174" s="89"/>
      <c r="FQ174" s="89"/>
      <c r="FR174" s="89"/>
      <c r="FS174" s="89"/>
      <c r="FT174" s="89"/>
      <c r="FU174" s="89"/>
      <c r="FV174" s="89"/>
      <c r="FW174" s="89"/>
      <c r="FX174" s="89"/>
      <c r="FY174" s="89"/>
    </row>
    <row r="175" customFormat="false" ht="12.75" hidden="false" customHeight="false" outlineLevel="0" collapsed="false">
      <c r="A175" s="502"/>
      <c r="B175" s="502"/>
      <c r="C175" s="502"/>
      <c r="D175" s="502"/>
      <c r="E175" s="89"/>
      <c r="F175" s="89"/>
      <c r="G175" s="503"/>
      <c r="H175" s="503"/>
      <c r="I175" s="503"/>
      <c r="J175" s="503"/>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c r="CB175" s="89"/>
      <c r="CC175" s="89"/>
      <c r="CD175" s="89"/>
      <c r="CE175" s="89"/>
      <c r="CF175" s="89"/>
      <c r="CG175" s="89"/>
      <c r="CH175" s="89"/>
      <c r="CI175" s="89"/>
      <c r="CJ175" s="89"/>
      <c r="CK175" s="89"/>
      <c r="CL175" s="89"/>
      <c r="CM175" s="89"/>
      <c r="CN175" s="89"/>
      <c r="CO175" s="89"/>
      <c r="CP175" s="89"/>
      <c r="CQ175" s="89"/>
      <c r="CR175" s="89"/>
      <c r="CS175" s="89"/>
      <c r="CT175" s="89"/>
      <c r="CU175" s="89"/>
      <c r="CV175" s="89"/>
      <c r="CW175" s="89"/>
      <c r="CX175" s="89"/>
      <c r="CY175" s="89"/>
      <c r="CZ175" s="89"/>
      <c r="DA175" s="89"/>
      <c r="DB175" s="89"/>
      <c r="DC175" s="89"/>
      <c r="DD175" s="89"/>
      <c r="DE175" s="89"/>
      <c r="DF175" s="89"/>
      <c r="DG175" s="89"/>
      <c r="DH175" s="89"/>
      <c r="DI175" s="89"/>
      <c r="DJ175" s="89"/>
      <c r="DK175" s="89"/>
      <c r="DL175" s="89"/>
      <c r="DM175" s="89"/>
      <c r="DN175" s="89"/>
      <c r="DO175" s="89"/>
      <c r="DP175" s="89"/>
      <c r="DQ175" s="89"/>
      <c r="DR175" s="89"/>
      <c r="DS175" s="89"/>
      <c r="DT175" s="89"/>
      <c r="DU175" s="89"/>
      <c r="DV175" s="89"/>
      <c r="DW175" s="89"/>
      <c r="DX175" s="89"/>
      <c r="DY175" s="89"/>
      <c r="DZ175" s="89"/>
      <c r="EA175" s="89"/>
      <c r="EB175" s="89"/>
      <c r="EC175" s="89"/>
      <c r="ED175" s="89"/>
      <c r="EE175" s="89"/>
      <c r="EF175" s="89"/>
      <c r="EG175" s="89"/>
      <c r="EH175" s="89"/>
      <c r="EI175" s="89"/>
      <c r="EJ175" s="89"/>
      <c r="EK175" s="89"/>
      <c r="EL175" s="89"/>
      <c r="EM175" s="89"/>
      <c r="EN175" s="89"/>
      <c r="EO175" s="89"/>
      <c r="EP175" s="89"/>
      <c r="EQ175" s="89"/>
      <c r="ER175" s="89"/>
      <c r="ES175" s="89"/>
      <c r="ET175" s="89"/>
      <c r="EU175" s="89"/>
      <c r="EV175" s="89"/>
      <c r="EW175" s="89"/>
      <c r="EX175" s="89"/>
      <c r="EY175" s="89"/>
      <c r="EZ175" s="89"/>
      <c r="FA175" s="89"/>
      <c r="FB175" s="89"/>
      <c r="FC175" s="89"/>
      <c r="FD175" s="89"/>
      <c r="FE175" s="89"/>
      <c r="FF175" s="89"/>
      <c r="FG175" s="89"/>
      <c r="FH175" s="89"/>
      <c r="FI175" s="89"/>
      <c r="FJ175" s="89"/>
      <c r="FK175" s="89"/>
      <c r="FL175" s="89"/>
      <c r="FM175" s="89"/>
      <c r="FN175" s="89"/>
      <c r="FO175" s="89"/>
      <c r="FP175" s="89"/>
      <c r="FQ175" s="89"/>
      <c r="FR175" s="89"/>
      <c r="FS175" s="89"/>
      <c r="FT175" s="89"/>
      <c r="FU175" s="89"/>
      <c r="FV175" s="89"/>
      <c r="FW175" s="89"/>
      <c r="FX175" s="89"/>
      <c r="FY175" s="89"/>
    </row>
    <row r="176" customFormat="false" ht="12.75" hidden="false" customHeight="false" outlineLevel="0" collapsed="false">
      <c r="A176" s="502"/>
      <c r="B176" s="502"/>
      <c r="C176" s="502"/>
      <c r="D176" s="502"/>
      <c r="E176" s="89"/>
      <c r="F176" s="89"/>
      <c r="G176" s="503"/>
      <c r="H176" s="503"/>
      <c r="I176" s="503"/>
      <c r="J176" s="503"/>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c r="CB176" s="89"/>
      <c r="CC176" s="89"/>
      <c r="CD176" s="89"/>
      <c r="CE176" s="89"/>
      <c r="CF176" s="89"/>
      <c r="CG176" s="89"/>
      <c r="CH176" s="89"/>
      <c r="CI176" s="89"/>
      <c r="CJ176" s="89"/>
      <c r="CK176" s="89"/>
      <c r="CL176" s="89"/>
      <c r="CM176" s="89"/>
      <c r="CN176" s="89"/>
      <c r="CO176" s="89"/>
      <c r="CP176" s="89"/>
      <c r="CQ176" s="89"/>
      <c r="CR176" s="89"/>
      <c r="CS176" s="89"/>
      <c r="CT176" s="89"/>
      <c r="CU176" s="89"/>
      <c r="CV176" s="89"/>
      <c r="CW176" s="89"/>
      <c r="CX176" s="89"/>
      <c r="CY176" s="89"/>
      <c r="CZ176" s="89"/>
      <c r="DA176" s="89"/>
      <c r="DB176" s="89"/>
      <c r="DC176" s="89"/>
      <c r="DD176" s="89"/>
      <c r="DE176" s="89"/>
      <c r="DF176" s="89"/>
      <c r="DG176" s="89"/>
      <c r="DH176" s="89"/>
      <c r="DI176" s="89"/>
      <c r="DJ176" s="89"/>
      <c r="DK176" s="89"/>
      <c r="DL176" s="89"/>
      <c r="DM176" s="89"/>
      <c r="DN176" s="89"/>
      <c r="DO176" s="89"/>
      <c r="DP176" s="89"/>
      <c r="DQ176" s="89"/>
      <c r="DR176" s="89"/>
      <c r="DS176" s="89"/>
      <c r="DT176" s="89"/>
      <c r="DU176" s="89"/>
      <c r="DV176" s="89"/>
      <c r="DW176" s="89"/>
      <c r="DX176" s="89"/>
      <c r="DY176" s="89"/>
      <c r="DZ176" s="89"/>
      <c r="EA176" s="89"/>
      <c r="EB176" s="89"/>
      <c r="EC176" s="89"/>
      <c r="ED176" s="89"/>
      <c r="EE176" s="89"/>
      <c r="EF176" s="89"/>
      <c r="EG176" s="89"/>
      <c r="EH176" s="89"/>
      <c r="EI176" s="89"/>
      <c r="EJ176" s="89"/>
      <c r="EK176" s="89"/>
      <c r="EL176" s="89"/>
      <c r="EM176" s="89"/>
      <c r="EN176" s="89"/>
      <c r="EO176" s="89"/>
      <c r="EP176" s="89"/>
      <c r="EQ176" s="89"/>
      <c r="ER176" s="89"/>
      <c r="ES176" s="89"/>
      <c r="ET176" s="89"/>
      <c r="EU176" s="89"/>
      <c r="EV176" s="89"/>
      <c r="EW176" s="89"/>
      <c r="EX176" s="89"/>
      <c r="EY176" s="89"/>
      <c r="EZ176" s="89"/>
      <c r="FA176" s="89"/>
      <c r="FB176" s="89"/>
      <c r="FC176" s="89"/>
      <c r="FD176" s="89"/>
      <c r="FE176" s="89"/>
      <c r="FF176" s="89"/>
      <c r="FG176" s="89"/>
      <c r="FH176" s="89"/>
      <c r="FI176" s="89"/>
      <c r="FJ176" s="89"/>
      <c r="FK176" s="89"/>
      <c r="FL176" s="89"/>
      <c r="FM176" s="89"/>
      <c r="FN176" s="89"/>
      <c r="FO176" s="89"/>
      <c r="FP176" s="89"/>
      <c r="FQ176" s="89"/>
      <c r="FR176" s="89"/>
      <c r="FS176" s="89"/>
      <c r="FT176" s="89"/>
      <c r="FU176" s="89"/>
      <c r="FV176" s="89"/>
      <c r="FW176" s="89"/>
      <c r="FX176" s="89"/>
      <c r="FY176" s="89"/>
    </row>
    <row r="177" customFormat="false" ht="12.75" hidden="false" customHeight="false" outlineLevel="0" collapsed="false">
      <c r="A177" s="502"/>
      <c r="B177" s="502"/>
      <c r="C177" s="502"/>
      <c r="D177" s="502"/>
      <c r="E177" s="89"/>
      <c r="F177" s="89"/>
      <c r="G177" s="503"/>
      <c r="H177" s="503"/>
      <c r="I177" s="503"/>
      <c r="J177" s="503"/>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c r="CB177" s="89"/>
      <c r="CC177" s="89"/>
      <c r="CD177" s="89"/>
      <c r="CE177" s="89"/>
      <c r="CF177" s="89"/>
      <c r="CG177" s="89"/>
      <c r="CH177" s="89"/>
      <c r="CI177" s="89"/>
      <c r="CJ177" s="89"/>
      <c r="CK177" s="89"/>
      <c r="CL177" s="89"/>
      <c r="CM177" s="89"/>
      <c r="CN177" s="89"/>
      <c r="CO177" s="89"/>
      <c r="CP177" s="89"/>
      <c r="CQ177" s="89"/>
      <c r="CR177" s="89"/>
      <c r="CS177" s="89"/>
      <c r="CT177" s="89"/>
      <c r="CU177" s="89"/>
      <c r="CV177" s="89"/>
      <c r="CW177" s="89"/>
      <c r="CX177" s="89"/>
      <c r="CY177" s="89"/>
      <c r="CZ177" s="89"/>
      <c r="DA177" s="89"/>
      <c r="DB177" s="89"/>
      <c r="DC177" s="89"/>
      <c r="DD177" s="89"/>
      <c r="DE177" s="89"/>
      <c r="DF177" s="89"/>
      <c r="DG177" s="89"/>
      <c r="DH177" s="89"/>
      <c r="DI177" s="89"/>
      <c r="DJ177" s="89"/>
      <c r="DK177" s="89"/>
      <c r="DL177" s="89"/>
      <c r="DM177" s="89"/>
      <c r="DN177" s="89"/>
      <c r="DO177" s="89"/>
      <c r="DP177" s="89"/>
      <c r="DQ177" s="89"/>
      <c r="DR177" s="89"/>
      <c r="DS177" s="89"/>
      <c r="DT177" s="89"/>
      <c r="DU177" s="89"/>
      <c r="DV177" s="89"/>
      <c r="DW177" s="89"/>
      <c r="DX177" s="89"/>
      <c r="DY177" s="89"/>
      <c r="DZ177" s="89"/>
      <c r="EA177" s="89"/>
      <c r="EB177" s="89"/>
      <c r="EC177" s="89"/>
      <c r="ED177" s="89"/>
      <c r="EE177" s="89"/>
      <c r="EF177" s="89"/>
      <c r="EG177" s="89"/>
      <c r="EH177" s="89"/>
      <c r="EI177" s="89"/>
      <c r="EJ177" s="89"/>
      <c r="EK177" s="89"/>
      <c r="EL177" s="89"/>
      <c r="EM177" s="89"/>
      <c r="EN177" s="89"/>
      <c r="EO177" s="89"/>
      <c r="EP177" s="89"/>
      <c r="EQ177" s="89"/>
      <c r="ER177" s="89"/>
      <c r="ES177" s="89"/>
      <c r="ET177" s="89"/>
      <c r="EU177" s="89"/>
      <c r="EV177" s="89"/>
      <c r="EW177" s="89"/>
      <c r="EX177" s="89"/>
      <c r="EY177" s="89"/>
      <c r="EZ177" s="89"/>
      <c r="FA177" s="89"/>
      <c r="FB177" s="89"/>
      <c r="FC177" s="89"/>
      <c r="FD177" s="89"/>
      <c r="FE177" s="89"/>
      <c r="FF177" s="89"/>
      <c r="FG177" s="89"/>
      <c r="FH177" s="89"/>
      <c r="FI177" s="89"/>
      <c r="FJ177" s="89"/>
      <c r="FK177" s="89"/>
      <c r="FL177" s="89"/>
      <c r="FM177" s="89"/>
      <c r="FN177" s="89"/>
      <c r="FO177" s="89"/>
      <c r="FP177" s="89"/>
      <c r="FQ177" s="89"/>
      <c r="FR177" s="89"/>
      <c r="FS177" s="89"/>
      <c r="FT177" s="89"/>
      <c r="FU177" s="89"/>
      <c r="FV177" s="89"/>
      <c r="FW177" s="89"/>
      <c r="FX177" s="89"/>
      <c r="FY177" s="89"/>
    </row>
    <row r="178" customFormat="false" ht="12.75" hidden="false" customHeight="false" outlineLevel="0" collapsed="false">
      <c r="A178" s="502"/>
      <c r="B178" s="502"/>
      <c r="C178" s="502"/>
      <c r="D178" s="502"/>
      <c r="E178" s="89"/>
      <c r="F178" s="89"/>
      <c r="G178" s="503"/>
      <c r="H178" s="503"/>
      <c r="I178" s="503"/>
      <c r="J178" s="503"/>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c r="CV178" s="89"/>
      <c r="CW178" s="89"/>
      <c r="CX178" s="89"/>
      <c r="CY178" s="89"/>
      <c r="CZ178" s="89"/>
      <c r="DA178" s="89"/>
      <c r="DB178" s="89"/>
      <c r="DC178" s="89"/>
      <c r="DD178" s="89"/>
      <c r="DE178" s="89"/>
      <c r="DF178" s="89"/>
      <c r="DG178" s="89"/>
      <c r="DH178" s="89"/>
      <c r="DI178" s="89"/>
      <c r="DJ178" s="89"/>
      <c r="DK178" s="89"/>
      <c r="DL178" s="89"/>
      <c r="DM178" s="89"/>
      <c r="DN178" s="89"/>
      <c r="DO178" s="89"/>
      <c r="DP178" s="89"/>
      <c r="DQ178" s="89"/>
      <c r="DR178" s="89"/>
      <c r="DS178" s="89"/>
      <c r="DT178" s="89"/>
      <c r="DU178" s="89"/>
      <c r="DV178" s="89"/>
      <c r="DW178" s="89"/>
      <c r="DX178" s="89"/>
      <c r="DY178" s="89"/>
      <c r="DZ178" s="89"/>
      <c r="EA178" s="89"/>
      <c r="EB178" s="89"/>
      <c r="EC178" s="89"/>
      <c r="ED178" s="89"/>
      <c r="EE178" s="89"/>
      <c r="EF178" s="89"/>
      <c r="EG178" s="89"/>
      <c r="EH178" s="89"/>
      <c r="EI178" s="89"/>
      <c r="EJ178" s="89"/>
      <c r="EK178" s="89"/>
      <c r="EL178" s="89"/>
      <c r="EM178" s="89"/>
      <c r="EN178" s="89"/>
      <c r="EO178" s="89"/>
      <c r="EP178" s="89"/>
      <c r="EQ178" s="89"/>
      <c r="ER178" s="89"/>
      <c r="ES178" s="89"/>
      <c r="ET178" s="89"/>
      <c r="EU178" s="89"/>
      <c r="EV178" s="89"/>
      <c r="EW178" s="89"/>
      <c r="EX178" s="89"/>
      <c r="EY178" s="89"/>
      <c r="EZ178" s="89"/>
      <c r="FA178" s="89"/>
      <c r="FB178" s="89"/>
      <c r="FC178" s="89"/>
      <c r="FD178" s="89"/>
      <c r="FE178" s="89"/>
      <c r="FF178" s="89"/>
      <c r="FG178" s="89"/>
      <c r="FH178" s="89"/>
      <c r="FI178" s="89"/>
      <c r="FJ178" s="89"/>
      <c r="FK178" s="89"/>
      <c r="FL178" s="89"/>
      <c r="FM178" s="89"/>
      <c r="FN178" s="89"/>
      <c r="FO178" s="89"/>
      <c r="FP178" s="89"/>
      <c r="FQ178" s="89"/>
      <c r="FR178" s="89"/>
      <c r="FS178" s="89"/>
      <c r="FT178" s="89"/>
      <c r="FU178" s="89"/>
      <c r="FV178" s="89"/>
      <c r="FW178" s="89"/>
      <c r="FX178" s="89"/>
      <c r="FY178" s="89"/>
    </row>
    <row r="179" customFormat="false" ht="12.75" hidden="false" customHeight="false" outlineLevel="0" collapsed="false">
      <c r="A179" s="502"/>
      <c r="B179" s="502"/>
      <c r="C179" s="502"/>
      <c r="D179" s="502"/>
      <c r="E179" s="89"/>
      <c r="F179" s="89"/>
      <c r="G179" s="503"/>
      <c r="H179" s="503"/>
      <c r="I179" s="503"/>
      <c r="J179" s="503"/>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c r="CV179" s="89"/>
      <c r="CW179" s="89"/>
      <c r="CX179" s="89"/>
      <c r="CY179" s="89"/>
      <c r="CZ179" s="89"/>
      <c r="DA179" s="89"/>
      <c r="DB179" s="89"/>
      <c r="DC179" s="89"/>
      <c r="DD179" s="89"/>
      <c r="DE179" s="89"/>
      <c r="DF179" s="89"/>
      <c r="DG179" s="89"/>
      <c r="DH179" s="89"/>
      <c r="DI179" s="89"/>
      <c r="DJ179" s="89"/>
      <c r="DK179" s="89"/>
      <c r="DL179" s="89"/>
      <c r="DM179" s="89"/>
      <c r="DN179" s="89"/>
      <c r="DO179" s="89"/>
      <c r="DP179" s="89"/>
      <c r="DQ179" s="89"/>
      <c r="DR179" s="89"/>
      <c r="DS179" s="89"/>
      <c r="DT179" s="89"/>
      <c r="DU179" s="89"/>
      <c r="DV179" s="89"/>
      <c r="DW179" s="89"/>
      <c r="DX179" s="89"/>
      <c r="DY179" s="89"/>
      <c r="DZ179" s="89"/>
      <c r="EA179" s="89"/>
      <c r="EB179" s="89"/>
      <c r="EC179" s="89"/>
      <c r="ED179" s="89"/>
      <c r="EE179" s="89"/>
      <c r="EF179" s="89"/>
      <c r="EG179" s="89"/>
      <c r="EH179" s="89"/>
      <c r="EI179" s="89"/>
      <c r="EJ179" s="89"/>
      <c r="EK179" s="89"/>
      <c r="EL179" s="89"/>
      <c r="EM179" s="89"/>
      <c r="EN179" s="89"/>
      <c r="EO179" s="89"/>
      <c r="EP179" s="89"/>
      <c r="EQ179" s="89"/>
      <c r="ER179" s="89"/>
      <c r="ES179" s="89"/>
      <c r="ET179" s="89"/>
      <c r="EU179" s="89"/>
      <c r="EV179" s="89"/>
      <c r="EW179" s="89"/>
      <c r="EX179" s="89"/>
      <c r="EY179" s="89"/>
      <c r="EZ179" s="89"/>
      <c r="FA179" s="89"/>
      <c r="FB179" s="89"/>
      <c r="FC179" s="89"/>
      <c r="FD179" s="89"/>
      <c r="FE179" s="89"/>
      <c r="FF179" s="89"/>
      <c r="FG179" s="89"/>
      <c r="FH179" s="89"/>
      <c r="FI179" s="89"/>
      <c r="FJ179" s="89"/>
      <c r="FK179" s="89"/>
      <c r="FL179" s="89"/>
      <c r="FM179" s="89"/>
      <c r="FN179" s="89"/>
      <c r="FO179" s="89"/>
      <c r="FP179" s="89"/>
      <c r="FQ179" s="89"/>
      <c r="FR179" s="89"/>
      <c r="FS179" s="89"/>
      <c r="FT179" s="89"/>
      <c r="FU179" s="89"/>
      <c r="FV179" s="89"/>
      <c r="FW179" s="89"/>
      <c r="FX179" s="89"/>
      <c r="FY179" s="89"/>
    </row>
    <row r="180" customFormat="false" ht="12.75" hidden="false" customHeight="false" outlineLevel="0" collapsed="false">
      <c r="A180" s="502"/>
      <c r="B180" s="502"/>
      <c r="C180" s="502"/>
      <c r="D180" s="502"/>
      <c r="E180" s="89"/>
      <c r="F180" s="89"/>
      <c r="G180" s="503"/>
      <c r="H180" s="503"/>
      <c r="I180" s="503"/>
      <c r="J180" s="503"/>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c r="CB180" s="89"/>
      <c r="CC180" s="89"/>
      <c r="CD180" s="89"/>
      <c r="CE180" s="89"/>
      <c r="CF180" s="89"/>
      <c r="CG180" s="89"/>
      <c r="CH180" s="89"/>
      <c r="CI180" s="89"/>
      <c r="CJ180" s="89"/>
      <c r="CK180" s="89"/>
      <c r="CL180" s="89"/>
      <c r="CM180" s="89"/>
      <c r="CN180" s="89"/>
      <c r="CO180" s="89"/>
      <c r="CP180" s="89"/>
      <c r="CQ180" s="89"/>
      <c r="CR180" s="89"/>
      <c r="CS180" s="89"/>
      <c r="CT180" s="89"/>
      <c r="CU180" s="89"/>
      <c r="CV180" s="89"/>
      <c r="CW180" s="89"/>
      <c r="CX180" s="89"/>
      <c r="CY180" s="89"/>
      <c r="CZ180" s="89"/>
      <c r="DA180" s="89"/>
      <c r="DB180" s="89"/>
      <c r="DC180" s="89"/>
      <c r="DD180" s="89"/>
      <c r="DE180" s="89"/>
      <c r="DF180" s="89"/>
      <c r="DG180" s="89"/>
      <c r="DH180" s="89"/>
      <c r="DI180" s="89"/>
      <c r="DJ180" s="89"/>
      <c r="DK180" s="89"/>
      <c r="DL180" s="89"/>
      <c r="DM180" s="89"/>
      <c r="DN180" s="89"/>
      <c r="DO180" s="89"/>
      <c r="DP180" s="89"/>
      <c r="DQ180" s="89"/>
      <c r="DR180" s="89"/>
      <c r="DS180" s="89"/>
      <c r="DT180" s="89"/>
      <c r="DU180" s="89"/>
      <c r="DV180" s="89"/>
      <c r="DW180" s="89"/>
      <c r="DX180" s="89"/>
      <c r="DY180" s="89"/>
      <c r="DZ180" s="89"/>
      <c r="EA180" s="89"/>
      <c r="EB180" s="89"/>
      <c r="EC180" s="89"/>
      <c r="ED180" s="89"/>
      <c r="EE180" s="89"/>
      <c r="EF180" s="89"/>
      <c r="EG180" s="89"/>
      <c r="EH180" s="89"/>
      <c r="EI180" s="89"/>
      <c r="EJ180" s="89"/>
      <c r="EK180" s="89"/>
      <c r="EL180" s="89"/>
      <c r="EM180" s="89"/>
      <c r="EN180" s="89"/>
      <c r="EO180" s="89"/>
      <c r="EP180" s="89"/>
      <c r="EQ180" s="89"/>
      <c r="ER180" s="89"/>
      <c r="ES180" s="89"/>
      <c r="ET180" s="89"/>
      <c r="EU180" s="89"/>
      <c r="EV180" s="89"/>
      <c r="EW180" s="89"/>
      <c r="EX180" s="89"/>
      <c r="EY180" s="89"/>
      <c r="EZ180" s="89"/>
      <c r="FA180" s="89"/>
      <c r="FB180" s="89"/>
      <c r="FC180" s="89"/>
      <c r="FD180" s="89"/>
      <c r="FE180" s="89"/>
      <c r="FF180" s="89"/>
      <c r="FG180" s="89"/>
      <c r="FH180" s="89"/>
      <c r="FI180" s="89"/>
      <c r="FJ180" s="89"/>
      <c r="FK180" s="89"/>
      <c r="FL180" s="89"/>
      <c r="FM180" s="89"/>
      <c r="FN180" s="89"/>
      <c r="FO180" s="89"/>
      <c r="FP180" s="89"/>
      <c r="FQ180" s="89"/>
      <c r="FR180" s="89"/>
      <c r="FS180" s="89"/>
      <c r="FT180" s="89"/>
      <c r="FU180" s="89"/>
      <c r="FV180" s="89"/>
      <c r="FW180" s="89"/>
      <c r="FX180" s="89"/>
      <c r="FY180" s="89"/>
    </row>
    <row r="181" customFormat="false" ht="12.75" hidden="false" customHeight="false" outlineLevel="0" collapsed="false">
      <c r="A181" s="502"/>
      <c r="B181" s="502"/>
      <c r="C181" s="502"/>
      <c r="D181" s="502"/>
      <c r="E181" s="89"/>
      <c r="F181" s="89"/>
      <c r="G181" s="503"/>
      <c r="H181" s="503"/>
      <c r="I181" s="503"/>
      <c r="J181" s="503"/>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89"/>
      <c r="BS181" s="89"/>
      <c r="BT181" s="89"/>
      <c r="BU181" s="89"/>
      <c r="BV181" s="89"/>
      <c r="BW181" s="89"/>
      <c r="BX181" s="89"/>
      <c r="BY181" s="89"/>
      <c r="BZ181" s="89"/>
      <c r="CA181" s="89"/>
      <c r="CB181" s="89"/>
      <c r="CC181" s="89"/>
      <c r="CD181" s="89"/>
      <c r="CE181" s="89"/>
      <c r="CF181" s="89"/>
      <c r="CG181" s="89"/>
      <c r="CH181" s="89"/>
      <c r="CI181" s="89"/>
      <c r="CJ181" s="89"/>
      <c r="CK181" s="89"/>
      <c r="CL181" s="89"/>
      <c r="CM181" s="89"/>
      <c r="CN181" s="89"/>
      <c r="CO181" s="89"/>
      <c r="CP181" s="89"/>
      <c r="CQ181" s="89"/>
      <c r="CR181" s="89"/>
      <c r="CS181" s="89"/>
      <c r="CT181" s="89"/>
      <c r="CU181" s="89"/>
      <c r="CV181" s="89"/>
      <c r="CW181" s="89"/>
      <c r="CX181" s="89"/>
      <c r="CY181" s="89"/>
      <c r="CZ181" s="89"/>
      <c r="DA181" s="89"/>
      <c r="DB181" s="89"/>
      <c r="DC181" s="89"/>
      <c r="DD181" s="89"/>
      <c r="DE181" s="89"/>
      <c r="DF181" s="89"/>
      <c r="DG181" s="89"/>
      <c r="DH181" s="89"/>
      <c r="DI181" s="89"/>
      <c r="DJ181" s="89"/>
      <c r="DK181" s="89"/>
      <c r="DL181" s="89"/>
      <c r="DM181" s="89"/>
      <c r="DN181" s="89"/>
      <c r="DO181" s="89"/>
      <c r="DP181" s="89"/>
      <c r="DQ181" s="89"/>
      <c r="DR181" s="89"/>
      <c r="DS181" s="89"/>
      <c r="DT181" s="89"/>
      <c r="DU181" s="89"/>
      <c r="DV181" s="89"/>
      <c r="DW181" s="89"/>
      <c r="DX181" s="89"/>
      <c r="DY181" s="89"/>
      <c r="DZ181" s="89"/>
      <c r="EA181" s="89"/>
      <c r="EB181" s="89"/>
      <c r="EC181" s="89"/>
      <c r="ED181" s="89"/>
      <c r="EE181" s="89"/>
      <c r="EF181" s="89"/>
      <c r="EG181" s="89"/>
      <c r="EH181" s="89"/>
      <c r="EI181" s="89"/>
      <c r="EJ181" s="89"/>
      <c r="EK181" s="89"/>
      <c r="EL181" s="89"/>
      <c r="EM181" s="89"/>
      <c r="EN181" s="89"/>
      <c r="EO181" s="89"/>
      <c r="EP181" s="89"/>
      <c r="EQ181" s="89"/>
      <c r="ER181" s="89"/>
      <c r="ES181" s="89"/>
      <c r="ET181" s="89"/>
      <c r="EU181" s="89"/>
      <c r="EV181" s="89"/>
      <c r="EW181" s="89"/>
      <c r="EX181" s="89"/>
      <c r="EY181" s="89"/>
      <c r="EZ181" s="89"/>
      <c r="FA181" s="89"/>
      <c r="FB181" s="89"/>
      <c r="FC181" s="89"/>
      <c r="FD181" s="89"/>
      <c r="FE181" s="89"/>
      <c r="FF181" s="89"/>
      <c r="FG181" s="89"/>
      <c r="FH181" s="89"/>
      <c r="FI181" s="89"/>
      <c r="FJ181" s="89"/>
      <c r="FK181" s="89"/>
      <c r="FL181" s="89"/>
      <c r="FM181" s="89"/>
      <c r="FN181" s="89"/>
      <c r="FO181" s="89"/>
      <c r="FP181" s="89"/>
      <c r="FQ181" s="89"/>
      <c r="FR181" s="89"/>
      <c r="FS181" s="89"/>
      <c r="FT181" s="89"/>
      <c r="FU181" s="89"/>
      <c r="FV181" s="89"/>
      <c r="FW181" s="89"/>
      <c r="FX181" s="89"/>
      <c r="FY181" s="89"/>
    </row>
    <row r="182" customFormat="false" ht="12.75" hidden="false" customHeight="false" outlineLevel="0" collapsed="false">
      <c r="A182" s="502"/>
      <c r="B182" s="502"/>
      <c r="C182" s="502"/>
      <c r="D182" s="502"/>
      <c r="E182" s="89"/>
      <c r="F182" s="89"/>
      <c r="G182" s="503"/>
      <c r="H182" s="503"/>
      <c r="I182" s="503"/>
      <c r="J182" s="503"/>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89"/>
      <c r="DU182" s="89"/>
      <c r="DV182" s="89"/>
      <c r="DW182" s="89"/>
      <c r="DX182" s="89"/>
      <c r="DY182" s="89"/>
      <c r="DZ182" s="89"/>
      <c r="EA182" s="89"/>
      <c r="EB182" s="89"/>
      <c r="EC182" s="89"/>
      <c r="ED182" s="89"/>
      <c r="EE182" s="89"/>
      <c r="EF182" s="89"/>
      <c r="EG182" s="89"/>
      <c r="EH182" s="89"/>
      <c r="EI182" s="89"/>
      <c r="EJ182" s="89"/>
      <c r="EK182" s="89"/>
      <c r="EL182" s="89"/>
      <c r="EM182" s="89"/>
      <c r="EN182" s="89"/>
      <c r="EO182" s="89"/>
      <c r="EP182" s="89"/>
      <c r="EQ182" s="89"/>
      <c r="ER182" s="89"/>
      <c r="ES182" s="89"/>
      <c r="ET182" s="89"/>
      <c r="EU182" s="89"/>
      <c r="EV182" s="89"/>
      <c r="EW182" s="89"/>
      <c r="EX182" s="89"/>
      <c r="EY182" s="89"/>
      <c r="EZ182" s="89"/>
      <c r="FA182" s="89"/>
      <c r="FB182" s="89"/>
      <c r="FC182" s="89"/>
      <c r="FD182" s="89"/>
      <c r="FE182" s="89"/>
      <c r="FF182" s="89"/>
      <c r="FG182" s="89"/>
      <c r="FH182" s="89"/>
      <c r="FI182" s="89"/>
      <c r="FJ182" s="89"/>
      <c r="FK182" s="89"/>
      <c r="FL182" s="89"/>
      <c r="FM182" s="89"/>
      <c r="FN182" s="89"/>
      <c r="FO182" s="89"/>
      <c r="FP182" s="89"/>
      <c r="FQ182" s="89"/>
      <c r="FR182" s="89"/>
      <c r="FS182" s="89"/>
      <c r="FT182" s="89"/>
      <c r="FU182" s="89"/>
      <c r="FV182" s="89"/>
      <c r="FW182" s="89"/>
      <c r="FX182" s="89"/>
      <c r="FY182" s="89"/>
    </row>
    <row r="183" customFormat="false" ht="12.75" hidden="false" customHeight="false" outlineLevel="0" collapsed="false">
      <c r="A183" s="502"/>
      <c r="B183" s="502"/>
      <c r="C183" s="502"/>
      <c r="D183" s="502"/>
      <c r="E183" s="89"/>
      <c r="F183" s="89"/>
      <c r="G183" s="503"/>
      <c r="H183" s="503"/>
      <c r="I183" s="503"/>
      <c r="J183" s="503"/>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c r="CB183" s="89"/>
      <c r="CC183" s="89"/>
      <c r="CD183" s="89"/>
      <c r="CE183" s="89"/>
      <c r="CF183" s="89"/>
      <c r="CG183" s="89"/>
      <c r="CH183" s="89"/>
      <c r="CI183" s="89"/>
      <c r="CJ183" s="89"/>
      <c r="CK183" s="89"/>
      <c r="CL183" s="89"/>
      <c r="CM183" s="89"/>
      <c r="CN183" s="89"/>
      <c r="CO183" s="89"/>
      <c r="CP183" s="89"/>
      <c r="CQ183" s="89"/>
      <c r="CR183" s="89"/>
      <c r="CS183" s="89"/>
      <c r="CT183" s="89"/>
      <c r="CU183" s="89"/>
      <c r="CV183" s="89"/>
      <c r="CW183" s="89"/>
      <c r="CX183" s="89"/>
      <c r="CY183" s="89"/>
      <c r="CZ183" s="89"/>
      <c r="DA183" s="89"/>
      <c r="DB183" s="89"/>
      <c r="DC183" s="89"/>
      <c r="DD183" s="89"/>
      <c r="DE183" s="89"/>
      <c r="DF183" s="89"/>
      <c r="DG183" s="89"/>
      <c r="DH183" s="89"/>
      <c r="DI183" s="89"/>
      <c r="DJ183" s="89"/>
      <c r="DK183" s="89"/>
      <c r="DL183" s="89"/>
      <c r="DM183" s="89"/>
      <c r="DN183" s="89"/>
      <c r="DO183" s="89"/>
      <c r="DP183" s="89"/>
      <c r="DQ183" s="89"/>
      <c r="DR183" s="89"/>
      <c r="DS183" s="89"/>
      <c r="DT183" s="89"/>
      <c r="DU183" s="89"/>
      <c r="DV183" s="89"/>
      <c r="DW183" s="89"/>
      <c r="DX183" s="89"/>
      <c r="DY183" s="89"/>
      <c r="DZ183" s="89"/>
      <c r="EA183" s="89"/>
      <c r="EB183" s="89"/>
      <c r="EC183" s="89"/>
      <c r="ED183" s="89"/>
      <c r="EE183" s="89"/>
      <c r="EF183" s="89"/>
      <c r="EG183" s="89"/>
      <c r="EH183" s="89"/>
      <c r="EI183" s="89"/>
      <c r="EJ183" s="89"/>
      <c r="EK183" s="89"/>
      <c r="EL183" s="89"/>
      <c r="EM183" s="89"/>
      <c r="EN183" s="89"/>
      <c r="EO183" s="89"/>
      <c r="EP183" s="89"/>
      <c r="EQ183" s="89"/>
      <c r="ER183" s="89"/>
      <c r="ES183" s="89"/>
      <c r="ET183" s="89"/>
      <c r="EU183" s="89"/>
      <c r="EV183" s="89"/>
      <c r="EW183" s="89"/>
      <c r="EX183" s="89"/>
      <c r="EY183" s="89"/>
      <c r="EZ183" s="89"/>
      <c r="FA183" s="89"/>
      <c r="FB183" s="89"/>
      <c r="FC183" s="89"/>
      <c r="FD183" s="89"/>
      <c r="FE183" s="89"/>
      <c r="FF183" s="89"/>
      <c r="FG183" s="89"/>
      <c r="FH183" s="89"/>
      <c r="FI183" s="89"/>
      <c r="FJ183" s="89"/>
      <c r="FK183" s="89"/>
      <c r="FL183" s="89"/>
      <c r="FM183" s="89"/>
      <c r="FN183" s="89"/>
      <c r="FO183" s="89"/>
      <c r="FP183" s="89"/>
      <c r="FQ183" s="89"/>
      <c r="FR183" s="89"/>
      <c r="FS183" s="89"/>
      <c r="FT183" s="89"/>
      <c r="FU183" s="89"/>
      <c r="FV183" s="89"/>
      <c r="FW183" s="89"/>
      <c r="FX183" s="89"/>
      <c r="FY183" s="89"/>
    </row>
    <row r="184" customFormat="false" ht="13.5" hidden="false" customHeight="false" outlineLevel="0" collapsed="false">
      <c r="A184" s="502"/>
      <c r="B184" s="502"/>
      <c r="C184" s="502"/>
      <c r="D184" s="502"/>
      <c r="E184" s="89"/>
      <c r="F184" s="89"/>
      <c r="G184" s="503"/>
      <c r="H184" s="503"/>
      <c r="I184" s="503"/>
      <c r="J184" s="503"/>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89"/>
      <c r="DU184" s="89"/>
      <c r="DV184" s="89"/>
      <c r="DW184" s="89"/>
      <c r="DX184" s="89"/>
      <c r="DY184" s="89"/>
      <c r="DZ184" s="89"/>
      <c r="EA184" s="89"/>
      <c r="EB184" s="89"/>
      <c r="EC184" s="89"/>
      <c r="ED184" s="89"/>
      <c r="EE184" s="89"/>
      <c r="EF184" s="89"/>
      <c r="EG184" s="89"/>
      <c r="EH184" s="89"/>
      <c r="EI184" s="89"/>
      <c r="EJ184" s="89"/>
      <c r="EK184" s="89"/>
      <c r="EL184" s="89"/>
      <c r="EM184" s="89"/>
      <c r="EN184" s="89"/>
      <c r="EO184" s="89"/>
      <c r="EP184" s="89"/>
      <c r="EQ184" s="89"/>
      <c r="ER184" s="89"/>
      <c r="ES184" s="89"/>
      <c r="ET184" s="89"/>
      <c r="EU184" s="89"/>
      <c r="EV184" s="89"/>
      <c r="EW184" s="89"/>
      <c r="EX184" s="89"/>
      <c r="EY184" s="89"/>
      <c r="EZ184" s="89"/>
      <c r="FA184" s="89"/>
      <c r="FB184" s="89"/>
      <c r="FC184" s="89"/>
      <c r="FD184" s="89"/>
      <c r="FE184" s="89"/>
      <c r="FF184" s="89"/>
      <c r="FG184" s="89"/>
      <c r="FH184" s="89"/>
      <c r="FI184" s="89"/>
      <c r="FJ184" s="89"/>
      <c r="FK184" s="89"/>
      <c r="FL184" s="89"/>
      <c r="FM184" s="89"/>
      <c r="FN184" s="89"/>
      <c r="FO184" s="89"/>
      <c r="FP184" s="89"/>
      <c r="FQ184" s="89"/>
      <c r="FR184" s="89"/>
      <c r="FS184" s="89"/>
      <c r="FT184" s="89"/>
      <c r="FU184" s="89"/>
      <c r="FV184" s="89"/>
      <c r="FW184" s="89"/>
      <c r="FX184" s="89"/>
      <c r="FY184" s="89"/>
    </row>
    <row r="185" customFormat="false" ht="12.75" hidden="false" customHeight="false" outlineLevel="0" collapsed="false">
      <c r="A185" s="128"/>
      <c r="B185" s="128"/>
      <c r="C185" s="126"/>
      <c r="D185" s="126"/>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c r="CB185" s="89"/>
      <c r="CC185" s="89"/>
      <c r="CD185" s="89"/>
      <c r="CE185" s="89"/>
      <c r="CF185" s="89"/>
      <c r="CG185" s="89"/>
      <c r="CH185" s="89"/>
      <c r="CI185" s="89"/>
      <c r="CJ185" s="89"/>
      <c r="CK185" s="89"/>
      <c r="CL185" s="89"/>
      <c r="CM185" s="89"/>
      <c r="CN185" s="89"/>
      <c r="CO185" s="89"/>
      <c r="CP185" s="89"/>
      <c r="CQ185" s="89"/>
      <c r="CR185" s="89"/>
      <c r="CS185" s="89"/>
      <c r="CT185" s="89"/>
      <c r="CU185" s="89"/>
      <c r="CV185" s="89"/>
      <c r="CW185" s="89"/>
      <c r="CX185" s="89"/>
      <c r="CY185" s="89"/>
      <c r="CZ185" s="89"/>
      <c r="DA185" s="89"/>
      <c r="DB185" s="89"/>
      <c r="DC185" s="89"/>
      <c r="DD185" s="89"/>
      <c r="DE185" s="89"/>
      <c r="DF185" s="89"/>
      <c r="DG185" s="89"/>
      <c r="DH185" s="89"/>
      <c r="DI185" s="89"/>
      <c r="DJ185" s="89"/>
      <c r="DK185" s="89"/>
      <c r="DL185" s="89"/>
      <c r="DM185" s="89"/>
      <c r="DN185" s="89"/>
      <c r="DO185" s="89"/>
      <c r="DP185" s="89"/>
      <c r="DQ185" s="89"/>
      <c r="DR185" s="89"/>
      <c r="DS185" s="89"/>
      <c r="DT185" s="89"/>
      <c r="DU185" s="89"/>
      <c r="DV185" s="89"/>
      <c r="DW185" s="89"/>
      <c r="DX185" s="89"/>
      <c r="DY185" s="89"/>
      <c r="DZ185" s="89"/>
      <c r="EA185" s="89"/>
      <c r="EB185" s="89"/>
      <c r="EC185" s="89"/>
      <c r="ED185" s="89"/>
      <c r="EE185" s="89"/>
      <c r="EF185" s="89"/>
      <c r="EG185" s="89"/>
      <c r="EH185" s="89"/>
      <c r="EI185" s="89"/>
      <c r="EJ185" s="89"/>
      <c r="EK185" s="89"/>
      <c r="EL185" s="89"/>
      <c r="EM185" s="89"/>
      <c r="EN185" s="89"/>
      <c r="EO185" s="89"/>
      <c r="EP185" s="89"/>
      <c r="EQ185" s="89"/>
      <c r="ER185" s="89"/>
      <c r="ES185" s="89"/>
      <c r="ET185" s="89"/>
      <c r="EU185" s="89"/>
      <c r="EV185" s="89"/>
      <c r="EW185" s="89"/>
      <c r="EX185" s="89"/>
      <c r="EY185" s="89"/>
      <c r="EZ185" s="89"/>
      <c r="FA185" s="89"/>
      <c r="FB185" s="89"/>
      <c r="FC185" s="89"/>
      <c r="FD185" s="89"/>
      <c r="FE185" s="89"/>
      <c r="FF185" s="89"/>
      <c r="FG185" s="89"/>
      <c r="FH185" s="89"/>
      <c r="FI185" s="89"/>
      <c r="FJ185" s="89"/>
      <c r="FK185" s="89"/>
      <c r="FL185" s="89"/>
      <c r="FM185" s="89"/>
      <c r="FN185" s="89"/>
      <c r="FO185" s="89"/>
      <c r="FP185" s="89"/>
      <c r="FQ185" s="89"/>
      <c r="FR185" s="89"/>
      <c r="FS185" s="89"/>
      <c r="FT185" s="89"/>
      <c r="FU185" s="89"/>
      <c r="FV185" s="89"/>
      <c r="FW185" s="89"/>
      <c r="FX185" s="89"/>
      <c r="FY185" s="89"/>
    </row>
    <row r="186" customFormat="false" ht="12.75" hidden="false" customHeight="false" outlineLevel="0" collapsed="false">
      <c r="A186" s="25"/>
      <c r="B186" s="25"/>
      <c r="C186" s="25"/>
      <c r="D186" s="25"/>
      <c r="E186" s="25"/>
      <c r="F186" s="31"/>
      <c r="G186" s="25"/>
      <c r="H186" s="25"/>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c r="CJ186" s="25"/>
      <c r="CK186" s="25"/>
      <c r="CL186" s="25"/>
      <c r="CM186" s="25"/>
      <c r="CN186" s="25"/>
      <c r="CO186" s="25"/>
      <c r="CP186" s="25"/>
      <c r="CQ186" s="25"/>
      <c r="CR186" s="25"/>
      <c r="CS186" s="25"/>
      <c r="CT186" s="25"/>
      <c r="CU186" s="25"/>
      <c r="CV186" s="25"/>
      <c r="CW186" s="25"/>
      <c r="CX186" s="25"/>
      <c r="CY186" s="25"/>
      <c r="CZ186" s="25"/>
      <c r="DA186" s="25"/>
      <c r="DB186" s="25"/>
      <c r="DC186" s="25"/>
      <c r="DD186" s="25"/>
      <c r="DE186" s="25"/>
      <c r="DF186" s="25"/>
      <c r="DG186" s="25"/>
      <c r="DH186" s="25"/>
      <c r="DI186" s="25"/>
      <c r="DJ186" s="25"/>
      <c r="DK186" s="25"/>
      <c r="DL186" s="25"/>
      <c r="DM186" s="25"/>
      <c r="DN186" s="25"/>
      <c r="DO186" s="25"/>
      <c r="DP186" s="25"/>
      <c r="DQ186" s="25"/>
      <c r="DR186" s="25"/>
      <c r="DS186" s="25"/>
      <c r="DT186" s="25"/>
      <c r="DU186" s="25"/>
      <c r="DV186" s="25"/>
      <c r="DW186" s="25"/>
      <c r="DX186" s="25"/>
      <c r="DY186" s="25"/>
      <c r="DZ186" s="25"/>
      <c r="EA186" s="25"/>
      <c r="EB186" s="25"/>
      <c r="EC186" s="25"/>
      <c r="ED186" s="25"/>
      <c r="EE186" s="25"/>
      <c r="EF186" s="25"/>
      <c r="EG186" s="25"/>
      <c r="EH186" s="25"/>
      <c r="EI186" s="25"/>
      <c r="EJ186" s="25"/>
      <c r="EK186" s="25"/>
      <c r="EL186" s="25"/>
      <c r="EM186" s="25"/>
      <c r="EN186" s="25"/>
      <c r="EO186" s="25"/>
      <c r="EP186" s="25"/>
      <c r="EQ186" s="25"/>
      <c r="ER186" s="25"/>
      <c r="ES186" s="25"/>
      <c r="ET186" s="25"/>
      <c r="EU186" s="25"/>
      <c r="EV186" s="25"/>
      <c r="EW186" s="25"/>
      <c r="EX186" s="25"/>
      <c r="EY186" s="25"/>
      <c r="EZ186" s="25"/>
      <c r="FA186" s="25"/>
      <c r="FB186" s="25"/>
      <c r="FC186" s="25"/>
      <c r="FD186" s="25"/>
      <c r="FE186" s="25"/>
      <c r="FF186" s="25"/>
      <c r="FG186" s="25"/>
      <c r="FH186" s="25"/>
      <c r="FI186" s="25"/>
      <c r="FJ186" s="25"/>
      <c r="FK186" s="25"/>
      <c r="FL186" s="25"/>
      <c r="FM186" s="25"/>
      <c r="FN186" s="25"/>
      <c r="FO186" s="25"/>
      <c r="FP186" s="25"/>
      <c r="FQ186" s="25"/>
      <c r="FR186" s="89"/>
      <c r="FS186" s="25"/>
      <c r="FT186" s="25"/>
      <c r="FU186" s="25"/>
      <c r="FV186" s="25"/>
      <c r="FW186" s="25"/>
      <c r="FX186" s="25"/>
      <c r="FY186" s="25"/>
    </row>
    <row r="187" customFormat="false" ht="12.75" hidden="false" customHeight="false" outlineLevel="0" collapsed="false">
      <c r="A187" s="25"/>
      <c r="B187" s="25"/>
      <c r="C187" s="25"/>
      <c r="D187" s="25"/>
      <c r="E187" s="25"/>
      <c r="F187" s="31"/>
      <c r="G187" s="25"/>
      <c r="H187" s="25"/>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25"/>
      <c r="CL187" s="25"/>
      <c r="CM187" s="25"/>
      <c r="CN187" s="25"/>
      <c r="CO187" s="25"/>
      <c r="CP187" s="25"/>
      <c r="CQ187" s="25"/>
      <c r="CR187" s="25"/>
      <c r="CS187" s="25"/>
      <c r="CT187" s="25"/>
      <c r="CU187" s="25"/>
      <c r="CV187" s="25"/>
      <c r="CW187" s="25"/>
      <c r="CX187" s="25"/>
      <c r="CY187" s="25"/>
      <c r="CZ187" s="25"/>
      <c r="DA187" s="25"/>
      <c r="DB187" s="25"/>
      <c r="DC187" s="25"/>
      <c r="DD187" s="25"/>
      <c r="DE187" s="25"/>
      <c r="DF187" s="25"/>
      <c r="DG187" s="25"/>
      <c r="DH187" s="25"/>
      <c r="DI187" s="25"/>
      <c r="DJ187" s="25"/>
      <c r="DK187" s="25"/>
      <c r="DL187" s="25"/>
      <c r="DM187" s="25"/>
      <c r="DN187" s="25"/>
      <c r="DO187" s="25"/>
      <c r="DP187" s="25"/>
      <c r="DQ187" s="25"/>
      <c r="DR187" s="25"/>
      <c r="DS187" s="25"/>
      <c r="DT187" s="25"/>
      <c r="DU187" s="25"/>
      <c r="DV187" s="25"/>
      <c r="DW187" s="25"/>
      <c r="DX187" s="25"/>
      <c r="DY187" s="25"/>
      <c r="DZ187" s="25"/>
      <c r="EA187" s="25"/>
      <c r="EB187" s="25"/>
      <c r="EC187" s="25"/>
      <c r="ED187" s="25"/>
      <c r="EE187" s="25"/>
      <c r="EF187" s="25"/>
      <c r="EG187" s="25"/>
      <c r="EH187" s="25"/>
      <c r="EI187" s="25"/>
      <c r="EJ187" s="25"/>
      <c r="EK187" s="25"/>
      <c r="EL187" s="25"/>
      <c r="EM187" s="25"/>
      <c r="EN187" s="25"/>
      <c r="EO187" s="25"/>
      <c r="EP187" s="25"/>
      <c r="EQ187" s="25"/>
      <c r="ER187" s="25"/>
      <c r="ES187" s="25"/>
      <c r="ET187" s="25"/>
      <c r="EU187" s="25"/>
      <c r="EV187" s="25"/>
      <c r="EW187" s="25"/>
      <c r="EX187" s="25"/>
      <c r="EY187" s="25"/>
      <c r="EZ187" s="25"/>
      <c r="FA187" s="25"/>
      <c r="FB187" s="25"/>
      <c r="FC187" s="25"/>
      <c r="FD187" s="25"/>
      <c r="FE187" s="25"/>
      <c r="FF187" s="25"/>
      <c r="FG187" s="25"/>
      <c r="FH187" s="25"/>
      <c r="FI187" s="25"/>
      <c r="FJ187" s="25"/>
      <c r="FK187" s="25"/>
      <c r="FL187" s="25"/>
      <c r="FM187" s="25"/>
      <c r="FN187" s="25"/>
      <c r="FO187" s="25"/>
      <c r="FP187" s="25"/>
      <c r="FQ187" s="25"/>
      <c r="FR187" s="89"/>
      <c r="FS187" s="25"/>
      <c r="FT187" s="25"/>
      <c r="FU187" s="25"/>
      <c r="FV187" s="25"/>
      <c r="FW187" s="25"/>
      <c r="FX187" s="25"/>
      <c r="FY187" s="25"/>
    </row>
    <row r="188" customFormat="false" ht="12.75" hidden="false" customHeight="false" outlineLevel="0" collapsed="false">
      <c r="A188" s="25"/>
      <c r="B188" s="25"/>
      <c r="C188" s="25"/>
      <c r="D188" s="25"/>
      <c r="E188" s="25"/>
      <c r="F188" s="31"/>
      <c r="G188" s="25"/>
      <c r="H188" s="25"/>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c r="CJ188" s="25"/>
      <c r="CK188" s="25"/>
      <c r="CL188" s="25"/>
      <c r="CM188" s="25"/>
      <c r="CN188" s="25"/>
      <c r="CO188" s="25"/>
      <c r="CP188" s="25"/>
      <c r="CQ188" s="25"/>
      <c r="CR188" s="25"/>
      <c r="CS188" s="25"/>
      <c r="CT188" s="25"/>
      <c r="CU188" s="25"/>
      <c r="CV188" s="25"/>
      <c r="CW188" s="25"/>
      <c r="CX188" s="25"/>
      <c r="CY188" s="25"/>
      <c r="CZ188" s="25"/>
      <c r="DA188" s="25"/>
      <c r="DB188" s="25"/>
      <c r="DC188" s="25"/>
      <c r="DD188" s="25"/>
      <c r="DE188" s="25"/>
      <c r="DF188" s="25"/>
      <c r="DG188" s="25"/>
      <c r="DH188" s="25"/>
      <c r="DI188" s="25"/>
      <c r="DJ188" s="25"/>
      <c r="DK188" s="25"/>
      <c r="DL188" s="25"/>
      <c r="DM188" s="25"/>
      <c r="DN188" s="25"/>
      <c r="DO188" s="25"/>
      <c r="DP188" s="25"/>
      <c r="DQ188" s="25"/>
      <c r="DR188" s="25"/>
      <c r="DS188" s="25"/>
      <c r="DT188" s="25"/>
      <c r="DU188" s="25"/>
      <c r="DV188" s="25"/>
      <c r="DW188" s="25"/>
      <c r="DX188" s="25"/>
      <c r="DY188" s="25"/>
      <c r="DZ188" s="25"/>
      <c r="EA188" s="25"/>
      <c r="EB188" s="25"/>
      <c r="EC188" s="25"/>
      <c r="ED188" s="25"/>
      <c r="EE188" s="25"/>
      <c r="EF188" s="25"/>
      <c r="EG188" s="25"/>
      <c r="EH188" s="25"/>
      <c r="EI188" s="25"/>
      <c r="EJ188" s="25"/>
      <c r="EK188" s="25"/>
      <c r="EL188" s="25"/>
      <c r="EM188" s="25"/>
      <c r="EN188" s="25"/>
      <c r="EO188" s="25"/>
      <c r="EP188" s="25"/>
      <c r="EQ188" s="25"/>
      <c r="ER188" s="25"/>
      <c r="ES188" s="25"/>
      <c r="ET188" s="25"/>
      <c r="EU188" s="25"/>
      <c r="EV188" s="25"/>
      <c r="EW188" s="25"/>
      <c r="EX188" s="25"/>
      <c r="EY188" s="25"/>
      <c r="EZ188" s="25"/>
      <c r="FA188" s="25"/>
      <c r="FB188" s="25"/>
      <c r="FC188" s="25"/>
      <c r="FD188" s="25"/>
      <c r="FE188" s="25"/>
      <c r="FF188" s="25"/>
      <c r="FG188" s="25"/>
      <c r="FH188" s="25"/>
      <c r="FI188" s="25"/>
      <c r="FJ188" s="25"/>
      <c r="FK188" s="25"/>
      <c r="FL188" s="25"/>
      <c r="FM188" s="25"/>
      <c r="FN188" s="25"/>
      <c r="FO188" s="25"/>
      <c r="FP188" s="25"/>
      <c r="FQ188" s="25"/>
      <c r="FR188" s="89"/>
      <c r="FS188" s="25"/>
      <c r="FT188" s="25"/>
      <c r="FU188" s="25"/>
      <c r="FV188" s="25"/>
      <c r="FW188" s="25"/>
      <c r="FX188" s="25"/>
      <c r="FY188" s="25"/>
    </row>
    <row r="189" customFormat="false" ht="12.75" hidden="false" customHeight="false" outlineLevel="0" collapsed="false">
      <c r="A189" s="25"/>
      <c r="B189" s="25"/>
      <c r="C189" s="25"/>
      <c r="D189" s="25"/>
      <c r="E189" s="25"/>
      <c r="F189" s="31"/>
      <c r="G189" s="25"/>
      <c r="H189" s="25"/>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25"/>
      <c r="CL189" s="25"/>
      <c r="CM189" s="25"/>
      <c r="CN189" s="25"/>
      <c r="CO189" s="25"/>
      <c r="CP189" s="25"/>
      <c r="CQ189" s="25"/>
      <c r="CR189" s="25"/>
      <c r="CS189" s="25"/>
      <c r="CT189" s="25"/>
      <c r="CU189" s="25"/>
      <c r="CV189" s="25"/>
      <c r="CW189" s="25"/>
      <c r="CX189" s="25"/>
      <c r="CY189" s="25"/>
      <c r="CZ189" s="25"/>
      <c r="DA189" s="25"/>
      <c r="DB189" s="25"/>
      <c r="DC189" s="25"/>
      <c r="DD189" s="25"/>
      <c r="DE189" s="25"/>
      <c r="DF189" s="25"/>
      <c r="DG189" s="25"/>
      <c r="DH189" s="25"/>
      <c r="DI189" s="25"/>
      <c r="DJ189" s="25"/>
      <c r="DK189" s="25"/>
      <c r="DL189" s="25"/>
      <c r="DM189" s="25"/>
      <c r="DN189" s="25"/>
      <c r="DO189" s="25"/>
      <c r="DP189" s="25"/>
      <c r="DQ189" s="25"/>
      <c r="DR189" s="25"/>
      <c r="DS189" s="25"/>
      <c r="DT189" s="25"/>
      <c r="DU189" s="25"/>
      <c r="DV189" s="25"/>
      <c r="DW189" s="25"/>
      <c r="DX189" s="25"/>
      <c r="DY189" s="25"/>
      <c r="DZ189" s="25"/>
      <c r="EA189" s="25"/>
      <c r="EB189" s="25"/>
      <c r="EC189" s="25"/>
      <c r="ED189" s="25"/>
      <c r="EE189" s="25"/>
      <c r="EF189" s="25"/>
      <c r="EG189" s="25"/>
      <c r="EH189" s="25"/>
      <c r="EI189" s="25"/>
      <c r="EJ189" s="25"/>
      <c r="EK189" s="25"/>
      <c r="EL189" s="25"/>
      <c r="EM189" s="25"/>
      <c r="EN189" s="25"/>
      <c r="EO189" s="25"/>
      <c r="EP189" s="25"/>
      <c r="EQ189" s="25"/>
      <c r="ER189" s="25"/>
      <c r="ES189" s="25"/>
      <c r="ET189" s="25"/>
      <c r="EU189" s="25"/>
      <c r="EV189" s="25"/>
      <c r="EW189" s="25"/>
      <c r="EX189" s="25"/>
      <c r="EY189" s="25"/>
      <c r="EZ189" s="25"/>
      <c r="FA189" s="25"/>
      <c r="FB189" s="25"/>
      <c r="FC189" s="25"/>
      <c r="FD189" s="25"/>
      <c r="FE189" s="25"/>
      <c r="FF189" s="25"/>
      <c r="FG189" s="25"/>
      <c r="FH189" s="25"/>
      <c r="FI189" s="25"/>
      <c r="FJ189" s="25"/>
      <c r="FK189" s="25"/>
      <c r="FL189" s="25"/>
      <c r="FM189" s="25"/>
      <c r="FN189" s="25"/>
      <c r="FO189" s="25"/>
      <c r="FP189" s="25"/>
      <c r="FQ189" s="25"/>
      <c r="FR189" s="89"/>
      <c r="FS189" s="25"/>
      <c r="FT189" s="25"/>
      <c r="FU189" s="25"/>
      <c r="FV189" s="25"/>
      <c r="FW189" s="25"/>
      <c r="FX189" s="25"/>
      <c r="FY189" s="25"/>
    </row>
    <row r="190" customFormat="false" ht="12.75" hidden="false" customHeight="false" outlineLevel="0" collapsed="false">
      <c r="A190" s="25"/>
      <c r="B190" s="25"/>
      <c r="C190" s="25"/>
      <c r="D190" s="25"/>
      <c r="E190" s="25"/>
      <c r="F190" s="31"/>
      <c r="G190" s="25"/>
      <c r="H190" s="25"/>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25"/>
      <c r="CL190" s="25"/>
      <c r="CM190" s="25"/>
      <c r="CN190" s="25"/>
      <c r="CO190" s="25"/>
      <c r="CP190" s="25"/>
      <c r="CQ190" s="25"/>
      <c r="CR190" s="25"/>
      <c r="CS190" s="25"/>
      <c r="CT190" s="25"/>
      <c r="CU190" s="25"/>
      <c r="CV190" s="25"/>
      <c r="CW190" s="25"/>
      <c r="CX190" s="25"/>
      <c r="CY190" s="25"/>
      <c r="CZ190" s="25"/>
      <c r="DA190" s="25"/>
      <c r="DB190" s="25"/>
      <c r="DC190" s="25"/>
      <c r="DD190" s="25"/>
      <c r="DE190" s="25"/>
      <c r="DF190" s="25"/>
      <c r="DG190" s="25"/>
      <c r="DH190" s="25"/>
      <c r="DI190" s="25"/>
      <c r="DJ190" s="25"/>
      <c r="DK190" s="25"/>
      <c r="DL190" s="25"/>
      <c r="DM190" s="25"/>
      <c r="DN190" s="25"/>
      <c r="DO190" s="25"/>
      <c r="DP190" s="25"/>
      <c r="DQ190" s="25"/>
      <c r="DR190" s="25"/>
      <c r="DS190" s="25"/>
      <c r="DT190" s="25"/>
      <c r="DU190" s="25"/>
      <c r="DV190" s="25"/>
      <c r="DW190" s="25"/>
      <c r="DX190" s="25"/>
      <c r="DY190" s="25"/>
      <c r="DZ190" s="25"/>
      <c r="EA190" s="25"/>
      <c r="EB190" s="25"/>
      <c r="EC190" s="25"/>
      <c r="ED190" s="25"/>
      <c r="EE190" s="25"/>
      <c r="EF190" s="25"/>
      <c r="EG190" s="25"/>
      <c r="EH190" s="25"/>
      <c r="EI190" s="25"/>
      <c r="EJ190" s="25"/>
      <c r="EK190" s="25"/>
      <c r="EL190" s="25"/>
      <c r="EM190" s="25"/>
      <c r="EN190" s="25"/>
      <c r="EO190" s="25"/>
      <c r="EP190" s="25"/>
      <c r="EQ190" s="25"/>
      <c r="ER190" s="25"/>
      <c r="ES190" s="25"/>
      <c r="ET190" s="25"/>
      <c r="EU190" s="25"/>
      <c r="EV190" s="25"/>
      <c r="EW190" s="25"/>
      <c r="EX190" s="25"/>
      <c r="EY190" s="25"/>
      <c r="EZ190" s="25"/>
      <c r="FA190" s="25"/>
      <c r="FB190" s="25"/>
      <c r="FC190" s="25"/>
      <c r="FD190" s="25"/>
      <c r="FE190" s="25"/>
      <c r="FF190" s="25"/>
      <c r="FG190" s="25"/>
      <c r="FH190" s="25"/>
      <c r="FI190" s="25"/>
      <c r="FJ190" s="25"/>
      <c r="FK190" s="25"/>
      <c r="FL190" s="25"/>
      <c r="FM190" s="25"/>
      <c r="FN190" s="25"/>
      <c r="FO190" s="25"/>
      <c r="FP190" s="25"/>
      <c r="FQ190" s="25"/>
      <c r="FR190" s="25"/>
      <c r="FS190" s="25"/>
      <c r="FT190" s="25"/>
      <c r="FU190" s="25"/>
      <c r="FV190" s="25"/>
      <c r="FW190" s="25"/>
      <c r="FX190" s="25"/>
      <c r="FY190" s="25"/>
    </row>
    <row r="191" customFormat="false" ht="12.75" hidden="false" customHeight="false" outlineLevel="0" collapsed="false">
      <c r="A191" s="25"/>
      <c r="B191" s="25"/>
      <c r="C191" s="25"/>
      <c r="D191" s="25"/>
      <c r="E191" s="25"/>
      <c r="F191" s="31"/>
      <c r="G191" s="25"/>
      <c r="H191" s="25"/>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c r="CF191" s="25"/>
      <c r="CG191" s="25"/>
      <c r="CH191" s="25"/>
      <c r="CI191" s="25"/>
      <c r="CJ191" s="25"/>
      <c r="CK191" s="25"/>
      <c r="CL191" s="25"/>
      <c r="CM191" s="25"/>
      <c r="CN191" s="25"/>
      <c r="CO191" s="25"/>
      <c r="CP191" s="25"/>
      <c r="CQ191" s="25"/>
      <c r="CR191" s="25"/>
      <c r="CS191" s="25"/>
      <c r="CT191" s="25"/>
      <c r="CU191" s="25"/>
      <c r="CV191" s="25"/>
      <c r="CW191" s="25"/>
      <c r="CX191" s="25"/>
      <c r="CY191" s="25"/>
      <c r="CZ191" s="25"/>
      <c r="DA191" s="25"/>
      <c r="DB191" s="25"/>
      <c r="DC191" s="25"/>
      <c r="DD191" s="25"/>
      <c r="DE191" s="25"/>
      <c r="DF191" s="25"/>
      <c r="DG191" s="25"/>
      <c r="DH191" s="25"/>
      <c r="DI191" s="25"/>
      <c r="DJ191" s="25"/>
      <c r="DK191" s="25"/>
      <c r="DL191" s="25"/>
      <c r="DM191" s="25"/>
      <c r="DN191" s="25"/>
      <c r="DO191" s="25"/>
      <c r="DP191" s="25"/>
      <c r="DQ191" s="25"/>
      <c r="DR191" s="25"/>
      <c r="DS191" s="25"/>
      <c r="DT191" s="25"/>
      <c r="DU191" s="25"/>
      <c r="DV191" s="25"/>
      <c r="DW191" s="25"/>
      <c r="DX191" s="25"/>
      <c r="DY191" s="25"/>
      <c r="DZ191" s="25"/>
      <c r="EA191" s="25"/>
      <c r="EB191" s="25"/>
      <c r="EC191" s="25"/>
      <c r="ED191" s="25"/>
      <c r="EE191" s="25"/>
      <c r="EF191" s="25"/>
      <c r="EG191" s="25"/>
      <c r="EH191" s="25"/>
      <c r="EI191" s="25"/>
      <c r="EJ191" s="25"/>
      <c r="EK191" s="25"/>
      <c r="EL191" s="25"/>
      <c r="EM191" s="25"/>
      <c r="EN191" s="25"/>
      <c r="EO191" s="25"/>
      <c r="EP191" s="25"/>
      <c r="EQ191" s="25"/>
      <c r="ER191" s="25"/>
      <c r="ES191" s="25"/>
      <c r="ET191" s="25"/>
      <c r="EU191" s="25"/>
      <c r="EV191" s="25"/>
      <c r="EW191" s="25"/>
      <c r="EX191" s="25"/>
      <c r="EY191" s="25"/>
      <c r="EZ191" s="25"/>
      <c r="FA191" s="25"/>
      <c r="FB191" s="25"/>
      <c r="FC191" s="25"/>
      <c r="FD191" s="25"/>
      <c r="FE191" s="25"/>
      <c r="FF191" s="25"/>
      <c r="FG191" s="25"/>
      <c r="FH191" s="25"/>
      <c r="FI191" s="25"/>
      <c r="FJ191" s="25"/>
      <c r="FK191" s="25"/>
      <c r="FL191" s="25"/>
      <c r="FM191" s="25"/>
      <c r="FN191" s="25"/>
      <c r="FO191" s="25"/>
      <c r="FP191" s="25"/>
      <c r="FQ191" s="25"/>
      <c r="FR191" s="25"/>
      <c r="FS191" s="25"/>
      <c r="FT191" s="25"/>
      <c r="FU191" s="25"/>
      <c r="FV191" s="25"/>
      <c r="FW191" s="25"/>
      <c r="FX191" s="25"/>
      <c r="FY191" s="25"/>
    </row>
    <row r="192" customFormat="false" ht="12.75" hidden="false" customHeight="false" outlineLevel="0" collapsed="false">
      <c r="A192" s="25"/>
      <c r="B192" s="25"/>
      <c r="C192" s="25"/>
      <c r="D192" s="25"/>
      <c r="E192" s="25"/>
      <c r="F192" s="31"/>
      <c r="G192" s="25"/>
      <c r="H192" s="25"/>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c r="CJ192" s="25"/>
      <c r="CK192" s="25"/>
      <c r="CL192" s="25"/>
      <c r="CM192" s="25"/>
      <c r="CN192" s="25"/>
      <c r="CO192" s="25"/>
      <c r="CP192" s="25"/>
      <c r="CQ192" s="25"/>
      <c r="CR192" s="25"/>
      <c r="CS192" s="25"/>
      <c r="CT192" s="25"/>
      <c r="CU192" s="25"/>
      <c r="CV192" s="25"/>
      <c r="CW192" s="25"/>
      <c r="CX192" s="25"/>
      <c r="CY192" s="25"/>
      <c r="CZ192" s="25"/>
      <c r="DA192" s="25"/>
      <c r="DB192" s="25"/>
      <c r="DC192" s="25"/>
      <c r="DD192" s="25"/>
      <c r="DE192" s="25"/>
      <c r="DF192" s="25"/>
      <c r="DG192" s="25"/>
      <c r="DH192" s="25"/>
      <c r="DI192" s="25"/>
      <c r="DJ192" s="25"/>
      <c r="DK192" s="25"/>
      <c r="DL192" s="25"/>
      <c r="DM192" s="25"/>
      <c r="DN192" s="25"/>
      <c r="DO192" s="25"/>
      <c r="DP192" s="25"/>
      <c r="DQ192" s="25"/>
      <c r="DR192" s="25"/>
      <c r="DS192" s="25"/>
      <c r="DT192" s="25"/>
      <c r="DU192" s="25"/>
      <c r="DV192" s="25"/>
      <c r="DW192" s="25"/>
      <c r="DX192" s="25"/>
      <c r="DY192" s="25"/>
      <c r="DZ192" s="25"/>
      <c r="EA192" s="25"/>
      <c r="EB192" s="25"/>
      <c r="EC192" s="25"/>
      <c r="ED192" s="25"/>
      <c r="EE192" s="25"/>
      <c r="EF192" s="25"/>
      <c r="EG192" s="25"/>
      <c r="EH192" s="25"/>
      <c r="EI192" s="25"/>
      <c r="EJ192" s="25"/>
      <c r="EK192" s="25"/>
      <c r="EL192" s="25"/>
      <c r="EM192" s="25"/>
      <c r="EN192" s="25"/>
      <c r="EO192" s="25"/>
      <c r="EP192" s="25"/>
      <c r="EQ192" s="25"/>
      <c r="ER192" s="25"/>
      <c r="ES192" s="25"/>
      <c r="ET192" s="25"/>
      <c r="EU192" s="25"/>
      <c r="EV192" s="25"/>
      <c r="EW192" s="25"/>
      <c r="EX192" s="25"/>
      <c r="EY192" s="25"/>
      <c r="EZ192" s="25"/>
      <c r="FA192" s="25"/>
      <c r="FB192" s="25"/>
      <c r="FC192" s="25"/>
      <c r="FD192" s="25"/>
      <c r="FE192" s="25"/>
      <c r="FF192" s="25"/>
      <c r="FG192" s="25"/>
      <c r="FH192" s="25"/>
      <c r="FI192" s="25"/>
      <c r="FJ192" s="25"/>
      <c r="FK192" s="25"/>
      <c r="FL192" s="25"/>
      <c r="FM192" s="25"/>
      <c r="FN192" s="25"/>
      <c r="FO192" s="25"/>
      <c r="FP192" s="25"/>
      <c r="FQ192" s="25"/>
      <c r="FR192" s="25"/>
      <c r="FS192" s="25"/>
      <c r="FT192" s="25"/>
      <c r="FU192" s="25"/>
      <c r="FV192" s="25"/>
      <c r="FW192" s="25"/>
      <c r="FX192" s="25"/>
      <c r="FY192" s="25"/>
    </row>
    <row r="193" customFormat="false" ht="12.75" hidden="false" customHeight="false" outlineLevel="0" collapsed="false">
      <c r="A193" s="25"/>
      <c r="B193" s="25"/>
      <c r="C193" s="25"/>
      <c r="D193" s="25"/>
      <c r="E193" s="25"/>
      <c r="F193" s="31"/>
      <c r="G193" s="25"/>
      <c r="H193" s="25"/>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c r="CJ193" s="25"/>
      <c r="CK193" s="25"/>
      <c r="CL193" s="25"/>
      <c r="CM193" s="25"/>
      <c r="CN193" s="25"/>
      <c r="CO193" s="25"/>
      <c r="CP193" s="25"/>
      <c r="CQ193" s="25"/>
      <c r="CR193" s="25"/>
      <c r="CS193" s="25"/>
      <c r="CT193" s="25"/>
      <c r="CU193" s="25"/>
      <c r="CV193" s="25"/>
      <c r="CW193" s="25"/>
      <c r="CX193" s="25"/>
      <c r="CY193" s="25"/>
      <c r="CZ193" s="25"/>
      <c r="DA193" s="25"/>
      <c r="DB193" s="25"/>
      <c r="DC193" s="25"/>
      <c r="DD193" s="25"/>
      <c r="DE193" s="25"/>
      <c r="DF193" s="25"/>
      <c r="DG193" s="25"/>
      <c r="DH193" s="25"/>
      <c r="DI193" s="25"/>
      <c r="DJ193" s="25"/>
      <c r="DK193" s="25"/>
      <c r="DL193" s="25"/>
      <c r="DM193" s="25"/>
      <c r="DN193" s="25"/>
      <c r="DO193" s="25"/>
      <c r="DP193" s="25"/>
      <c r="DQ193" s="25"/>
      <c r="DR193" s="25"/>
      <c r="DS193" s="25"/>
      <c r="DT193" s="25"/>
      <c r="DU193" s="25"/>
      <c r="DV193" s="25"/>
      <c r="DW193" s="25"/>
      <c r="DX193" s="25"/>
      <c r="DY193" s="25"/>
      <c r="DZ193" s="25"/>
      <c r="EA193" s="25"/>
      <c r="EB193" s="25"/>
      <c r="EC193" s="25"/>
      <c r="ED193" s="25"/>
      <c r="EE193" s="25"/>
      <c r="EF193" s="25"/>
      <c r="EG193" s="25"/>
      <c r="EH193" s="25"/>
      <c r="EI193" s="25"/>
      <c r="EJ193" s="25"/>
      <c r="EK193" s="25"/>
      <c r="EL193" s="25"/>
      <c r="EM193" s="25"/>
      <c r="EN193" s="25"/>
      <c r="EO193" s="25"/>
      <c r="EP193" s="25"/>
      <c r="EQ193" s="25"/>
      <c r="ER193" s="25"/>
      <c r="ES193" s="25"/>
      <c r="ET193" s="25"/>
      <c r="EU193" s="25"/>
      <c r="EV193" s="25"/>
      <c r="EW193" s="25"/>
      <c r="EX193" s="25"/>
      <c r="EY193" s="25"/>
      <c r="EZ193" s="25"/>
      <c r="FA193" s="25"/>
      <c r="FB193" s="25"/>
      <c r="FC193" s="25"/>
      <c r="FD193" s="25"/>
      <c r="FE193" s="25"/>
      <c r="FF193" s="25"/>
      <c r="FG193" s="25"/>
      <c r="FH193" s="25"/>
      <c r="FI193" s="25"/>
      <c r="FJ193" s="25"/>
      <c r="FK193" s="25"/>
      <c r="FL193" s="25"/>
      <c r="FM193" s="25"/>
      <c r="FN193" s="25"/>
      <c r="FO193" s="25"/>
      <c r="FP193" s="25"/>
      <c r="FQ193" s="25"/>
      <c r="FR193" s="25"/>
      <c r="FS193" s="25"/>
      <c r="FT193" s="25"/>
      <c r="FU193" s="25"/>
      <c r="FV193" s="25"/>
      <c r="FW193" s="25"/>
      <c r="FX193" s="25"/>
      <c r="FY193" s="25"/>
    </row>
    <row r="194" customFormat="false" ht="12.75" hidden="false" customHeight="false" outlineLevel="0" collapsed="false">
      <c r="A194" s="25"/>
      <c r="B194" s="25"/>
      <c r="C194" s="25"/>
      <c r="D194" s="25"/>
      <c r="E194" s="25"/>
      <c r="F194" s="31"/>
      <c r="G194" s="25"/>
      <c r="H194" s="25"/>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25"/>
      <c r="CL194" s="25"/>
      <c r="CM194" s="25"/>
      <c r="CN194" s="25"/>
      <c r="CO194" s="25"/>
      <c r="CP194" s="25"/>
      <c r="CQ194" s="25"/>
      <c r="CR194" s="25"/>
      <c r="CS194" s="25"/>
      <c r="CT194" s="25"/>
      <c r="CU194" s="25"/>
      <c r="CV194" s="25"/>
      <c r="CW194" s="25"/>
      <c r="CX194" s="25"/>
      <c r="CY194" s="25"/>
      <c r="CZ194" s="25"/>
      <c r="DA194" s="25"/>
      <c r="DB194" s="25"/>
      <c r="DC194" s="25"/>
      <c r="DD194" s="25"/>
      <c r="DE194" s="25"/>
      <c r="DF194" s="25"/>
      <c r="DG194" s="25"/>
      <c r="DH194" s="25"/>
      <c r="DI194" s="25"/>
      <c r="DJ194" s="25"/>
      <c r="DK194" s="25"/>
      <c r="DL194" s="25"/>
      <c r="DM194" s="25"/>
      <c r="DN194" s="25"/>
      <c r="DO194" s="25"/>
      <c r="DP194" s="25"/>
      <c r="DQ194" s="25"/>
      <c r="DR194" s="25"/>
      <c r="DS194" s="25"/>
      <c r="DT194" s="25"/>
      <c r="DU194" s="25"/>
      <c r="DV194" s="25"/>
      <c r="DW194" s="25"/>
      <c r="DX194" s="25"/>
      <c r="DY194" s="25"/>
      <c r="DZ194" s="25"/>
      <c r="EA194" s="25"/>
      <c r="EB194" s="25"/>
      <c r="EC194" s="25"/>
      <c r="ED194" s="25"/>
      <c r="EE194" s="25"/>
      <c r="EF194" s="25"/>
      <c r="EG194" s="25"/>
      <c r="EH194" s="25"/>
      <c r="EI194" s="25"/>
      <c r="EJ194" s="25"/>
      <c r="EK194" s="25"/>
      <c r="EL194" s="25"/>
      <c r="EM194" s="25"/>
      <c r="EN194" s="25"/>
      <c r="EO194" s="25"/>
      <c r="EP194" s="25"/>
      <c r="EQ194" s="25"/>
      <c r="ER194" s="25"/>
      <c r="ES194" s="25"/>
      <c r="ET194" s="25"/>
      <c r="EU194" s="25"/>
      <c r="EV194" s="25"/>
      <c r="EW194" s="25"/>
      <c r="EX194" s="25"/>
      <c r="EY194" s="25"/>
      <c r="EZ194" s="25"/>
      <c r="FA194" s="25"/>
      <c r="FB194" s="25"/>
      <c r="FC194" s="25"/>
      <c r="FD194" s="25"/>
      <c r="FE194" s="25"/>
      <c r="FF194" s="25"/>
      <c r="FG194" s="25"/>
      <c r="FH194" s="25"/>
      <c r="FI194" s="25"/>
      <c r="FJ194" s="25"/>
      <c r="FK194" s="25"/>
      <c r="FL194" s="25"/>
      <c r="FM194" s="25"/>
      <c r="FN194" s="25"/>
      <c r="FO194" s="25"/>
      <c r="FP194" s="25"/>
      <c r="FQ194" s="25"/>
      <c r="FR194" s="25"/>
      <c r="FS194" s="25"/>
      <c r="FT194" s="25"/>
      <c r="FU194" s="25"/>
      <c r="FV194" s="25"/>
      <c r="FW194" s="25"/>
      <c r="FX194" s="25"/>
      <c r="FY194" s="25"/>
    </row>
    <row r="195" customFormat="false" ht="12.75" hidden="false" customHeight="false" outlineLevel="0" collapsed="false">
      <c r="A195" s="25"/>
      <c r="B195" s="25"/>
      <c r="C195" s="25"/>
      <c r="D195" s="25"/>
      <c r="E195" s="25"/>
      <c r="F195" s="31"/>
      <c r="G195" s="25"/>
      <c r="H195" s="25"/>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c r="CJ195" s="25"/>
      <c r="CK195" s="25"/>
      <c r="CL195" s="25"/>
      <c r="CM195" s="25"/>
      <c r="CN195" s="25"/>
      <c r="CO195" s="25"/>
      <c r="CP195" s="25"/>
      <c r="CQ195" s="25"/>
      <c r="CR195" s="25"/>
      <c r="CS195" s="25"/>
      <c r="CT195" s="25"/>
      <c r="CU195" s="25"/>
      <c r="CV195" s="25"/>
      <c r="CW195" s="25"/>
      <c r="CX195" s="25"/>
      <c r="CY195" s="25"/>
      <c r="CZ195" s="25"/>
      <c r="DA195" s="25"/>
      <c r="DB195" s="25"/>
      <c r="DC195" s="25"/>
      <c r="DD195" s="25"/>
      <c r="DE195" s="25"/>
      <c r="DF195" s="25"/>
      <c r="DG195" s="25"/>
      <c r="DH195" s="25"/>
      <c r="DI195" s="25"/>
      <c r="DJ195" s="25"/>
      <c r="DK195" s="25"/>
      <c r="DL195" s="25"/>
      <c r="DM195" s="25"/>
      <c r="DN195" s="25"/>
      <c r="DO195" s="25"/>
      <c r="DP195" s="25"/>
      <c r="DQ195" s="25"/>
      <c r="DR195" s="25"/>
      <c r="DS195" s="25"/>
      <c r="DT195" s="25"/>
      <c r="DU195" s="25"/>
      <c r="DV195" s="25"/>
      <c r="DW195" s="25"/>
      <c r="DX195" s="25"/>
      <c r="DY195" s="25"/>
      <c r="DZ195" s="25"/>
      <c r="EA195" s="25"/>
      <c r="EB195" s="25"/>
      <c r="EC195" s="25"/>
      <c r="ED195" s="25"/>
      <c r="EE195" s="25"/>
      <c r="EF195" s="25"/>
      <c r="EG195" s="25"/>
      <c r="EH195" s="25"/>
      <c r="EI195" s="25"/>
      <c r="EJ195" s="25"/>
      <c r="EK195" s="25"/>
      <c r="EL195" s="25"/>
      <c r="EM195" s="25"/>
      <c r="EN195" s="25"/>
      <c r="EO195" s="25"/>
      <c r="EP195" s="25"/>
      <c r="EQ195" s="25"/>
      <c r="ER195" s="25"/>
      <c r="ES195" s="25"/>
      <c r="ET195" s="25"/>
      <c r="EU195" s="25"/>
      <c r="EV195" s="25"/>
      <c r="EW195" s="25"/>
      <c r="EX195" s="25"/>
      <c r="EY195" s="25"/>
      <c r="EZ195" s="25"/>
      <c r="FA195" s="25"/>
      <c r="FB195" s="25"/>
      <c r="FC195" s="25"/>
      <c r="FD195" s="25"/>
      <c r="FE195" s="25"/>
      <c r="FF195" s="25"/>
      <c r="FG195" s="25"/>
      <c r="FH195" s="25"/>
      <c r="FI195" s="25"/>
      <c r="FJ195" s="25"/>
      <c r="FK195" s="25"/>
      <c r="FL195" s="25"/>
      <c r="FM195" s="25"/>
      <c r="FN195" s="25"/>
      <c r="FO195" s="25"/>
      <c r="FP195" s="25"/>
      <c r="FQ195" s="25"/>
      <c r="FR195" s="25"/>
      <c r="FS195" s="25"/>
      <c r="FT195" s="25"/>
      <c r="FU195" s="25"/>
      <c r="FV195" s="25"/>
      <c r="FW195" s="25"/>
      <c r="FX195" s="25"/>
      <c r="FY195" s="25"/>
    </row>
    <row r="196" customFormat="false" ht="12.75" hidden="false" customHeight="false" outlineLevel="0" collapsed="false">
      <c r="A196" s="25"/>
      <c r="B196" s="25"/>
      <c r="C196" s="25"/>
      <c r="D196" s="25"/>
      <c r="E196" s="25"/>
      <c r="F196" s="31"/>
      <c r="G196" s="25"/>
      <c r="H196" s="25"/>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c r="CJ196" s="25"/>
      <c r="CK196" s="25"/>
      <c r="CL196" s="25"/>
      <c r="CM196" s="25"/>
      <c r="CN196" s="25"/>
      <c r="CO196" s="25"/>
      <c r="CP196" s="25"/>
      <c r="CQ196" s="25"/>
      <c r="CR196" s="25"/>
      <c r="CS196" s="25"/>
      <c r="CT196" s="25"/>
      <c r="CU196" s="25"/>
      <c r="CV196" s="25"/>
      <c r="CW196" s="25"/>
      <c r="CX196" s="25"/>
      <c r="CY196" s="25"/>
      <c r="CZ196" s="25"/>
      <c r="DA196" s="25"/>
      <c r="DB196" s="25"/>
      <c r="DC196" s="25"/>
      <c r="DD196" s="25"/>
      <c r="DE196" s="25"/>
      <c r="DF196" s="25"/>
      <c r="DG196" s="25"/>
      <c r="DH196" s="25"/>
      <c r="DI196" s="25"/>
      <c r="DJ196" s="25"/>
      <c r="DK196" s="25"/>
      <c r="DL196" s="25"/>
      <c r="DM196" s="25"/>
      <c r="DN196" s="25"/>
      <c r="DO196" s="25"/>
      <c r="DP196" s="25"/>
      <c r="DQ196" s="25"/>
      <c r="DR196" s="25"/>
      <c r="DS196" s="25"/>
      <c r="DT196" s="25"/>
      <c r="DU196" s="25"/>
      <c r="DV196" s="25"/>
      <c r="DW196" s="25"/>
      <c r="DX196" s="25"/>
      <c r="DY196" s="25"/>
      <c r="DZ196" s="25"/>
      <c r="EA196" s="25"/>
      <c r="EB196" s="25"/>
      <c r="EC196" s="25"/>
      <c r="ED196" s="25"/>
      <c r="EE196" s="25"/>
      <c r="EF196" s="25"/>
      <c r="EG196" s="25"/>
      <c r="EH196" s="25"/>
      <c r="EI196" s="25"/>
      <c r="EJ196" s="25"/>
      <c r="EK196" s="25"/>
      <c r="EL196" s="25"/>
      <c r="EM196" s="25"/>
      <c r="EN196" s="25"/>
      <c r="EO196" s="25"/>
      <c r="EP196" s="25"/>
      <c r="EQ196" s="25"/>
      <c r="ER196" s="25"/>
      <c r="ES196" s="25"/>
      <c r="ET196" s="25"/>
      <c r="EU196" s="25"/>
      <c r="EV196" s="25"/>
      <c r="EW196" s="25"/>
      <c r="EX196" s="25"/>
      <c r="EY196" s="25"/>
      <c r="EZ196" s="25"/>
      <c r="FA196" s="25"/>
      <c r="FB196" s="25"/>
      <c r="FC196" s="25"/>
      <c r="FD196" s="25"/>
      <c r="FE196" s="25"/>
      <c r="FF196" s="25"/>
      <c r="FG196" s="25"/>
      <c r="FH196" s="25"/>
      <c r="FI196" s="25"/>
      <c r="FJ196" s="25"/>
      <c r="FK196" s="25"/>
      <c r="FL196" s="25"/>
      <c r="FM196" s="25"/>
      <c r="FN196" s="25"/>
      <c r="FO196" s="25"/>
      <c r="FP196" s="25"/>
      <c r="FQ196" s="25"/>
      <c r="FR196" s="25"/>
      <c r="FS196" s="25"/>
      <c r="FT196" s="25"/>
      <c r="FU196" s="25"/>
      <c r="FV196" s="25"/>
      <c r="FW196" s="25"/>
      <c r="FX196" s="25"/>
      <c r="FY196" s="25"/>
    </row>
    <row r="197" customFormat="false" ht="12.75" hidden="false" customHeight="false" outlineLevel="0" collapsed="false">
      <c r="A197" s="25"/>
      <c r="B197" s="25"/>
      <c r="C197" s="25"/>
      <c r="D197" s="25"/>
      <c r="E197" s="25"/>
      <c r="F197" s="31"/>
      <c r="G197" s="25"/>
      <c r="H197" s="25"/>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c r="CF197" s="25"/>
      <c r="CG197" s="25"/>
      <c r="CH197" s="25"/>
      <c r="CI197" s="25"/>
      <c r="CJ197" s="25"/>
      <c r="CK197" s="25"/>
      <c r="CL197" s="25"/>
      <c r="CM197" s="25"/>
      <c r="CN197" s="25"/>
      <c r="CO197" s="25"/>
      <c r="CP197" s="25"/>
      <c r="CQ197" s="25"/>
      <c r="CR197" s="25"/>
      <c r="CS197" s="25"/>
      <c r="CT197" s="25"/>
      <c r="CU197" s="25"/>
      <c r="CV197" s="25"/>
      <c r="CW197" s="25"/>
      <c r="CX197" s="25"/>
      <c r="CY197" s="25"/>
      <c r="CZ197" s="25"/>
      <c r="DA197" s="25"/>
      <c r="DB197" s="25"/>
      <c r="DC197" s="25"/>
      <c r="DD197" s="25"/>
      <c r="DE197" s="25"/>
      <c r="DF197" s="25"/>
      <c r="DG197" s="25"/>
      <c r="DH197" s="25"/>
      <c r="DI197" s="25"/>
      <c r="DJ197" s="25"/>
      <c r="DK197" s="25"/>
      <c r="DL197" s="25"/>
      <c r="DM197" s="25"/>
      <c r="DN197" s="25"/>
      <c r="DO197" s="25"/>
      <c r="DP197" s="25"/>
      <c r="DQ197" s="25"/>
      <c r="DR197" s="25"/>
      <c r="DS197" s="25"/>
      <c r="DT197" s="25"/>
      <c r="DU197" s="25"/>
      <c r="DV197" s="25"/>
      <c r="DW197" s="25"/>
      <c r="DX197" s="25"/>
      <c r="DY197" s="25"/>
      <c r="DZ197" s="25"/>
      <c r="EA197" s="25"/>
      <c r="EB197" s="25"/>
      <c r="EC197" s="25"/>
      <c r="ED197" s="25"/>
      <c r="EE197" s="25"/>
      <c r="EF197" s="25"/>
      <c r="EG197" s="25"/>
      <c r="EH197" s="25"/>
      <c r="EI197" s="25"/>
      <c r="EJ197" s="25"/>
      <c r="EK197" s="25"/>
      <c r="EL197" s="25"/>
      <c r="EM197" s="25"/>
      <c r="EN197" s="25"/>
      <c r="EO197" s="25"/>
      <c r="EP197" s="25"/>
      <c r="EQ197" s="25"/>
      <c r="ER197" s="25"/>
      <c r="ES197" s="25"/>
      <c r="ET197" s="25"/>
      <c r="EU197" s="25"/>
      <c r="EV197" s="25"/>
      <c r="EW197" s="25"/>
      <c r="EX197" s="25"/>
      <c r="EY197" s="25"/>
      <c r="EZ197" s="25"/>
      <c r="FA197" s="25"/>
      <c r="FB197" s="25"/>
      <c r="FC197" s="25"/>
      <c r="FD197" s="25"/>
      <c r="FE197" s="25"/>
      <c r="FF197" s="25"/>
      <c r="FG197" s="25"/>
      <c r="FH197" s="25"/>
      <c r="FI197" s="25"/>
      <c r="FJ197" s="25"/>
      <c r="FK197" s="25"/>
      <c r="FL197" s="25"/>
      <c r="FM197" s="25"/>
      <c r="FN197" s="25"/>
      <c r="FO197" s="25"/>
      <c r="FP197" s="25"/>
      <c r="FQ197" s="25"/>
      <c r="FR197" s="25"/>
      <c r="FS197" s="25"/>
      <c r="FT197" s="25"/>
      <c r="FU197" s="25"/>
      <c r="FV197" s="25"/>
      <c r="FW197" s="25"/>
      <c r="FX197" s="25"/>
      <c r="FY197" s="25"/>
    </row>
    <row r="198" customFormat="false" ht="12.75" hidden="false" customHeight="false" outlineLevel="0" collapsed="false">
      <c r="A198" s="25"/>
      <c r="B198" s="25"/>
      <c r="C198" s="25"/>
      <c r="D198" s="25"/>
      <c r="E198" s="25"/>
      <c r="F198" s="31"/>
      <c r="G198" s="25"/>
      <c r="H198" s="25"/>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c r="CJ198" s="25"/>
      <c r="CK198" s="25"/>
      <c r="CL198" s="25"/>
      <c r="CM198" s="25"/>
      <c r="CN198" s="25"/>
      <c r="CO198" s="25"/>
      <c r="CP198" s="25"/>
      <c r="CQ198" s="25"/>
      <c r="CR198" s="25"/>
      <c r="CS198" s="25"/>
      <c r="CT198" s="25"/>
      <c r="CU198" s="25"/>
      <c r="CV198" s="25"/>
      <c r="CW198" s="25"/>
      <c r="CX198" s="25"/>
      <c r="CY198" s="25"/>
      <c r="CZ198" s="25"/>
      <c r="DA198" s="25"/>
      <c r="DB198" s="25"/>
      <c r="DC198" s="25"/>
      <c r="DD198" s="25"/>
      <c r="DE198" s="25"/>
      <c r="DF198" s="25"/>
      <c r="DG198" s="25"/>
      <c r="DH198" s="25"/>
      <c r="DI198" s="25"/>
      <c r="DJ198" s="25"/>
      <c r="DK198" s="25"/>
      <c r="DL198" s="25"/>
      <c r="DM198" s="25"/>
      <c r="DN198" s="25"/>
      <c r="DO198" s="25"/>
      <c r="DP198" s="25"/>
      <c r="DQ198" s="25"/>
      <c r="DR198" s="25"/>
      <c r="DS198" s="25"/>
      <c r="DT198" s="25"/>
      <c r="DU198" s="25"/>
      <c r="DV198" s="25"/>
      <c r="DW198" s="25"/>
      <c r="DX198" s="25"/>
      <c r="DY198" s="25"/>
      <c r="DZ198" s="25"/>
      <c r="EA198" s="25"/>
      <c r="EB198" s="25"/>
      <c r="EC198" s="25"/>
      <c r="ED198" s="25"/>
      <c r="EE198" s="25"/>
      <c r="EF198" s="25"/>
      <c r="EG198" s="25"/>
      <c r="EH198" s="25"/>
      <c r="EI198" s="25"/>
      <c r="EJ198" s="25"/>
      <c r="EK198" s="25"/>
      <c r="EL198" s="25"/>
      <c r="EM198" s="25"/>
      <c r="EN198" s="25"/>
      <c r="EO198" s="25"/>
      <c r="EP198" s="25"/>
      <c r="EQ198" s="25"/>
      <c r="ER198" s="25"/>
      <c r="ES198" s="25"/>
      <c r="ET198" s="25"/>
      <c r="EU198" s="25"/>
      <c r="EV198" s="25"/>
      <c r="EW198" s="25"/>
      <c r="EX198" s="25"/>
      <c r="EY198" s="25"/>
      <c r="EZ198" s="25"/>
      <c r="FA198" s="25"/>
      <c r="FB198" s="25"/>
      <c r="FC198" s="25"/>
      <c r="FD198" s="25"/>
      <c r="FE198" s="25"/>
      <c r="FF198" s="25"/>
      <c r="FG198" s="25"/>
      <c r="FH198" s="25"/>
      <c r="FI198" s="25"/>
      <c r="FJ198" s="25"/>
      <c r="FK198" s="25"/>
      <c r="FL198" s="25"/>
      <c r="FM198" s="25"/>
      <c r="FN198" s="25"/>
      <c r="FO198" s="25"/>
      <c r="FP198" s="25"/>
      <c r="FQ198" s="25"/>
      <c r="FR198" s="25"/>
      <c r="FS198" s="25"/>
      <c r="FT198" s="25"/>
      <c r="FU198" s="25"/>
      <c r="FV198" s="25"/>
      <c r="FW198" s="25"/>
      <c r="FX198" s="25"/>
      <c r="FY198" s="25"/>
    </row>
    <row r="199" customFormat="false" ht="12.75" hidden="false" customHeight="false" outlineLevel="0" collapsed="false">
      <c r="A199" s="25"/>
      <c r="B199" s="25"/>
      <c r="C199" s="25"/>
      <c r="D199" s="25"/>
      <c r="E199" s="25"/>
      <c r="F199" s="31"/>
      <c r="G199" s="25"/>
      <c r="H199" s="25"/>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c r="CJ199" s="25"/>
      <c r="CK199" s="25"/>
      <c r="CL199" s="25"/>
      <c r="CM199" s="25"/>
      <c r="CN199" s="25"/>
      <c r="CO199" s="25"/>
      <c r="CP199" s="25"/>
      <c r="CQ199" s="25"/>
      <c r="CR199" s="25"/>
      <c r="CS199" s="25"/>
      <c r="CT199" s="25"/>
      <c r="CU199" s="25"/>
      <c r="CV199" s="25"/>
      <c r="CW199" s="25"/>
      <c r="CX199" s="25"/>
      <c r="CY199" s="25"/>
      <c r="CZ199" s="25"/>
      <c r="DA199" s="25"/>
      <c r="DB199" s="25"/>
      <c r="DC199" s="25"/>
      <c r="DD199" s="25"/>
      <c r="DE199" s="25"/>
      <c r="DF199" s="25"/>
      <c r="DG199" s="25"/>
      <c r="DH199" s="25"/>
      <c r="DI199" s="25"/>
      <c r="DJ199" s="25"/>
      <c r="DK199" s="25"/>
      <c r="DL199" s="25"/>
      <c r="DM199" s="25"/>
      <c r="DN199" s="25"/>
      <c r="DO199" s="25"/>
      <c r="DP199" s="25"/>
      <c r="DQ199" s="25"/>
      <c r="DR199" s="25"/>
      <c r="DS199" s="25"/>
      <c r="DT199" s="25"/>
      <c r="DU199" s="25"/>
      <c r="DV199" s="25"/>
      <c r="DW199" s="25"/>
      <c r="DX199" s="25"/>
      <c r="DY199" s="25"/>
      <c r="DZ199" s="25"/>
      <c r="EA199" s="25"/>
      <c r="EB199" s="25"/>
      <c r="EC199" s="25"/>
      <c r="ED199" s="25"/>
      <c r="EE199" s="25"/>
      <c r="EF199" s="25"/>
      <c r="EG199" s="25"/>
      <c r="EH199" s="25"/>
      <c r="EI199" s="25"/>
      <c r="EJ199" s="25"/>
      <c r="EK199" s="25"/>
      <c r="EL199" s="25"/>
      <c r="EM199" s="25"/>
      <c r="EN199" s="25"/>
      <c r="EO199" s="25"/>
      <c r="EP199" s="25"/>
      <c r="EQ199" s="25"/>
      <c r="ER199" s="25"/>
      <c r="ES199" s="25"/>
      <c r="ET199" s="25"/>
      <c r="EU199" s="25"/>
      <c r="EV199" s="25"/>
      <c r="EW199" s="25"/>
      <c r="EX199" s="25"/>
      <c r="EY199" s="25"/>
      <c r="EZ199" s="25"/>
      <c r="FA199" s="25"/>
      <c r="FB199" s="25"/>
      <c r="FC199" s="25"/>
      <c r="FD199" s="25"/>
      <c r="FE199" s="25"/>
      <c r="FF199" s="25"/>
      <c r="FG199" s="25"/>
      <c r="FH199" s="25"/>
      <c r="FI199" s="25"/>
      <c r="FJ199" s="25"/>
      <c r="FK199" s="25"/>
      <c r="FL199" s="25"/>
      <c r="FM199" s="25"/>
      <c r="FN199" s="25"/>
      <c r="FO199" s="25"/>
      <c r="FP199" s="25"/>
      <c r="FQ199" s="25"/>
      <c r="FR199" s="25"/>
      <c r="FS199" s="25"/>
      <c r="FT199" s="25"/>
      <c r="FU199" s="25"/>
      <c r="FV199" s="25"/>
      <c r="FW199" s="25"/>
      <c r="FX199" s="25"/>
      <c r="FY199" s="25"/>
    </row>
    <row r="200" customFormat="false" ht="12.75" hidden="false" customHeight="false" outlineLevel="0" collapsed="false">
      <c r="A200" s="25"/>
      <c r="B200" s="25"/>
      <c r="C200" s="25"/>
      <c r="D200" s="25"/>
      <c r="E200" s="25"/>
      <c r="F200" s="31"/>
      <c r="G200" s="25"/>
      <c r="H200" s="25"/>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c r="DB200" s="25"/>
      <c r="DC200" s="25"/>
      <c r="DD200" s="25"/>
      <c r="DE200" s="25"/>
      <c r="DF200" s="25"/>
      <c r="DG200" s="25"/>
      <c r="DH200" s="25"/>
      <c r="DI200" s="25"/>
      <c r="DJ200" s="25"/>
      <c r="DK200" s="25"/>
      <c r="DL200" s="25"/>
      <c r="DM200" s="25"/>
      <c r="DN200" s="25"/>
      <c r="DO200" s="25"/>
      <c r="DP200" s="25"/>
      <c r="DQ200" s="25"/>
      <c r="DR200" s="25"/>
      <c r="DS200" s="25"/>
      <c r="DT200" s="25"/>
      <c r="DU200" s="25"/>
      <c r="DV200" s="25"/>
      <c r="DW200" s="25"/>
      <c r="DX200" s="25"/>
      <c r="DY200" s="25"/>
      <c r="DZ200" s="25"/>
      <c r="EA200" s="25"/>
      <c r="EB200" s="25"/>
      <c r="EC200" s="25"/>
      <c r="ED200" s="25"/>
      <c r="EE200" s="25"/>
      <c r="EF200" s="25"/>
      <c r="EG200" s="25"/>
      <c r="EH200" s="25"/>
      <c r="EI200" s="25"/>
      <c r="EJ200" s="25"/>
      <c r="EK200" s="25"/>
      <c r="EL200" s="25"/>
      <c r="EM200" s="25"/>
      <c r="EN200" s="25"/>
      <c r="EO200" s="25"/>
      <c r="EP200" s="25"/>
      <c r="EQ200" s="25"/>
      <c r="ER200" s="25"/>
      <c r="ES200" s="25"/>
      <c r="ET200" s="25"/>
      <c r="EU200" s="25"/>
      <c r="EV200" s="25"/>
      <c r="EW200" s="25"/>
      <c r="EX200" s="25"/>
      <c r="EY200" s="25"/>
      <c r="EZ200" s="25"/>
      <c r="FA200" s="25"/>
      <c r="FB200" s="25"/>
      <c r="FC200" s="25"/>
      <c r="FD200" s="25"/>
      <c r="FE200" s="25"/>
      <c r="FF200" s="25"/>
      <c r="FG200" s="25"/>
      <c r="FH200" s="25"/>
      <c r="FI200" s="25"/>
      <c r="FJ200" s="25"/>
      <c r="FK200" s="25"/>
      <c r="FL200" s="25"/>
      <c r="FM200" s="25"/>
      <c r="FN200" s="25"/>
      <c r="FO200" s="25"/>
      <c r="FP200" s="25"/>
      <c r="FQ200" s="25"/>
      <c r="FR200" s="25"/>
      <c r="FS200" s="25"/>
      <c r="FT200" s="25"/>
      <c r="FU200" s="25"/>
      <c r="FV200" s="25"/>
      <c r="FW200" s="25"/>
      <c r="FX200" s="25"/>
      <c r="FY200" s="25"/>
    </row>
    <row r="201" customFormat="false" ht="12.75" hidden="false" customHeight="false" outlineLevel="0" collapsed="false">
      <c r="A201" s="25"/>
      <c r="B201" s="25"/>
      <c r="C201" s="25"/>
      <c r="D201" s="25"/>
      <c r="E201" s="25"/>
      <c r="F201" s="31"/>
      <c r="G201" s="25"/>
      <c r="H201" s="25"/>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25"/>
      <c r="CL201" s="25"/>
      <c r="CM201" s="25"/>
      <c r="CN201" s="25"/>
      <c r="CO201" s="25"/>
      <c r="CP201" s="25"/>
      <c r="CQ201" s="25"/>
      <c r="CR201" s="25"/>
      <c r="CS201" s="25"/>
      <c r="CT201" s="25"/>
      <c r="CU201" s="25"/>
      <c r="CV201" s="25"/>
      <c r="CW201" s="25"/>
      <c r="CX201" s="25"/>
      <c r="CY201" s="25"/>
      <c r="CZ201" s="25"/>
      <c r="DA201" s="25"/>
      <c r="DB201" s="25"/>
      <c r="DC201" s="25"/>
      <c r="DD201" s="25"/>
      <c r="DE201" s="25"/>
      <c r="DF201" s="25"/>
      <c r="DG201" s="25"/>
      <c r="DH201" s="25"/>
      <c r="DI201" s="25"/>
      <c r="DJ201" s="25"/>
      <c r="DK201" s="25"/>
      <c r="DL201" s="25"/>
      <c r="DM201" s="25"/>
      <c r="DN201" s="25"/>
      <c r="DO201" s="25"/>
      <c r="DP201" s="25"/>
      <c r="DQ201" s="25"/>
      <c r="DR201" s="25"/>
      <c r="DS201" s="25"/>
      <c r="DT201" s="25"/>
      <c r="DU201" s="25"/>
      <c r="DV201" s="25"/>
      <c r="DW201" s="25"/>
      <c r="DX201" s="25"/>
      <c r="DY201" s="25"/>
      <c r="DZ201" s="25"/>
      <c r="EA201" s="25"/>
      <c r="EB201" s="25"/>
      <c r="EC201" s="25"/>
      <c r="ED201" s="25"/>
      <c r="EE201" s="25"/>
      <c r="EF201" s="25"/>
      <c r="EG201" s="25"/>
      <c r="EH201" s="25"/>
      <c r="EI201" s="25"/>
      <c r="EJ201" s="25"/>
      <c r="EK201" s="25"/>
      <c r="EL201" s="25"/>
      <c r="EM201" s="25"/>
      <c r="EN201" s="25"/>
      <c r="EO201" s="25"/>
      <c r="EP201" s="25"/>
      <c r="EQ201" s="25"/>
      <c r="ER201" s="25"/>
      <c r="ES201" s="25"/>
      <c r="ET201" s="25"/>
      <c r="EU201" s="25"/>
      <c r="EV201" s="25"/>
      <c r="EW201" s="25"/>
      <c r="EX201" s="25"/>
      <c r="EY201" s="25"/>
      <c r="EZ201" s="25"/>
      <c r="FA201" s="25"/>
      <c r="FB201" s="25"/>
      <c r="FC201" s="25"/>
      <c r="FD201" s="25"/>
      <c r="FE201" s="25"/>
      <c r="FF201" s="25"/>
      <c r="FG201" s="25"/>
      <c r="FH201" s="25"/>
      <c r="FI201" s="25"/>
      <c r="FJ201" s="25"/>
      <c r="FK201" s="25"/>
      <c r="FL201" s="25"/>
      <c r="FM201" s="25"/>
      <c r="FN201" s="25"/>
      <c r="FO201" s="25"/>
      <c r="FP201" s="25"/>
      <c r="FQ201" s="25"/>
      <c r="FR201" s="25"/>
      <c r="FS201" s="25"/>
      <c r="FT201" s="25"/>
      <c r="FU201" s="25"/>
      <c r="FV201" s="25"/>
      <c r="FW201" s="25"/>
      <c r="FX201" s="25"/>
      <c r="FY201" s="25"/>
    </row>
    <row r="202" customFormat="false" ht="12.75" hidden="false" customHeight="false" outlineLevel="0" collapsed="false">
      <c r="A202" s="25"/>
      <c r="B202" s="25"/>
      <c r="C202" s="25"/>
      <c r="D202" s="25"/>
      <c r="E202" s="25"/>
      <c r="F202" s="31"/>
      <c r="G202" s="25"/>
      <c r="H202" s="25"/>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25"/>
      <c r="CL202" s="25"/>
      <c r="CM202" s="25"/>
      <c r="CN202" s="25"/>
      <c r="CO202" s="25"/>
      <c r="CP202" s="25"/>
      <c r="CQ202" s="25"/>
      <c r="CR202" s="25"/>
      <c r="CS202" s="25"/>
      <c r="CT202" s="25"/>
      <c r="CU202" s="25"/>
      <c r="CV202" s="25"/>
      <c r="CW202" s="25"/>
      <c r="CX202" s="25"/>
      <c r="CY202" s="25"/>
      <c r="CZ202" s="25"/>
      <c r="DA202" s="25"/>
      <c r="DB202" s="25"/>
      <c r="DC202" s="25"/>
      <c r="DD202" s="25"/>
      <c r="DE202" s="25"/>
      <c r="DF202" s="25"/>
      <c r="DG202" s="25"/>
      <c r="DH202" s="25"/>
      <c r="DI202" s="25"/>
      <c r="DJ202" s="25"/>
      <c r="DK202" s="25"/>
      <c r="DL202" s="25"/>
      <c r="DM202" s="25"/>
      <c r="DN202" s="25"/>
      <c r="DO202" s="25"/>
      <c r="DP202" s="25"/>
      <c r="DQ202" s="25"/>
      <c r="DR202" s="25"/>
      <c r="DS202" s="25"/>
      <c r="DT202" s="25"/>
      <c r="DU202" s="25"/>
      <c r="DV202" s="25"/>
      <c r="DW202" s="25"/>
      <c r="DX202" s="25"/>
      <c r="DY202" s="25"/>
      <c r="DZ202" s="25"/>
      <c r="EA202" s="25"/>
      <c r="EB202" s="25"/>
      <c r="EC202" s="25"/>
      <c r="ED202" s="25"/>
      <c r="EE202" s="25"/>
      <c r="EF202" s="25"/>
      <c r="EG202" s="25"/>
      <c r="EH202" s="25"/>
      <c r="EI202" s="25"/>
      <c r="EJ202" s="25"/>
      <c r="EK202" s="25"/>
      <c r="EL202" s="25"/>
      <c r="EM202" s="25"/>
      <c r="EN202" s="25"/>
      <c r="EO202" s="25"/>
      <c r="EP202" s="25"/>
      <c r="EQ202" s="25"/>
      <c r="ER202" s="25"/>
      <c r="ES202" s="25"/>
      <c r="ET202" s="25"/>
      <c r="EU202" s="25"/>
      <c r="EV202" s="25"/>
      <c r="EW202" s="25"/>
      <c r="EX202" s="25"/>
      <c r="EY202" s="25"/>
      <c r="EZ202" s="25"/>
      <c r="FA202" s="25"/>
      <c r="FB202" s="25"/>
      <c r="FC202" s="25"/>
      <c r="FD202" s="25"/>
      <c r="FE202" s="25"/>
      <c r="FF202" s="25"/>
      <c r="FG202" s="25"/>
      <c r="FH202" s="25"/>
      <c r="FI202" s="25"/>
      <c r="FJ202" s="25"/>
      <c r="FK202" s="25"/>
      <c r="FL202" s="25"/>
      <c r="FM202" s="25"/>
      <c r="FN202" s="25"/>
      <c r="FO202" s="25"/>
      <c r="FP202" s="25"/>
      <c r="FQ202" s="25"/>
      <c r="FR202" s="25"/>
      <c r="FS202" s="25"/>
      <c r="FT202" s="25"/>
      <c r="FU202" s="25"/>
      <c r="FV202" s="25"/>
      <c r="FW202" s="25"/>
      <c r="FX202" s="25"/>
      <c r="FY202" s="25"/>
    </row>
    <row r="203" customFormat="false" ht="12.75" hidden="false" customHeight="false" outlineLevel="0" collapsed="false">
      <c r="A203" s="25"/>
      <c r="B203" s="25"/>
      <c r="C203" s="25"/>
      <c r="D203" s="25"/>
      <c r="E203" s="25"/>
      <c r="F203" s="31"/>
      <c r="G203" s="25"/>
      <c r="H203" s="25"/>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25"/>
      <c r="CL203" s="25"/>
      <c r="CM203" s="25"/>
      <c r="CN203" s="25"/>
      <c r="CO203" s="25"/>
      <c r="CP203" s="25"/>
      <c r="CQ203" s="25"/>
      <c r="CR203" s="25"/>
      <c r="CS203" s="25"/>
      <c r="CT203" s="25"/>
      <c r="CU203" s="25"/>
      <c r="CV203" s="25"/>
      <c r="CW203" s="25"/>
      <c r="CX203" s="25"/>
      <c r="CY203" s="25"/>
      <c r="CZ203" s="25"/>
      <c r="DA203" s="25"/>
      <c r="DB203" s="25"/>
      <c r="DC203" s="25"/>
      <c r="DD203" s="25"/>
      <c r="DE203" s="25"/>
      <c r="DF203" s="25"/>
      <c r="DG203" s="25"/>
      <c r="DH203" s="25"/>
      <c r="DI203" s="25"/>
      <c r="DJ203" s="25"/>
      <c r="DK203" s="25"/>
      <c r="DL203" s="25"/>
      <c r="DM203" s="25"/>
      <c r="DN203" s="25"/>
      <c r="DO203" s="25"/>
      <c r="DP203" s="25"/>
      <c r="DQ203" s="25"/>
      <c r="DR203" s="25"/>
      <c r="DS203" s="25"/>
      <c r="DT203" s="25"/>
      <c r="DU203" s="25"/>
      <c r="DV203" s="25"/>
      <c r="DW203" s="25"/>
      <c r="DX203" s="25"/>
      <c r="DY203" s="25"/>
      <c r="DZ203" s="25"/>
      <c r="EA203" s="25"/>
      <c r="EB203" s="25"/>
      <c r="EC203" s="25"/>
      <c r="ED203" s="25"/>
      <c r="EE203" s="25"/>
      <c r="EF203" s="25"/>
      <c r="EG203" s="25"/>
      <c r="EH203" s="25"/>
      <c r="EI203" s="25"/>
      <c r="EJ203" s="25"/>
      <c r="EK203" s="25"/>
      <c r="EL203" s="25"/>
      <c r="EM203" s="25"/>
      <c r="EN203" s="25"/>
      <c r="EO203" s="25"/>
      <c r="EP203" s="25"/>
      <c r="EQ203" s="25"/>
      <c r="ER203" s="25"/>
      <c r="ES203" s="25"/>
      <c r="ET203" s="25"/>
      <c r="EU203" s="25"/>
      <c r="EV203" s="25"/>
      <c r="EW203" s="25"/>
      <c r="EX203" s="25"/>
      <c r="EY203" s="25"/>
      <c r="EZ203" s="25"/>
      <c r="FA203" s="25"/>
      <c r="FB203" s="25"/>
      <c r="FC203" s="25"/>
      <c r="FD203" s="25"/>
      <c r="FE203" s="25"/>
      <c r="FF203" s="25"/>
      <c r="FG203" s="25"/>
      <c r="FH203" s="25"/>
      <c r="FI203" s="25"/>
      <c r="FJ203" s="25"/>
      <c r="FK203" s="25"/>
      <c r="FL203" s="25"/>
      <c r="FM203" s="25"/>
      <c r="FN203" s="25"/>
      <c r="FO203" s="25"/>
      <c r="FP203" s="25"/>
      <c r="FQ203" s="25"/>
      <c r="FR203" s="25"/>
      <c r="FS203" s="25"/>
      <c r="FT203" s="25"/>
      <c r="FU203" s="25"/>
      <c r="FV203" s="25"/>
      <c r="FW203" s="25"/>
      <c r="FX203" s="25"/>
      <c r="FY203" s="25"/>
    </row>
    <row r="204" customFormat="false" ht="12.75" hidden="false" customHeight="false" outlineLevel="0" collapsed="false">
      <c r="A204" s="25"/>
      <c r="B204" s="25"/>
      <c r="C204" s="25"/>
      <c r="D204" s="25"/>
      <c r="E204" s="25"/>
      <c r="F204" s="31"/>
      <c r="G204" s="25"/>
      <c r="H204" s="25"/>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25"/>
      <c r="CL204" s="25"/>
      <c r="CM204" s="25"/>
      <c r="CN204" s="25"/>
      <c r="CO204" s="25"/>
      <c r="CP204" s="25"/>
      <c r="CQ204" s="25"/>
      <c r="CR204" s="25"/>
      <c r="CS204" s="25"/>
      <c r="CT204" s="25"/>
      <c r="CU204" s="25"/>
      <c r="CV204" s="25"/>
      <c r="CW204" s="25"/>
      <c r="CX204" s="25"/>
      <c r="CY204" s="25"/>
      <c r="CZ204" s="25"/>
      <c r="DA204" s="25"/>
      <c r="DB204" s="25"/>
      <c r="DC204" s="25"/>
      <c r="DD204" s="25"/>
      <c r="DE204" s="25"/>
      <c r="DF204" s="25"/>
      <c r="DG204" s="25"/>
      <c r="DH204" s="25"/>
      <c r="DI204" s="25"/>
      <c r="DJ204" s="25"/>
      <c r="DK204" s="25"/>
      <c r="DL204" s="25"/>
      <c r="DM204" s="25"/>
      <c r="DN204" s="25"/>
      <c r="DO204" s="25"/>
      <c r="DP204" s="25"/>
      <c r="DQ204" s="25"/>
      <c r="DR204" s="25"/>
      <c r="DS204" s="25"/>
      <c r="DT204" s="25"/>
      <c r="DU204" s="25"/>
      <c r="DV204" s="25"/>
      <c r="DW204" s="25"/>
      <c r="DX204" s="25"/>
      <c r="DY204" s="25"/>
      <c r="DZ204" s="25"/>
      <c r="EA204" s="25"/>
      <c r="EB204" s="25"/>
      <c r="EC204" s="25"/>
      <c r="ED204" s="25"/>
      <c r="EE204" s="25"/>
      <c r="EF204" s="25"/>
      <c r="EG204" s="25"/>
      <c r="EH204" s="25"/>
      <c r="EI204" s="25"/>
      <c r="EJ204" s="25"/>
      <c r="EK204" s="25"/>
      <c r="EL204" s="25"/>
      <c r="EM204" s="25"/>
      <c r="EN204" s="25"/>
      <c r="EO204" s="25"/>
      <c r="EP204" s="25"/>
      <c r="EQ204" s="25"/>
      <c r="ER204" s="25"/>
      <c r="ES204" s="25"/>
      <c r="ET204" s="25"/>
      <c r="EU204" s="25"/>
      <c r="EV204" s="25"/>
      <c r="EW204" s="25"/>
      <c r="EX204" s="25"/>
      <c r="EY204" s="25"/>
      <c r="EZ204" s="25"/>
      <c r="FA204" s="25"/>
      <c r="FB204" s="25"/>
      <c r="FC204" s="25"/>
      <c r="FD204" s="25"/>
      <c r="FE204" s="25"/>
      <c r="FF204" s="25"/>
      <c r="FG204" s="25"/>
      <c r="FH204" s="25"/>
      <c r="FI204" s="25"/>
      <c r="FJ204" s="25"/>
      <c r="FK204" s="25"/>
      <c r="FL204" s="25"/>
      <c r="FM204" s="25"/>
      <c r="FN204" s="25"/>
      <c r="FO204" s="25"/>
      <c r="FP204" s="25"/>
      <c r="FQ204" s="25"/>
      <c r="FR204" s="25"/>
      <c r="FS204" s="25"/>
      <c r="FT204" s="25"/>
      <c r="FU204" s="25"/>
      <c r="FV204" s="25"/>
      <c r="FW204" s="25"/>
      <c r="FX204" s="25"/>
      <c r="FY204" s="25"/>
    </row>
    <row r="205" customFormat="false" ht="12.75" hidden="false" customHeight="false" outlineLevel="0" collapsed="false">
      <c r="A205" s="25"/>
      <c r="B205" s="25"/>
      <c r="C205" s="25"/>
      <c r="D205" s="25"/>
      <c r="E205" s="25"/>
      <c r="F205" s="31"/>
      <c r="G205" s="25"/>
      <c r="H205" s="25"/>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c r="CJ205" s="25"/>
      <c r="CK205" s="25"/>
      <c r="CL205" s="25"/>
      <c r="CM205" s="25"/>
      <c r="CN205" s="25"/>
      <c r="CO205" s="25"/>
      <c r="CP205" s="25"/>
      <c r="CQ205" s="25"/>
      <c r="CR205" s="25"/>
      <c r="CS205" s="25"/>
      <c r="CT205" s="25"/>
      <c r="CU205" s="25"/>
      <c r="CV205" s="25"/>
      <c r="CW205" s="25"/>
      <c r="CX205" s="25"/>
      <c r="CY205" s="25"/>
      <c r="CZ205" s="25"/>
      <c r="DA205" s="25"/>
      <c r="DB205" s="25"/>
      <c r="DC205" s="25"/>
      <c r="DD205" s="25"/>
      <c r="DE205" s="25"/>
      <c r="DF205" s="25"/>
      <c r="DG205" s="25"/>
      <c r="DH205" s="25"/>
      <c r="DI205" s="25"/>
      <c r="DJ205" s="25"/>
      <c r="DK205" s="25"/>
      <c r="DL205" s="25"/>
      <c r="DM205" s="25"/>
      <c r="DN205" s="25"/>
      <c r="DO205" s="25"/>
      <c r="DP205" s="25"/>
      <c r="DQ205" s="25"/>
      <c r="DR205" s="25"/>
      <c r="DS205" s="25"/>
      <c r="DT205" s="25"/>
      <c r="DU205" s="25"/>
      <c r="DV205" s="25"/>
      <c r="DW205" s="25"/>
      <c r="DX205" s="25"/>
      <c r="DY205" s="25"/>
      <c r="DZ205" s="25"/>
      <c r="EA205" s="25"/>
      <c r="EB205" s="25"/>
      <c r="EC205" s="25"/>
      <c r="ED205" s="25"/>
      <c r="EE205" s="25"/>
      <c r="EF205" s="25"/>
      <c r="EG205" s="25"/>
      <c r="EH205" s="25"/>
      <c r="EI205" s="25"/>
      <c r="EJ205" s="25"/>
      <c r="EK205" s="25"/>
      <c r="EL205" s="25"/>
      <c r="EM205" s="25"/>
      <c r="EN205" s="25"/>
      <c r="EO205" s="25"/>
      <c r="EP205" s="25"/>
      <c r="EQ205" s="25"/>
      <c r="ER205" s="25"/>
      <c r="ES205" s="25"/>
      <c r="ET205" s="25"/>
      <c r="EU205" s="25"/>
      <c r="EV205" s="25"/>
      <c r="EW205" s="25"/>
      <c r="EX205" s="25"/>
      <c r="EY205" s="25"/>
      <c r="EZ205" s="25"/>
      <c r="FA205" s="25"/>
      <c r="FB205" s="25"/>
      <c r="FC205" s="25"/>
      <c r="FD205" s="25"/>
      <c r="FE205" s="25"/>
      <c r="FF205" s="25"/>
      <c r="FG205" s="25"/>
      <c r="FH205" s="25"/>
      <c r="FI205" s="25"/>
      <c r="FJ205" s="25"/>
      <c r="FK205" s="25"/>
      <c r="FL205" s="25"/>
      <c r="FM205" s="25"/>
      <c r="FN205" s="25"/>
      <c r="FO205" s="25"/>
      <c r="FP205" s="25"/>
      <c r="FQ205" s="25"/>
      <c r="FR205" s="25"/>
      <c r="FS205" s="25"/>
      <c r="FT205" s="25"/>
      <c r="FU205" s="25"/>
      <c r="FV205" s="25"/>
      <c r="FW205" s="25"/>
      <c r="FX205" s="25"/>
      <c r="FY205" s="25"/>
    </row>
    <row r="206" customFormat="false" ht="12.75" hidden="false" customHeight="false" outlineLevel="0" collapsed="false">
      <c r="A206" s="25"/>
      <c r="B206" s="25"/>
      <c r="C206" s="25"/>
      <c r="D206" s="25"/>
      <c r="E206" s="25"/>
      <c r="F206" s="31"/>
      <c r="G206" s="25"/>
      <c r="H206" s="25"/>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25"/>
      <c r="CL206" s="25"/>
      <c r="CM206" s="25"/>
      <c r="CN206" s="25"/>
      <c r="CO206" s="25"/>
      <c r="CP206" s="25"/>
      <c r="CQ206" s="25"/>
      <c r="CR206" s="25"/>
      <c r="CS206" s="25"/>
      <c r="CT206" s="25"/>
      <c r="CU206" s="25"/>
      <c r="CV206" s="25"/>
      <c r="CW206" s="25"/>
      <c r="CX206" s="25"/>
      <c r="CY206" s="25"/>
      <c r="CZ206" s="25"/>
      <c r="DA206" s="25"/>
      <c r="DB206" s="25"/>
      <c r="DC206" s="25"/>
      <c r="DD206" s="25"/>
      <c r="DE206" s="25"/>
      <c r="DF206" s="25"/>
      <c r="DG206" s="25"/>
      <c r="DH206" s="25"/>
      <c r="DI206" s="25"/>
      <c r="DJ206" s="25"/>
      <c r="DK206" s="25"/>
      <c r="DL206" s="25"/>
      <c r="DM206" s="25"/>
      <c r="DN206" s="25"/>
      <c r="DO206" s="25"/>
      <c r="DP206" s="25"/>
      <c r="DQ206" s="25"/>
      <c r="DR206" s="25"/>
      <c r="DS206" s="25"/>
      <c r="DT206" s="25"/>
      <c r="DU206" s="25"/>
      <c r="DV206" s="25"/>
      <c r="DW206" s="25"/>
      <c r="DX206" s="25"/>
      <c r="DY206" s="25"/>
      <c r="DZ206" s="25"/>
      <c r="EA206" s="25"/>
      <c r="EB206" s="25"/>
      <c r="EC206" s="25"/>
      <c r="ED206" s="25"/>
      <c r="EE206" s="25"/>
      <c r="EF206" s="25"/>
      <c r="EG206" s="25"/>
      <c r="EH206" s="25"/>
      <c r="EI206" s="25"/>
      <c r="EJ206" s="25"/>
      <c r="EK206" s="25"/>
      <c r="EL206" s="25"/>
      <c r="EM206" s="25"/>
      <c r="EN206" s="25"/>
      <c r="EO206" s="25"/>
      <c r="EP206" s="25"/>
      <c r="EQ206" s="25"/>
      <c r="ER206" s="25"/>
      <c r="ES206" s="25"/>
      <c r="ET206" s="25"/>
      <c r="EU206" s="25"/>
      <c r="EV206" s="25"/>
      <c r="EW206" s="25"/>
      <c r="EX206" s="25"/>
      <c r="EY206" s="25"/>
      <c r="EZ206" s="25"/>
      <c r="FA206" s="25"/>
      <c r="FB206" s="25"/>
      <c r="FC206" s="25"/>
      <c r="FD206" s="25"/>
      <c r="FE206" s="25"/>
      <c r="FF206" s="25"/>
      <c r="FG206" s="25"/>
      <c r="FH206" s="25"/>
      <c r="FI206" s="25"/>
      <c r="FJ206" s="25"/>
      <c r="FK206" s="25"/>
      <c r="FL206" s="25"/>
      <c r="FM206" s="25"/>
      <c r="FN206" s="25"/>
      <c r="FO206" s="25"/>
      <c r="FP206" s="25"/>
      <c r="FQ206" s="25"/>
      <c r="FR206" s="25"/>
      <c r="FS206" s="25"/>
      <c r="FT206" s="25"/>
      <c r="FU206" s="25"/>
      <c r="FV206" s="25"/>
      <c r="FW206" s="25"/>
      <c r="FX206" s="25"/>
      <c r="FY206" s="25"/>
    </row>
    <row r="207" customFormat="false" ht="12.75" hidden="false" customHeight="false" outlineLevel="0" collapsed="false">
      <c r="A207" s="25"/>
      <c r="B207" s="25"/>
      <c r="C207" s="25"/>
      <c r="D207" s="25"/>
      <c r="E207" s="25"/>
      <c r="F207" s="31"/>
      <c r="G207" s="25"/>
      <c r="H207" s="25"/>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c r="CJ207" s="25"/>
      <c r="CK207" s="25"/>
      <c r="CL207" s="25"/>
      <c r="CM207" s="25"/>
      <c r="CN207" s="25"/>
      <c r="CO207" s="25"/>
      <c r="CP207" s="25"/>
      <c r="CQ207" s="25"/>
      <c r="CR207" s="25"/>
      <c r="CS207" s="25"/>
      <c r="CT207" s="25"/>
      <c r="CU207" s="25"/>
      <c r="CV207" s="25"/>
      <c r="CW207" s="25"/>
      <c r="CX207" s="25"/>
      <c r="CY207" s="25"/>
      <c r="CZ207" s="25"/>
      <c r="DA207" s="25"/>
      <c r="DB207" s="25"/>
      <c r="DC207" s="25"/>
      <c r="DD207" s="25"/>
      <c r="DE207" s="25"/>
      <c r="DF207" s="25"/>
      <c r="DG207" s="25"/>
      <c r="DH207" s="25"/>
      <c r="DI207" s="25"/>
      <c r="DJ207" s="25"/>
      <c r="DK207" s="25"/>
      <c r="DL207" s="25"/>
      <c r="DM207" s="25"/>
      <c r="DN207" s="25"/>
      <c r="DO207" s="25"/>
      <c r="DP207" s="25"/>
      <c r="DQ207" s="25"/>
      <c r="DR207" s="25"/>
      <c r="DS207" s="25"/>
      <c r="DT207" s="25"/>
      <c r="DU207" s="25"/>
      <c r="DV207" s="25"/>
      <c r="DW207" s="25"/>
      <c r="DX207" s="25"/>
      <c r="DY207" s="25"/>
      <c r="DZ207" s="25"/>
      <c r="EA207" s="25"/>
      <c r="EB207" s="25"/>
      <c r="EC207" s="25"/>
      <c r="ED207" s="25"/>
      <c r="EE207" s="25"/>
      <c r="EF207" s="25"/>
      <c r="EG207" s="25"/>
      <c r="EH207" s="25"/>
      <c r="EI207" s="25"/>
      <c r="EJ207" s="25"/>
      <c r="EK207" s="25"/>
      <c r="EL207" s="25"/>
      <c r="EM207" s="25"/>
      <c r="EN207" s="25"/>
      <c r="EO207" s="25"/>
      <c r="EP207" s="25"/>
      <c r="EQ207" s="25"/>
      <c r="ER207" s="25"/>
      <c r="ES207" s="25"/>
      <c r="ET207" s="25"/>
      <c r="EU207" s="25"/>
      <c r="EV207" s="25"/>
      <c r="EW207" s="25"/>
      <c r="EX207" s="25"/>
      <c r="EY207" s="25"/>
      <c r="EZ207" s="25"/>
      <c r="FA207" s="25"/>
      <c r="FB207" s="25"/>
      <c r="FC207" s="25"/>
      <c r="FD207" s="25"/>
      <c r="FE207" s="25"/>
      <c r="FF207" s="25"/>
      <c r="FG207" s="25"/>
      <c r="FH207" s="25"/>
      <c r="FI207" s="25"/>
      <c r="FJ207" s="25"/>
      <c r="FK207" s="25"/>
      <c r="FL207" s="25"/>
      <c r="FM207" s="25"/>
      <c r="FN207" s="25"/>
      <c r="FO207" s="25"/>
      <c r="FP207" s="25"/>
      <c r="FQ207" s="25"/>
      <c r="FR207" s="25"/>
      <c r="FS207" s="25"/>
      <c r="FT207" s="25"/>
      <c r="FU207" s="25"/>
      <c r="FV207" s="25"/>
      <c r="FW207" s="25"/>
      <c r="FX207" s="25"/>
      <c r="FY207" s="25"/>
    </row>
    <row r="208" customFormat="false" ht="12.75" hidden="false" customHeight="false" outlineLevel="0" collapsed="false">
      <c r="A208" s="25"/>
      <c r="B208" s="25"/>
      <c r="C208" s="25"/>
      <c r="D208" s="25"/>
      <c r="E208" s="25"/>
      <c r="F208" s="31"/>
      <c r="G208" s="25"/>
      <c r="H208" s="25"/>
      <c r="I208" s="25"/>
      <c r="J208" s="25"/>
      <c r="K208" s="25"/>
      <c r="L208" s="25"/>
      <c r="M208" s="25"/>
      <c r="N208" s="25"/>
      <c r="O208" s="25"/>
      <c r="P208" s="25"/>
      <c r="Q208" s="25"/>
      <c r="R208" s="25"/>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c r="BP208" s="25"/>
      <c r="BQ208" s="25"/>
      <c r="BR208" s="25"/>
      <c r="BS208" s="25"/>
      <c r="BT208" s="25"/>
      <c r="BU208" s="25"/>
      <c r="BV208" s="25"/>
      <c r="BW208" s="25"/>
      <c r="BX208" s="25"/>
      <c r="BY208" s="25"/>
      <c r="BZ208" s="25"/>
      <c r="CA208" s="25"/>
      <c r="CB208" s="25"/>
      <c r="CC208" s="25"/>
      <c r="CD208" s="25"/>
      <c r="CE208" s="25"/>
      <c r="CF208" s="25"/>
      <c r="CG208" s="25"/>
      <c r="CH208" s="25"/>
      <c r="CI208" s="25"/>
      <c r="CJ208" s="25"/>
      <c r="CK208" s="25"/>
      <c r="CL208" s="25"/>
      <c r="CM208" s="25"/>
      <c r="CN208" s="25"/>
      <c r="CO208" s="25"/>
      <c r="CP208" s="25"/>
      <c r="CQ208" s="25"/>
      <c r="CR208" s="25"/>
      <c r="CS208" s="25"/>
      <c r="CT208" s="25"/>
      <c r="CU208" s="25"/>
      <c r="CV208" s="25"/>
      <c r="CW208" s="25"/>
      <c r="CX208" s="25"/>
      <c r="CY208" s="25"/>
      <c r="CZ208" s="25"/>
      <c r="DA208" s="25"/>
      <c r="DB208" s="25"/>
      <c r="DC208" s="25"/>
      <c r="DD208" s="25"/>
      <c r="DE208" s="25"/>
      <c r="DF208" s="25"/>
      <c r="DG208" s="25"/>
      <c r="DH208" s="25"/>
      <c r="DI208" s="25"/>
      <c r="DJ208" s="25"/>
      <c r="DK208" s="25"/>
      <c r="DL208" s="25"/>
      <c r="DM208" s="25"/>
      <c r="DN208" s="25"/>
      <c r="DO208" s="25"/>
      <c r="DP208" s="25"/>
      <c r="DQ208" s="25"/>
      <c r="DR208" s="25"/>
      <c r="DS208" s="25"/>
      <c r="DT208" s="25"/>
      <c r="DU208" s="25"/>
      <c r="DV208" s="25"/>
      <c r="DW208" s="25"/>
      <c r="DX208" s="25"/>
      <c r="DY208" s="25"/>
      <c r="DZ208" s="25"/>
      <c r="EA208" s="25"/>
      <c r="EB208" s="25"/>
      <c r="EC208" s="25"/>
      <c r="ED208" s="25"/>
      <c r="EE208" s="25"/>
      <c r="EF208" s="25"/>
      <c r="EG208" s="25"/>
      <c r="EH208" s="25"/>
      <c r="EI208" s="25"/>
      <c r="EJ208" s="25"/>
      <c r="EK208" s="25"/>
      <c r="EL208" s="25"/>
      <c r="EM208" s="25"/>
      <c r="EN208" s="25"/>
      <c r="EO208" s="25"/>
      <c r="EP208" s="25"/>
      <c r="EQ208" s="25"/>
      <c r="ER208" s="25"/>
      <c r="ES208" s="25"/>
      <c r="ET208" s="25"/>
      <c r="EU208" s="25"/>
      <c r="EV208" s="25"/>
      <c r="EW208" s="25"/>
      <c r="EX208" s="25"/>
      <c r="EY208" s="25"/>
      <c r="EZ208" s="25"/>
      <c r="FA208" s="25"/>
      <c r="FB208" s="25"/>
      <c r="FC208" s="25"/>
      <c r="FD208" s="25"/>
      <c r="FE208" s="25"/>
      <c r="FF208" s="25"/>
      <c r="FG208" s="25"/>
      <c r="FH208" s="25"/>
      <c r="FI208" s="25"/>
      <c r="FJ208" s="25"/>
      <c r="FK208" s="25"/>
      <c r="FL208" s="25"/>
      <c r="FM208" s="25"/>
      <c r="FN208" s="25"/>
      <c r="FO208" s="25"/>
      <c r="FP208" s="25"/>
      <c r="FQ208" s="25"/>
      <c r="FR208" s="25"/>
      <c r="FS208" s="25"/>
      <c r="FT208" s="25"/>
      <c r="FU208" s="25"/>
      <c r="FV208" s="25"/>
      <c r="FW208" s="25"/>
      <c r="FX208" s="25"/>
      <c r="FY208" s="25"/>
    </row>
    <row r="209" customFormat="false" ht="12.75" hidden="false" customHeight="false" outlineLevel="0" collapsed="false">
      <c r="A209" s="25"/>
      <c r="B209" s="25"/>
      <c r="C209" s="25"/>
      <c r="D209" s="25"/>
      <c r="E209" s="25"/>
      <c r="F209" s="31"/>
      <c r="G209" s="25"/>
      <c r="H209" s="25"/>
      <c r="I209" s="25"/>
      <c r="J209" s="25"/>
      <c r="K209" s="25"/>
      <c r="L209" s="25"/>
      <c r="M209" s="25"/>
      <c r="N209" s="25"/>
      <c r="O209" s="25"/>
      <c r="P209" s="25"/>
      <c r="Q209" s="25"/>
      <c r="R209" s="25"/>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c r="BP209" s="25"/>
      <c r="BQ209" s="25"/>
      <c r="BR209" s="25"/>
      <c r="BS209" s="25"/>
      <c r="BT209" s="25"/>
      <c r="BU209" s="25"/>
      <c r="BV209" s="25"/>
      <c r="BW209" s="25"/>
      <c r="BX209" s="25"/>
      <c r="BY209" s="25"/>
      <c r="BZ209" s="25"/>
      <c r="CA209" s="25"/>
      <c r="CB209" s="25"/>
      <c r="CC209" s="25"/>
      <c r="CD209" s="25"/>
      <c r="CE209" s="25"/>
      <c r="CF209" s="25"/>
      <c r="CG209" s="25"/>
      <c r="CH209" s="25"/>
      <c r="CI209" s="25"/>
      <c r="CJ209" s="25"/>
      <c r="CK209" s="25"/>
      <c r="CL209" s="25"/>
      <c r="CM209" s="25"/>
      <c r="CN209" s="25"/>
      <c r="CO209" s="25"/>
      <c r="CP209" s="25"/>
      <c r="CQ209" s="25"/>
      <c r="CR209" s="25"/>
      <c r="CS209" s="25"/>
      <c r="CT209" s="25"/>
      <c r="CU209" s="25"/>
      <c r="CV209" s="25"/>
      <c r="CW209" s="25"/>
      <c r="CX209" s="25"/>
      <c r="CY209" s="25"/>
      <c r="CZ209" s="25"/>
      <c r="DA209" s="25"/>
      <c r="DB209" s="25"/>
      <c r="DC209" s="25"/>
      <c r="DD209" s="25"/>
      <c r="DE209" s="25"/>
      <c r="DF209" s="25"/>
      <c r="DG209" s="25"/>
      <c r="DH209" s="25"/>
      <c r="DI209" s="25"/>
      <c r="DJ209" s="25"/>
      <c r="DK209" s="25"/>
      <c r="DL209" s="25"/>
      <c r="DM209" s="25"/>
      <c r="DN209" s="25"/>
      <c r="DO209" s="25"/>
      <c r="DP209" s="25"/>
      <c r="DQ209" s="25"/>
      <c r="DR209" s="25"/>
      <c r="DS209" s="25"/>
      <c r="DT209" s="25"/>
      <c r="DU209" s="25"/>
      <c r="DV209" s="25"/>
      <c r="DW209" s="25"/>
      <c r="DX209" s="25"/>
      <c r="DY209" s="25"/>
      <c r="DZ209" s="25"/>
      <c r="EA209" s="25"/>
      <c r="EB209" s="25"/>
      <c r="EC209" s="25"/>
      <c r="ED209" s="25"/>
      <c r="EE209" s="25"/>
      <c r="EF209" s="25"/>
      <c r="EG209" s="25"/>
      <c r="EH209" s="25"/>
      <c r="EI209" s="25"/>
      <c r="EJ209" s="25"/>
      <c r="EK209" s="25"/>
      <c r="EL209" s="25"/>
      <c r="EM209" s="25"/>
      <c r="EN209" s="25"/>
      <c r="EO209" s="25"/>
      <c r="EP209" s="25"/>
      <c r="EQ209" s="25"/>
      <c r="ER209" s="25"/>
      <c r="ES209" s="25"/>
      <c r="ET209" s="25"/>
      <c r="EU209" s="25"/>
      <c r="EV209" s="25"/>
      <c r="EW209" s="25"/>
      <c r="EX209" s="25"/>
      <c r="EY209" s="25"/>
      <c r="EZ209" s="25"/>
      <c r="FA209" s="25"/>
      <c r="FB209" s="25"/>
      <c r="FC209" s="25"/>
      <c r="FD209" s="25"/>
      <c r="FE209" s="25"/>
      <c r="FF209" s="25"/>
      <c r="FG209" s="25"/>
      <c r="FH209" s="25"/>
      <c r="FI209" s="25"/>
      <c r="FJ209" s="25"/>
      <c r="FK209" s="25"/>
      <c r="FL209" s="25"/>
      <c r="FM209" s="25"/>
      <c r="FN209" s="25"/>
      <c r="FO209" s="25"/>
      <c r="FP209" s="25"/>
      <c r="FQ209" s="25"/>
      <c r="FR209" s="25"/>
      <c r="FS209" s="25"/>
      <c r="FT209" s="25"/>
      <c r="FU209" s="25"/>
      <c r="FV209" s="25"/>
      <c r="FW209" s="25"/>
      <c r="FX209" s="25"/>
      <c r="FY209" s="25"/>
    </row>
    <row r="210" customFormat="false" ht="12.75" hidden="false" customHeight="false" outlineLevel="0" collapsed="false">
      <c r="A210" s="25"/>
      <c r="B210" s="25"/>
      <c r="C210" s="25"/>
      <c r="D210" s="25"/>
      <c r="E210" s="25"/>
      <c r="F210" s="31"/>
      <c r="G210" s="25"/>
      <c r="H210" s="25"/>
      <c r="I210" s="25"/>
      <c r="J210" s="25"/>
      <c r="K210" s="25"/>
      <c r="L210" s="25"/>
      <c r="M210" s="25"/>
      <c r="N210" s="25"/>
      <c r="O210" s="25"/>
      <c r="P210" s="25"/>
      <c r="Q210" s="25"/>
      <c r="R210" s="2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c r="AY210" s="25"/>
      <c r="AZ210" s="25"/>
      <c r="BA210" s="25"/>
      <c r="BB210" s="25"/>
      <c r="BC210" s="25"/>
      <c r="BD210" s="25"/>
      <c r="BE210" s="25"/>
      <c r="BF210" s="25"/>
      <c r="BG210" s="25"/>
      <c r="BH210" s="25"/>
      <c r="BI210" s="25"/>
      <c r="BJ210" s="25"/>
      <c r="BK210" s="25"/>
      <c r="BL210" s="25"/>
      <c r="BM210" s="25"/>
      <c r="BN210" s="25"/>
      <c r="BO210" s="25"/>
      <c r="BP210" s="25"/>
      <c r="BQ210" s="25"/>
      <c r="BR210" s="25"/>
      <c r="BS210" s="25"/>
      <c r="BT210" s="25"/>
      <c r="BU210" s="25"/>
      <c r="BV210" s="25"/>
      <c r="BW210" s="25"/>
      <c r="BX210" s="25"/>
      <c r="BY210" s="25"/>
      <c r="BZ210" s="25"/>
      <c r="CA210" s="25"/>
      <c r="CB210" s="25"/>
      <c r="CC210" s="25"/>
      <c r="CD210" s="25"/>
      <c r="CE210" s="25"/>
      <c r="CF210" s="25"/>
      <c r="CG210" s="25"/>
      <c r="CH210" s="25"/>
      <c r="CI210" s="25"/>
      <c r="CJ210" s="25"/>
      <c r="CK210" s="25"/>
      <c r="CL210" s="25"/>
      <c r="CM210" s="25"/>
      <c r="CN210" s="25"/>
      <c r="CO210" s="25"/>
      <c r="CP210" s="25"/>
      <c r="CQ210" s="25"/>
      <c r="CR210" s="25"/>
      <c r="CS210" s="25"/>
      <c r="CT210" s="25"/>
      <c r="CU210" s="25"/>
      <c r="CV210" s="25"/>
      <c r="CW210" s="25"/>
      <c r="CX210" s="25"/>
      <c r="CY210" s="25"/>
      <c r="CZ210" s="25"/>
      <c r="DA210" s="25"/>
      <c r="DB210" s="25"/>
      <c r="DC210" s="25"/>
      <c r="DD210" s="25"/>
      <c r="DE210" s="25"/>
      <c r="DF210" s="25"/>
      <c r="DG210" s="25"/>
      <c r="DH210" s="25"/>
      <c r="DI210" s="25"/>
      <c r="DJ210" s="25"/>
      <c r="DK210" s="25"/>
      <c r="DL210" s="25"/>
      <c r="DM210" s="25"/>
      <c r="DN210" s="25"/>
      <c r="DO210" s="25"/>
      <c r="DP210" s="25"/>
      <c r="DQ210" s="25"/>
      <c r="DR210" s="25"/>
      <c r="DS210" s="25"/>
      <c r="DT210" s="25"/>
      <c r="DU210" s="25"/>
      <c r="DV210" s="25"/>
      <c r="DW210" s="25"/>
      <c r="DX210" s="25"/>
      <c r="DY210" s="25"/>
      <c r="DZ210" s="25"/>
      <c r="EA210" s="25"/>
      <c r="EB210" s="25"/>
      <c r="EC210" s="25"/>
      <c r="ED210" s="25"/>
      <c r="EE210" s="25"/>
      <c r="EF210" s="25"/>
      <c r="EG210" s="25"/>
      <c r="EH210" s="25"/>
      <c r="EI210" s="25"/>
      <c r="EJ210" s="25"/>
      <c r="EK210" s="25"/>
      <c r="EL210" s="25"/>
      <c r="EM210" s="25"/>
      <c r="EN210" s="25"/>
      <c r="EO210" s="25"/>
      <c r="EP210" s="25"/>
      <c r="EQ210" s="25"/>
      <c r="ER210" s="25"/>
      <c r="ES210" s="25"/>
      <c r="ET210" s="25"/>
      <c r="EU210" s="25"/>
      <c r="EV210" s="25"/>
      <c r="EW210" s="25"/>
      <c r="EX210" s="25"/>
      <c r="EY210" s="25"/>
      <c r="EZ210" s="25"/>
      <c r="FA210" s="25"/>
      <c r="FB210" s="25"/>
      <c r="FC210" s="25"/>
      <c r="FD210" s="25"/>
      <c r="FE210" s="25"/>
      <c r="FF210" s="25"/>
      <c r="FG210" s="25"/>
      <c r="FH210" s="25"/>
      <c r="FI210" s="25"/>
      <c r="FJ210" s="25"/>
      <c r="FK210" s="25"/>
      <c r="FL210" s="25"/>
      <c r="FM210" s="25"/>
      <c r="FN210" s="25"/>
      <c r="FO210" s="25"/>
      <c r="FP210" s="25"/>
      <c r="FQ210" s="25"/>
      <c r="FR210" s="25"/>
      <c r="FS210" s="25"/>
      <c r="FT210" s="25"/>
      <c r="FU210" s="25"/>
      <c r="FV210" s="25"/>
      <c r="FW210" s="25"/>
      <c r="FX210" s="25"/>
      <c r="FY210" s="25"/>
    </row>
    <row r="211" customFormat="false" ht="12.75" hidden="false" customHeight="false" outlineLevel="0" collapsed="false">
      <c r="A211" s="25"/>
      <c r="B211" s="25"/>
      <c r="C211" s="25"/>
      <c r="D211" s="25"/>
      <c r="E211" s="25"/>
      <c r="F211" s="31"/>
      <c r="G211" s="25"/>
      <c r="H211" s="25"/>
      <c r="I211" s="25"/>
      <c r="J211" s="25"/>
      <c r="K211" s="25"/>
      <c r="L211" s="25"/>
      <c r="M211" s="25"/>
      <c r="N211" s="25"/>
      <c r="O211" s="25"/>
      <c r="P211" s="25"/>
      <c r="Q211" s="25"/>
      <c r="R211" s="2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c r="AX211" s="25"/>
      <c r="AY211" s="25"/>
      <c r="AZ211" s="25"/>
      <c r="BA211" s="25"/>
      <c r="BB211" s="25"/>
      <c r="BC211" s="25"/>
      <c r="BD211" s="25"/>
      <c r="BE211" s="25"/>
      <c r="BF211" s="25"/>
      <c r="BG211" s="25"/>
      <c r="BH211" s="25"/>
      <c r="BI211" s="25"/>
      <c r="BJ211" s="25"/>
      <c r="BK211" s="25"/>
      <c r="BL211" s="25"/>
      <c r="BM211" s="25"/>
      <c r="BN211" s="25"/>
      <c r="BO211" s="25"/>
      <c r="BP211" s="25"/>
      <c r="BQ211" s="25"/>
      <c r="BR211" s="25"/>
      <c r="BS211" s="25"/>
      <c r="BT211" s="25"/>
      <c r="BU211" s="25"/>
      <c r="BV211" s="25"/>
      <c r="BW211" s="25"/>
      <c r="BX211" s="25"/>
      <c r="BY211" s="25"/>
      <c r="BZ211" s="25"/>
      <c r="CA211" s="25"/>
      <c r="CB211" s="25"/>
      <c r="CC211" s="25"/>
      <c r="CD211" s="25"/>
      <c r="CE211" s="25"/>
      <c r="CF211" s="25"/>
      <c r="CG211" s="25"/>
      <c r="CH211" s="25"/>
      <c r="CI211" s="25"/>
      <c r="CJ211" s="25"/>
      <c r="CK211" s="25"/>
      <c r="CL211" s="25"/>
      <c r="CM211" s="25"/>
      <c r="CN211" s="25"/>
      <c r="CO211" s="25"/>
      <c r="CP211" s="25"/>
      <c r="CQ211" s="25"/>
      <c r="CR211" s="25"/>
      <c r="CS211" s="25"/>
      <c r="CT211" s="25"/>
      <c r="CU211" s="25"/>
      <c r="CV211" s="25"/>
      <c r="CW211" s="25"/>
      <c r="CX211" s="25"/>
      <c r="CY211" s="25"/>
      <c r="CZ211" s="25"/>
      <c r="DA211" s="25"/>
      <c r="DB211" s="25"/>
      <c r="DC211" s="25"/>
      <c r="DD211" s="25"/>
      <c r="DE211" s="25"/>
      <c r="DF211" s="25"/>
      <c r="DG211" s="25"/>
      <c r="DH211" s="25"/>
      <c r="DI211" s="25"/>
      <c r="DJ211" s="25"/>
      <c r="DK211" s="25"/>
      <c r="DL211" s="25"/>
      <c r="DM211" s="25"/>
      <c r="DN211" s="25"/>
      <c r="DO211" s="25"/>
      <c r="DP211" s="25"/>
      <c r="DQ211" s="25"/>
      <c r="DR211" s="25"/>
      <c r="DS211" s="25"/>
      <c r="DT211" s="25"/>
      <c r="DU211" s="25"/>
      <c r="DV211" s="25"/>
      <c r="DW211" s="25"/>
      <c r="DX211" s="25"/>
      <c r="DY211" s="25"/>
      <c r="DZ211" s="25"/>
      <c r="EA211" s="25"/>
      <c r="EB211" s="25"/>
      <c r="EC211" s="25"/>
      <c r="ED211" s="25"/>
      <c r="EE211" s="25"/>
      <c r="EF211" s="25"/>
      <c r="EG211" s="25"/>
      <c r="EH211" s="25"/>
      <c r="EI211" s="25"/>
      <c r="EJ211" s="25"/>
      <c r="EK211" s="25"/>
      <c r="EL211" s="25"/>
      <c r="EM211" s="25"/>
      <c r="EN211" s="25"/>
      <c r="EO211" s="25"/>
      <c r="EP211" s="25"/>
      <c r="EQ211" s="25"/>
      <c r="ER211" s="25"/>
      <c r="ES211" s="25"/>
      <c r="ET211" s="25"/>
      <c r="EU211" s="25"/>
      <c r="EV211" s="25"/>
      <c r="EW211" s="25"/>
      <c r="EX211" s="25"/>
      <c r="EY211" s="25"/>
      <c r="EZ211" s="25"/>
      <c r="FA211" s="25"/>
      <c r="FB211" s="25"/>
      <c r="FC211" s="25"/>
      <c r="FD211" s="25"/>
      <c r="FE211" s="25"/>
      <c r="FF211" s="25"/>
      <c r="FG211" s="25"/>
      <c r="FH211" s="25"/>
      <c r="FI211" s="25"/>
      <c r="FJ211" s="25"/>
      <c r="FK211" s="25"/>
      <c r="FL211" s="25"/>
      <c r="FM211" s="25"/>
      <c r="FN211" s="25"/>
      <c r="FO211" s="25"/>
      <c r="FP211" s="25"/>
      <c r="FQ211" s="25"/>
      <c r="FR211" s="25"/>
      <c r="FS211" s="25"/>
      <c r="FT211" s="25"/>
      <c r="FU211" s="25"/>
      <c r="FV211" s="25"/>
      <c r="FW211" s="25"/>
      <c r="FX211" s="25"/>
      <c r="FY211" s="25"/>
    </row>
    <row r="212" customFormat="false" ht="12.75" hidden="false" customHeight="false" outlineLevel="0" collapsed="false">
      <c r="A212" s="25"/>
      <c r="B212" s="25"/>
      <c r="C212" s="25"/>
      <c r="D212" s="25"/>
      <c r="E212" s="25"/>
      <c r="F212" s="25"/>
      <c r="G212" s="25"/>
      <c r="H212" s="25"/>
      <c r="I212" s="25"/>
      <c r="J212" s="25"/>
      <c r="K212" s="25"/>
      <c r="L212" s="25"/>
      <c r="M212" s="25"/>
      <c r="N212" s="25"/>
      <c r="O212" s="25"/>
      <c r="P212" s="25"/>
      <c r="Q212" s="25"/>
      <c r="R212" s="2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c r="AX212" s="25"/>
      <c r="AY212" s="25"/>
      <c r="AZ212" s="25"/>
      <c r="BA212" s="25"/>
      <c r="BB212" s="25"/>
      <c r="BC212" s="25"/>
      <c r="BD212" s="25"/>
      <c r="BE212" s="25"/>
      <c r="BF212" s="25"/>
      <c r="BG212" s="25"/>
      <c r="BH212" s="25"/>
      <c r="BI212" s="25"/>
      <c r="BJ212" s="25"/>
      <c r="BK212" s="25"/>
      <c r="BL212" s="25"/>
      <c r="BM212" s="25"/>
      <c r="BN212" s="25"/>
      <c r="BO212" s="25"/>
      <c r="BP212" s="25"/>
      <c r="BQ212" s="25"/>
      <c r="BR212" s="25"/>
      <c r="BS212" s="25"/>
      <c r="BT212" s="25"/>
      <c r="BU212" s="25"/>
      <c r="BV212" s="25"/>
      <c r="BW212" s="25"/>
      <c r="BX212" s="25"/>
      <c r="BY212" s="25"/>
      <c r="BZ212" s="25"/>
      <c r="CA212" s="25"/>
      <c r="CB212" s="25"/>
      <c r="CC212" s="25"/>
      <c r="CD212" s="25"/>
      <c r="CE212" s="25"/>
      <c r="CF212" s="25"/>
      <c r="CG212" s="25"/>
      <c r="CH212" s="25"/>
      <c r="CI212" s="25"/>
      <c r="CJ212" s="25"/>
      <c r="CK212" s="25"/>
      <c r="CL212" s="25"/>
      <c r="CM212" s="25"/>
      <c r="CN212" s="25"/>
      <c r="CO212" s="25"/>
      <c r="CP212" s="25"/>
      <c r="CQ212" s="25"/>
      <c r="CR212" s="25"/>
      <c r="CS212" s="25"/>
      <c r="CT212" s="25"/>
      <c r="CU212" s="25"/>
      <c r="CV212" s="25"/>
      <c r="CW212" s="25"/>
      <c r="CX212" s="25"/>
      <c r="CY212" s="25"/>
      <c r="CZ212" s="25"/>
      <c r="DA212" s="25"/>
      <c r="DB212" s="25"/>
      <c r="DC212" s="25"/>
      <c r="DD212" s="25"/>
      <c r="DE212" s="25"/>
      <c r="DF212" s="25"/>
      <c r="DG212" s="25"/>
      <c r="DH212" s="25"/>
      <c r="DI212" s="25"/>
      <c r="DJ212" s="25"/>
      <c r="DK212" s="25"/>
      <c r="DL212" s="25"/>
      <c r="DM212" s="25"/>
      <c r="DN212" s="25"/>
      <c r="DO212" s="25"/>
      <c r="DP212" s="25"/>
      <c r="DQ212" s="25"/>
      <c r="DR212" s="25"/>
      <c r="DS212" s="25"/>
      <c r="DT212" s="25"/>
      <c r="DU212" s="25"/>
      <c r="DV212" s="25"/>
      <c r="DW212" s="25"/>
      <c r="DX212" s="25"/>
      <c r="DY212" s="25"/>
      <c r="DZ212" s="25"/>
      <c r="EA212" s="25"/>
      <c r="EB212" s="25"/>
      <c r="EC212" s="25"/>
      <c r="ED212" s="25"/>
      <c r="EE212" s="25"/>
      <c r="EF212" s="25"/>
      <c r="EG212" s="25"/>
      <c r="EH212" s="25"/>
      <c r="EI212" s="25"/>
      <c r="EJ212" s="25"/>
      <c r="EK212" s="25"/>
      <c r="EL212" s="25"/>
      <c r="EM212" s="25"/>
      <c r="EN212" s="25"/>
      <c r="EO212" s="25"/>
      <c r="EP212" s="25"/>
      <c r="EQ212" s="25"/>
      <c r="ER212" s="25"/>
      <c r="ES212" s="25"/>
      <c r="ET212" s="25"/>
      <c r="EU212" s="25"/>
      <c r="EV212" s="25"/>
      <c r="EW212" s="25"/>
      <c r="EX212" s="25"/>
      <c r="EY212" s="25"/>
      <c r="EZ212" s="25"/>
      <c r="FA212" s="25"/>
      <c r="FB212" s="25"/>
      <c r="FC212" s="25"/>
      <c r="FD212" s="25"/>
      <c r="FE212" s="25"/>
      <c r="FF212" s="25"/>
      <c r="FG212" s="25"/>
      <c r="FH212" s="25"/>
      <c r="FI212" s="25"/>
      <c r="FJ212" s="25"/>
      <c r="FK212" s="25"/>
      <c r="FL212" s="25"/>
      <c r="FM212" s="25"/>
      <c r="FN212" s="25"/>
      <c r="FO212" s="25"/>
      <c r="FP212" s="25"/>
      <c r="FQ212" s="25"/>
      <c r="FR212" s="25"/>
      <c r="FS212" s="25"/>
      <c r="FT212" s="25"/>
      <c r="FU212" s="25"/>
      <c r="FV212" s="25"/>
      <c r="FW212" s="25"/>
      <c r="FX212" s="25"/>
      <c r="FY212" s="25"/>
    </row>
    <row r="213" customFormat="false" ht="12.75" hidden="false" customHeight="false" outlineLevel="0" collapsed="false">
      <c r="A213" s="25"/>
      <c r="B213" s="25"/>
      <c r="C213" s="25"/>
      <c r="D213" s="25"/>
      <c r="E213" s="25"/>
      <c r="F213" s="25"/>
      <c r="G213" s="25"/>
      <c r="H213" s="25"/>
      <c r="I213" s="25"/>
      <c r="J213" s="25"/>
      <c r="K213" s="25"/>
      <c r="L213" s="25"/>
      <c r="M213" s="25"/>
      <c r="N213" s="25"/>
      <c r="O213" s="25"/>
      <c r="P213" s="25"/>
      <c r="Q213" s="25"/>
      <c r="R213" s="25"/>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c r="AX213" s="25"/>
      <c r="AY213" s="25"/>
      <c r="AZ213" s="25"/>
      <c r="BA213" s="25"/>
      <c r="BB213" s="25"/>
      <c r="BC213" s="25"/>
      <c r="BD213" s="25"/>
      <c r="BE213" s="25"/>
      <c r="BF213" s="25"/>
      <c r="BG213" s="25"/>
      <c r="BH213" s="25"/>
      <c r="BI213" s="25"/>
      <c r="BJ213" s="25"/>
      <c r="BK213" s="25"/>
      <c r="BL213" s="25"/>
      <c r="BM213" s="25"/>
      <c r="BN213" s="25"/>
      <c r="BO213" s="25"/>
      <c r="BP213" s="25"/>
      <c r="BQ213" s="25"/>
      <c r="BR213" s="25"/>
      <c r="BS213" s="25"/>
      <c r="BT213" s="25"/>
      <c r="BU213" s="25"/>
      <c r="BV213" s="25"/>
      <c r="BW213" s="25"/>
      <c r="BX213" s="25"/>
      <c r="BY213" s="25"/>
      <c r="BZ213" s="25"/>
      <c r="CA213" s="25"/>
      <c r="CB213" s="25"/>
      <c r="CC213" s="25"/>
      <c r="CD213" s="25"/>
      <c r="CE213" s="25"/>
      <c r="CF213" s="25"/>
      <c r="CG213" s="25"/>
      <c r="CH213" s="25"/>
      <c r="CI213" s="25"/>
      <c r="CJ213" s="25"/>
      <c r="CK213" s="25"/>
      <c r="CL213" s="25"/>
      <c r="CM213" s="25"/>
      <c r="CN213" s="25"/>
      <c r="CO213" s="25"/>
      <c r="CP213" s="25"/>
      <c r="CQ213" s="25"/>
      <c r="CR213" s="25"/>
      <c r="CS213" s="25"/>
      <c r="CT213" s="25"/>
      <c r="CU213" s="25"/>
      <c r="CV213" s="25"/>
      <c r="CW213" s="25"/>
      <c r="CX213" s="25"/>
      <c r="CY213" s="25"/>
      <c r="CZ213" s="25"/>
      <c r="DA213" s="25"/>
      <c r="DB213" s="25"/>
      <c r="DC213" s="25"/>
      <c r="DD213" s="25"/>
      <c r="DE213" s="25"/>
      <c r="DF213" s="25"/>
      <c r="DG213" s="25"/>
      <c r="DH213" s="25"/>
      <c r="DI213" s="25"/>
      <c r="DJ213" s="25"/>
      <c r="DK213" s="25"/>
      <c r="DL213" s="25"/>
      <c r="DM213" s="25"/>
      <c r="DN213" s="25"/>
      <c r="DO213" s="25"/>
      <c r="DP213" s="25"/>
      <c r="DQ213" s="25"/>
      <c r="DR213" s="25"/>
      <c r="DS213" s="25"/>
      <c r="DT213" s="25"/>
      <c r="DU213" s="25"/>
      <c r="DV213" s="25"/>
      <c r="DW213" s="25"/>
      <c r="DX213" s="25"/>
      <c r="DY213" s="25"/>
      <c r="DZ213" s="25"/>
      <c r="EA213" s="25"/>
      <c r="EB213" s="25"/>
      <c r="EC213" s="25"/>
      <c r="ED213" s="25"/>
      <c r="EE213" s="25"/>
      <c r="EF213" s="25"/>
      <c r="EG213" s="25"/>
      <c r="EH213" s="25"/>
      <c r="EI213" s="25"/>
      <c r="EJ213" s="25"/>
      <c r="EK213" s="25"/>
      <c r="EL213" s="25"/>
      <c r="EM213" s="25"/>
      <c r="EN213" s="25"/>
      <c r="EO213" s="25"/>
      <c r="EP213" s="25"/>
      <c r="EQ213" s="25"/>
      <c r="ER213" s="25"/>
      <c r="ES213" s="25"/>
      <c r="ET213" s="25"/>
      <c r="EU213" s="25"/>
      <c r="EV213" s="25"/>
      <c r="EW213" s="25"/>
      <c r="EX213" s="25"/>
      <c r="EY213" s="25"/>
      <c r="EZ213" s="25"/>
      <c r="FA213" s="25"/>
      <c r="FB213" s="25"/>
      <c r="FC213" s="25"/>
      <c r="FD213" s="25"/>
      <c r="FE213" s="25"/>
      <c r="FF213" s="25"/>
      <c r="FG213" s="25"/>
      <c r="FH213" s="25"/>
      <c r="FI213" s="25"/>
      <c r="FJ213" s="25"/>
      <c r="FK213" s="25"/>
      <c r="FL213" s="25"/>
      <c r="FM213" s="25"/>
      <c r="FN213" s="25"/>
      <c r="FO213" s="25"/>
      <c r="FP213" s="25"/>
      <c r="FQ213" s="25"/>
      <c r="FR213" s="25"/>
      <c r="FS213" s="25"/>
      <c r="FT213" s="25"/>
      <c r="FU213" s="25"/>
      <c r="FV213" s="25"/>
      <c r="FW213" s="25"/>
      <c r="FX213" s="25"/>
      <c r="FY213" s="25"/>
    </row>
    <row r="214" customFormat="false" ht="12.75" hidden="false" customHeight="false" outlineLevel="0" collapsed="false">
      <c r="A214" s="25"/>
      <c r="B214" s="25"/>
      <c r="C214" s="25"/>
      <c r="D214" s="25"/>
      <c r="E214" s="25"/>
      <c r="F214" s="25"/>
      <c r="G214" s="25"/>
      <c r="H214" s="25"/>
      <c r="I214" s="25"/>
      <c r="J214" s="25"/>
      <c r="K214" s="25"/>
      <c r="L214" s="25"/>
      <c r="M214" s="25"/>
      <c r="N214" s="25"/>
      <c r="O214" s="25"/>
      <c r="P214" s="25"/>
      <c r="Q214" s="25"/>
      <c r="R214" s="25"/>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c r="AX214" s="25"/>
      <c r="AY214" s="25"/>
      <c r="AZ214" s="25"/>
      <c r="BA214" s="25"/>
      <c r="BB214" s="25"/>
      <c r="BC214" s="25"/>
      <c r="BD214" s="25"/>
      <c r="BE214" s="25"/>
      <c r="BF214" s="25"/>
      <c r="BG214" s="25"/>
      <c r="BH214" s="25"/>
      <c r="BI214" s="25"/>
      <c r="BJ214" s="25"/>
      <c r="BK214" s="25"/>
      <c r="BL214" s="25"/>
      <c r="BM214" s="25"/>
      <c r="BN214" s="25"/>
      <c r="BO214" s="25"/>
      <c r="BP214" s="25"/>
      <c r="BQ214" s="25"/>
      <c r="BR214" s="25"/>
      <c r="BS214" s="25"/>
      <c r="BT214" s="25"/>
      <c r="BU214" s="25"/>
      <c r="BV214" s="25"/>
      <c r="BW214" s="25"/>
      <c r="BX214" s="25"/>
      <c r="BY214" s="25"/>
      <c r="BZ214" s="25"/>
      <c r="CA214" s="25"/>
      <c r="CB214" s="25"/>
      <c r="CC214" s="25"/>
      <c r="CD214" s="25"/>
      <c r="CE214" s="25"/>
      <c r="CF214" s="25"/>
      <c r="CG214" s="25"/>
      <c r="CH214" s="25"/>
      <c r="CI214" s="25"/>
      <c r="CJ214" s="25"/>
      <c r="CK214" s="25"/>
      <c r="CL214" s="25"/>
      <c r="CM214" s="25"/>
      <c r="CN214" s="25"/>
      <c r="CO214" s="25"/>
      <c r="CP214" s="25"/>
      <c r="CQ214" s="25"/>
      <c r="CR214" s="25"/>
      <c r="CS214" s="25"/>
      <c r="CT214" s="25"/>
      <c r="CU214" s="25"/>
      <c r="CV214" s="25"/>
      <c r="CW214" s="25"/>
      <c r="CX214" s="25"/>
      <c r="CY214" s="25"/>
      <c r="CZ214" s="25"/>
      <c r="DA214" s="25"/>
      <c r="DB214" s="25"/>
      <c r="DC214" s="25"/>
      <c r="DD214" s="25"/>
      <c r="DE214" s="25"/>
      <c r="DF214" s="25"/>
      <c r="DG214" s="25"/>
      <c r="DH214" s="25"/>
      <c r="DI214" s="25"/>
      <c r="DJ214" s="25"/>
      <c r="DK214" s="25"/>
      <c r="DL214" s="25"/>
      <c r="DM214" s="25"/>
      <c r="DN214" s="25"/>
      <c r="DO214" s="25"/>
      <c r="DP214" s="25"/>
      <c r="DQ214" s="25"/>
      <c r="DR214" s="25"/>
      <c r="DS214" s="25"/>
      <c r="DT214" s="25"/>
      <c r="DU214" s="25"/>
      <c r="DV214" s="25"/>
      <c r="DW214" s="25"/>
      <c r="DX214" s="25"/>
      <c r="DY214" s="25"/>
      <c r="DZ214" s="25"/>
      <c r="EA214" s="25"/>
      <c r="EB214" s="25"/>
      <c r="EC214" s="25"/>
      <c r="ED214" s="25"/>
      <c r="EE214" s="25"/>
      <c r="EF214" s="25"/>
      <c r="EG214" s="25"/>
      <c r="EH214" s="25"/>
      <c r="EI214" s="25"/>
      <c r="EJ214" s="25"/>
      <c r="EK214" s="25"/>
      <c r="EL214" s="25"/>
      <c r="EM214" s="25"/>
      <c r="EN214" s="25"/>
      <c r="EO214" s="25"/>
      <c r="EP214" s="25"/>
      <c r="EQ214" s="25"/>
      <c r="ER214" s="25"/>
      <c r="ES214" s="25"/>
      <c r="ET214" s="25"/>
      <c r="EU214" s="25"/>
      <c r="EV214" s="25"/>
      <c r="EW214" s="25"/>
      <c r="EX214" s="25"/>
      <c r="EY214" s="25"/>
      <c r="EZ214" s="25"/>
      <c r="FA214" s="25"/>
      <c r="FB214" s="25"/>
      <c r="FC214" s="25"/>
      <c r="FD214" s="25"/>
      <c r="FE214" s="25"/>
      <c r="FF214" s="25"/>
      <c r="FG214" s="25"/>
      <c r="FH214" s="25"/>
      <c r="FI214" s="25"/>
      <c r="FJ214" s="25"/>
      <c r="FK214" s="25"/>
      <c r="FL214" s="25"/>
      <c r="FM214" s="25"/>
      <c r="FN214" s="25"/>
      <c r="FO214" s="25"/>
      <c r="FP214" s="25"/>
      <c r="FQ214" s="25"/>
      <c r="FR214" s="25"/>
      <c r="FS214" s="25"/>
      <c r="FT214" s="25"/>
      <c r="FU214" s="25"/>
      <c r="FV214" s="25"/>
      <c r="FW214" s="25"/>
      <c r="FX214" s="25"/>
      <c r="FY214" s="25"/>
    </row>
    <row r="215" customFormat="false" ht="12.75" hidden="false" customHeight="false" outlineLevel="0" collapsed="false">
      <c r="A215" s="25"/>
      <c r="B215" s="25"/>
      <c r="C215" s="25"/>
      <c r="D215" s="25"/>
      <c r="E215" s="25"/>
      <c r="F215" s="25"/>
      <c r="G215" s="25"/>
      <c r="H215" s="25"/>
      <c r="I215" s="25"/>
      <c r="J215" s="25"/>
      <c r="K215" s="25"/>
      <c r="L215" s="25"/>
      <c r="M215" s="25"/>
      <c r="N215" s="25"/>
      <c r="O215" s="25"/>
      <c r="P215" s="25"/>
      <c r="Q215" s="25"/>
      <c r="R215" s="2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25"/>
      <c r="BH215" s="25"/>
      <c r="BI215" s="25"/>
      <c r="BJ215" s="25"/>
      <c r="BK215" s="25"/>
      <c r="BL215" s="25"/>
      <c r="BM215" s="25"/>
      <c r="BN215" s="25"/>
      <c r="BO215" s="25"/>
      <c r="BP215" s="25"/>
      <c r="BQ215" s="25"/>
      <c r="BR215" s="25"/>
      <c r="BS215" s="25"/>
      <c r="BT215" s="25"/>
      <c r="BU215" s="25"/>
      <c r="BV215" s="25"/>
      <c r="BW215" s="25"/>
      <c r="BX215" s="25"/>
      <c r="BY215" s="25"/>
      <c r="BZ215" s="25"/>
      <c r="CA215" s="25"/>
      <c r="CB215" s="25"/>
      <c r="CC215" s="25"/>
      <c r="CD215" s="25"/>
      <c r="CE215" s="25"/>
      <c r="CF215" s="25"/>
      <c r="CG215" s="25"/>
      <c r="CH215" s="25"/>
      <c r="CI215" s="25"/>
      <c r="CJ215" s="25"/>
      <c r="CK215" s="25"/>
      <c r="CL215" s="25"/>
      <c r="CM215" s="25"/>
      <c r="CN215" s="25"/>
      <c r="CO215" s="25"/>
      <c r="CP215" s="25"/>
      <c r="CQ215" s="25"/>
      <c r="CR215" s="25"/>
      <c r="CS215" s="25"/>
      <c r="CT215" s="25"/>
      <c r="CU215" s="25"/>
      <c r="CV215" s="25"/>
      <c r="CW215" s="25"/>
      <c r="CX215" s="25"/>
      <c r="CY215" s="25"/>
      <c r="CZ215" s="25"/>
      <c r="DA215" s="25"/>
      <c r="DB215" s="25"/>
      <c r="DC215" s="25"/>
      <c r="DD215" s="25"/>
      <c r="DE215" s="25"/>
      <c r="DF215" s="25"/>
      <c r="DG215" s="25"/>
      <c r="DH215" s="25"/>
      <c r="DI215" s="25"/>
      <c r="DJ215" s="25"/>
      <c r="DK215" s="25"/>
      <c r="DL215" s="25"/>
      <c r="DM215" s="25"/>
      <c r="DN215" s="25"/>
      <c r="DO215" s="25"/>
      <c r="DP215" s="25"/>
      <c r="DQ215" s="25"/>
      <c r="DR215" s="25"/>
      <c r="DS215" s="25"/>
      <c r="DT215" s="25"/>
      <c r="DU215" s="25"/>
      <c r="DV215" s="25"/>
      <c r="DW215" s="25"/>
      <c r="DX215" s="25"/>
      <c r="DY215" s="25"/>
      <c r="DZ215" s="25"/>
      <c r="EA215" s="25"/>
      <c r="EB215" s="25"/>
      <c r="EC215" s="25"/>
      <c r="ED215" s="25"/>
      <c r="EE215" s="25"/>
      <c r="EF215" s="25"/>
      <c r="EG215" s="25"/>
      <c r="EH215" s="25"/>
      <c r="EI215" s="25"/>
      <c r="EJ215" s="25"/>
      <c r="EK215" s="25"/>
      <c r="EL215" s="25"/>
      <c r="EM215" s="25"/>
      <c r="EN215" s="25"/>
      <c r="EO215" s="25"/>
      <c r="EP215" s="25"/>
      <c r="EQ215" s="25"/>
      <c r="ER215" s="25"/>
      <c r="ES215" s="25"/>
      <c r="ET215" s="25"/>
      <c r="EU215" s="25"/>
      <c r="EV215" s="25"/>
      <c r="EW215" s="25"/>
      <c r="EX215" s="25"/>
      <c r="EY215" s="25"/>
      <c r="EZ215" s="25"/>
      <c r="FA215" s="25"/>
      <c r="FB215" s="25"/>
      <c r="FC215" s="25"/>
      <c r="FD215" s="25"/>
      <c r="FE215" s="25"/>
      <c r="FF215" s="25"/>
      <c r="FG215" s="25"/>
      <c r="FH215" s="25"/>
      <c r="FI215" s="25"/>
      <c r="FJ215" s="25"/>
      <c r="FK215" s="25"/>
      <c r="FL215" s="25"/>
      <c r="FM215" s="25"/>
      <c r="FN215" s="25"/>
      <c r="FO215" s="25"/>
      <c r="FP215" s="25"/>
      <c r="FQ215" s="25"/>
      <c r="FR215" s="25"/>
      <c r="FS215" s="25"/>
      <c r="FT215" s="25"/>
      <c r="FU215" s="25"/>
      <c r="FV215" s="25"/>
      <c r="FW215" s="25"/>
      <c r="FX215" s="25"/>
      <c r="FY215" s="25"/>
    </row>
    <row r="216" customFormat="false" ht="12.75" hidden="false" customHeight="false" outlineLevel="0" collapsed="false">
      <c r="A216" s="25"/>
      <c r="B216" s="25"/>
      <c r="C216" s="25"/>
      <c r="D216" s="25"/>
      <c r="E216" s="25"/>
      <c r="F216" s="25"/>
      <c r="G216" s="25"/>
      <c r="H216" s="25"/>
      <c r="I216" s="25"/>
      <c r="J216" s="25"/>
      <c r="K216" s="25"/>
      <c r="L216" s="25"/>
      <c r="M216" s="25"/>
      <c r="N216" s="25"/>
      <c r="O216" s="25"/>
      <c r="P216" s="25"/>
      <c r="Q216" s="25"/>
      <c r="R216" s="2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c r="AX216" s="25"/>
      <c r="AY216" s="25"/>
      <c r="AZ216" s="25"/>
      <c r="BA216" s="25"/>
      <c r="BB216" s="25"/>
      <c r="BC216" s="25"/>
      <c r="BD216" s="25"/>
      <c r="BE216" s="25"/>
      <c r="BF216" s="25"/>
      <c r="BG216" s="25"/>
      <c r="BH216" s="25"/>
      <c r="BI216" s="25"/>
      <c r="BJ216" s="25"/>
      <c r="BK216" s="25"/>
      <c r="BL216" s="25"/>
      <c r="BM216" s="25"/>
      <c r="BN216" s="25"/>
      <c r="BO216" s="25"/>
      <c r="BP216" s="25"/>
      <c r="BQ216" s="25"/>
      <c r="BR216" s="25"/>
      <c r="BS216" s="25"/>
      <c r="BT216" s="25"/>
      <c r="BU216" s="25"/>
      <c r="BV216" s="25"/>
      <c r="BW216" s="25"/>
      <c r="BX216" s="25"/>
      <c r="BY216" s="25"/>
      <c r="BZ216" s="25"/>
      <c r="CA216" s="25"/>
      <c r="CB216" s="25"/>
      <c r="CC216" s="25"/>
      <c r="CD216" s="25"/>
      <c r="CE216" s="25"/>
      <c r="CF216" s="25"/>
      <c r="CG216" s="25"/>
      <c r="CH216" s="25"/>
      <c r="CI216" s="25"/>
      <c r="CJ216" s="25"/>
      <c r="CK216" s="25"/>
      <c r="CL216" s="25"/>
      <c r="CM216" s="25"/>
      <c r="CN216" s="25"/>
      <c r="CO216" s="25"/>
      <c r="CP216" s="25"/>
      <c r="CQ216" s="25"/>
      <c r="CR216" s="25"/>
      <c r="CS216" s="25"/>
      <c r="CT216" s="25"/>
      <c r="CU216" s="25"/>
      <c r="CV216" s="25"/>
      <c r="CW216" s="25"/>
      <c r="CX216" s="25"/>
      <c r="CY216" s="25"/>
      <c r="CZ216" s="25"/>
      <c r="DA216" s="25"/>
      <c r="DB216" s="25"/>
      <c r="DC216" s="25"/>
      <c r="DD216" s="25"/>
      <c r="DE216" s="25"/>
      <c r="DF216" s="25"/>
      <c r="DG216" s="25"/>
      <c r="DH216" s="25"/>
      <c r="DI216" s="25"/>
      <c r="DJ216" s="25"/>
      <c r="DK216" s="25"/>
      <c r="DL216" s="25"/>
      <c r="DM216" s="25"/>
      <c r="DN216" s="25"/>
      <c r="DO216" s="25"/>
      <c r="DP216" s="25"/>
      <c r="DQ216" s="25"/>
      <c r="DR216" s="25"/>
      <c r="DS216" s="25"/>
      <c r="DT216" s="25"/>
      <c r="DU216" s="25"/>
      <c r="DV216" s="25"/>
      <c r="DW216" s="25"/>
      <c r="DX216" s="25"/>
      <c r="DY216" s="25"/>
      <c r="DZ216" s="25"/>
      <c r="EA216" s="25"/>
      <c r="EB216" s="25"/>
      <c r="EC216" s="25"/>
      <c r="ED216" s="25"/>
      <c r="EE216" s="25"/>
      <c r="EF216" s="25"/>
      <c r="EG216" s="25"/>
      <c r="EH216" s="25"/>
      <c r="EI216" s="25"/>
      <c r="EJ216" s="25"/>
      <c r="EK216" s="25"/>
      <c r="EL216" s="25"/>
      <c r="EM216" s="25"/>
      <c r="EN216" s="25"/>
      <c r="EO216" s="25"/>
      <c r="EP216" s="25"/>
      <c r="EQ216" s="25"/>
      <c r="ER216" s="25"/>
      <c r="ES216" s="25"/>
      <c r="ET216" s="25"/>
      <c r="EU216" s="25"/>
      <c r="EV216" s="25"/>
      <c r="EW216" s="25"/>
      <c r="EX216" s="25"/>
      <c r="EY216" s="25"/>
      <c r="EZ216" s="25"/>
      <c r="FA216" s="25"/>
      <c r="FB216" s="25"/>
      <c r="FC216" s="25"/>
      <c r="FD216" s="25"/>
      <c r="FE216" s="25"/>
      <c r="FF216" s="25"/>
      <c r="FG216" s="25"/>
      <c r="FH216" s="25"/>
      <c r="FI216" s="25"/>
      <c r="FJ216" s="25"/>
      <c r="FK216" s="25"/>
      <c r="FL216" s="25"/>
      <c r="FM216" s="25"/>
      <c r="FN216" s="25"/>
      <c r="FO216" s="25"/>
      <c r="FP216" s="25"/>
      <c r="FQ216" s="25"/>
      <c r="FR216" s="25"/>
      <c r="FS216" s="25"/>
      <c r="FT216" s="25"/>
      <c r="FU216" s="25"/>
      <c r="FV216" s="25"/>
      <c r="FW216" s="25"/>
      <c r="FX216" s="25"/>
      <c r="FY216" s="25"/>
    </row>
    <row r="217" customFormat="false" ht="12.75" hidden="false" customHeight="false" outlineLevel="0" collapsed="false">
      <c r="A217" s="25"/>
      <c r="B217" s="25"/>
      <c r="C217" s="25"/>
      <c r="D217" s="25"/>
      <c r="E217" s="25"/>
      <c r="F217" s="25"/>
      <c r="G217" s="25"/>
      <c r="H217" s="25"/>
      <c r="I217" s="25"/>
      <c r="J217" s="25"/>
      <c r="K217" s="25"/>
      <c r="L217" s="25"/>
      <c r="M217" s="25"/>
      <c r="N217" s="25"/>
      <c r="O217" s="25"/>
      <c r="P217" s="25"/>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c r="BP217" s="25"/>
      <c r="BQ217" s="25"/>
      <c r="BR217" s="25"/>
      <c r="BS217" s="25"/>
      <c r="BT217" s="25"/>
      <c r="BU217" s="25"/>
      <c r="BV217" s="25"/>
      <c r="BW217" s="25"/>
      <c r="BX217" s="25"/>
      <c r="BY217" s="25"/>
      <c r="BZ217" s="25"/>
      <c r="CA217" s="25"/>
      <c r="CB217" s="25"/>
      <c r="CC217" s="25"/>
      <c r="CD217" s="25"/>
      <c r="CE217" s="25"/>
      <c r="CF217" s="25"/>
      <c r="CG217" s="25"/>
      <c r="CH217" s="25"/>
      <c r="CI217" s="25"/>
      <c r="CJ217" s="25"/>
      <c r="CK217" s="25"/>
      <c r="CL217" s="25"/>
      <c r="CM217" s="25"/>
      <c r="CN217" s="25"/>
      <c r="CO217" s="25"/>
      <c r="CP217" s="25"/>
      <c r="CQ217" s="25"/>
      <c r="CR217" s="25"/>
      <c r="CS217" s="25"/>
      <c r="CT217" s="25"/>
      <c r="CU217" s="25"/>
      <c r="CV217" s="25"/>
      <c r="CW217" s="25"/>
      <c r="CX217" s="25"/>
      <c r="CY217" s="25"/>
      <c r="CZ217" s="25"/>
      <c r="DA217" s="25"/>
      <c r="DB217" s="25"/>
      <c r="DC217" s="25"/>
      <c r="DD217" s="25"/>
      <c r="DE217" s="25"/>
      <c r="DF217" s="25"/>
      <c r="DG217" s="25"/>
      <c r="DH217" s="25"/>
      <c r="DI217" s="25"/>
      <c r="DJ217" s="25"/>
      <c r="DK217" s="25"/>
      <c r="DL217" s="25"/>
      <c r="DM217" s="25"/>
      <c r="DN217" s="25"/>
      <c r="DO217" s="25"/>
      <c r="DP217" s="25"/>
      <c r="DQ217" s="25"/>
      <c r="DR217" s="25"/>
      <c r="DS217" s="25"/>
      <c r="DT217" s="25"/>
      <c r="DU217" s="25"/>
      <c r="DV217" s="25"/>
      <c r="DW217" s="25"/>
      <c r="DX217" s="25"/>
      <c r="DY217" s="25"/>
      <c r="DZ217" s="25"/>
      <c r="EA217" s="25"/>
      <c r="EB217" s="25"/>
      <c r="EC217" s="25"/>
      <c r="ED217" s="25"/>
      <c r="EE217" s="25"/>
      <c r="EF217" s="25"/>
      <c r="EG217" s="25"/>
      <c r="EH217" s="25"/>
      <c r="EI217" s="25"/>
      <c r="EJ217" s="25"/>
      <c r="EK217" s="25"/>
      <c r="EL217" s="25"/>
      <c r="EM217" s="25"/>
      <c r="EN217" s="25"/>
      <c r="EO217" s="25"/>
      <c r="EP217" s="25"/>
      <c r="EQ217" s="25"/>
      <c r="ER217" s="25"/>
      <c r="ES217" s="25"/>
      <c r="ET217" s="25"/>
      <c r="EU217" s="25"/>
      <c r="EV217" s="25"/>
      <c r="EW217" s="25"/>
      <c r="EX217" s="25"/>
      <c r="EY217" s="25"/>
      <c r="EZ217" s="25"/>
      <c r="FA217" s="25"/>
      <c r="FB217" s="25"/>
      <c r="FC217" s="25"/>
      <c r="FD217" s="25"/>
      <c r="FE217" s="25"/>
      <c r="FF217" s="25"/>
      <c r="FG217" s="25"/>
      <c r="FH217" s="25"/>
      <c r="FI217" s="25"/>
      <c r="FJ217" s="25"/>
      <c r="FK217" s="25"/>
      <c r="FL217" s="25"/>
      <c r="FM217" s="25"/>
      <c r="FN217" s="25"/>
      <c r="FO217" s="25"/>
      <c r="FP217" s="25"/>
      <c r="FQ217" s="25"/>
      <c r="FR217" s="25"/>
      <c r="FS217" s="25"/>
      <c r="FT217" s="25"/>
      <c r="FU217" s="25"/>
      <c r="FV217" s="25"/>
      <c r="FW217" s="25"/>
      <c r="FX217" s="25"/>
      <c r="FY217" s="25"/>
    </row>
    <row r="218" customFormat="false" ht="12.75" hidden="false" customHeight="false" outlineLevel="0" collapsed="false">
      <c r="A218" s="25"/>
      <c r="B218" s="25"/>
      <c r="C218" s="25"/>
      <c r="D218" s="25"/>
      <c r="E218" s="25"/>
      <c r="F218" s="25"/>
      <c r="G218" s="25"/>
      <c r="H218" s="25"/>
      <c r="I218" s="25"/>
      <c r="J218" s="25"/>
      <c r="K218" s="25"/>
      <c r="L218" s="25"/>
      <c r="M218" s="25"/>
      <c r="N218" s="25"/>
      <c r="O218" s="25"/>
      <c r="P218" s="25"/>
      <c r="Q218" s="25"/>
      <c r="R218" s="25"/>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25"/>
      <c r="BH218" s="25"/>
      <c r="BI218" s="25"/>
      <c r="BJ218" s="25"/>
      <c r="BK218" s="25"/>
      <c r="BL218" s="25"/>
      <c r="BM218" s="25"/>
      <c r="BN218" s="25"/>
      <c r="BO218" s="25"/>
      <c r="BP218" s="25"/>
      <c r="BQ218" s="25"/>
      <c r="BR218" s="25"/>
      <c r="BS218" s="25"/>
      <c r="BT218" s="25"/>
      <c r="BU218" s="25"/>
      <c r="BV218" s="25"/>
      <c r="BW218" s="25"/>
      <c r="BX218" s="25"/>
      <c r="BY218" s="25"/>
      <c r="BZ218" s="25"/>
      <c r="CA218" s="25"/>
      <c r="CB218" s="25"/>
      <c r="CC218" s="25"/>
      <c r="CD218" s="25"/>
      <c r="CE218" s="25"/>
      <c r="CF218" s="25"/>
      <c r="CG218" s="25"/>
      <c r="CH218" s="25"/>
      <c r="CI218" s="25"/>
      <c r="CJ218" s="25"/>
      <c r="CK218" s="25"/>
      <c r="CL218" s="25"/>
      <c r="CM218" s="25"/>
      <c r="CN218" s="25"/>
      <c r="CO218" s="25"/>
      <c r="CP218" s="25"/>
      <c r="CQ218" s="25"/>
      <c r="CR218" s="25"/>
      <c r="CS218" s="25"/>
      <c r="CT218" s="25"/>
      <c r="CU218" s="25"/>
      <c r="CV218" s="25"/>
      <c r="CW218" s="25"/>
      <c r="CX218" s="25"/>
      <c r="CY218" s="25"/>
      <c r="CZ218" s="25"/>
      <c r="DA218" s="25"/>
      <c r="DB218" s="25"/>
      <c r="DC218" s="25"/>
      <c r="DD218" s="25"/>
      <c r="DE218" s="25"/>
      <c r="DF218" s="25"/>
      <c r="DG218" s="25"/>
      <c r="DH218" s="25"/>
      <c r="DI218" s="25"/>
      <c r="DJ218" s="25"/>
      <c r="DK218" s="25"/>
      <c r="DL218" s="25"/>
      <c r="DM218" s="25"/>
      <c r="DN218" s="25"/>
      <c r="DO218" s="25"/>
      <c r="DP218" s="25"/>
      <c r="DQ218" s="25"/>
      <c r="DR218" s="25"/>
      <c r="DS218" s="25"/>
      <c r="DT218" s="25"/>
      <c r="DU218" s="25"/>
      <c r="DV218" s="25"/>
      <c r="DW218" s="25"/>
      <c r="DX218" s="25"/>
      <c r="DY218" s="25"/>
      <c r="DZ218" s="25"/>
      <c r="EA218" s="25"/>
      <c r="EB218" s="25"/>
      <c r="EC218" s="25"/>
      <c r="ED218" s="25"/>
      <c r="EE218" s="25"/>
      <c r="EF218" s="25"/>
      <c r="EG218" s="25"/>
      <c r="EH218" s="25"/>
      <c r="EI218" s="25"/>
      <c r="EJ218" s="25"/>
      <c r="EK218" s="25"/>
      <c r="EL218" s="25"/>
      <c r="EM218" s="25"/>
      <c r="EN218" s="25"/>
      <c r="EO218" s="25"/>
      <c r="EP218" s="25"/>
      <c r="EQ218" s="25"/>
      <c r="ER218" s="25"/>
      <c r="ES218" s="25"/>
      <c r="ET218" s="25"/>
      <c r="EU218" s="25"/>
      <c r="EV218" s="25"/>
      <c r="EW218" s="25"/>
      <c r="EX218" s="25"/>
      <c r="EY218" s="25"/>
      <c r="EZ218" s="25"/>
      <c r="FA218" s="25"/>
      <c r="FB218" s="25"/>
      <c r="FC218" s="25"/>
      <c r="FD218" s="25"/>
      <c r="FE218" s="25"/>
      <c r="FF218" s="25"/>
      <c r="FG218" s="25"/>
      <c r="FH218" s="25"/>
      <c r="FI218" s="25"/>
      <c r="FJ218" s="25"/>
      <c r="FK218" s="25"/>
      <c r="FL218" s="25"/>
      <c r="FM218" s="25"/>
      <c r="FN218" s="25"/>
      <c r="FO218" s="25"/>
      <c r="FP218" s="25"/>
      <c r="FQ218" s="25"/>
      <c r="FR218" s="25"/>
      <c r="FS218" s="25"/>
      <c r="FT218" s="25"/>
      <c r="FU218" s="25"/>
      <c r="FV218" s="25"/>
      <c r="FW218" s="25"/>
      <c r="FX218" s="25"/>
      <c r="FY218" s="25"/>
    </row>
    <row r="219" customFormat="false" ht="12.75" hidden="false" customHeight="false" outlineLevel="0" collapsed="false">
      <c r="A219" s="25"/>
      <c r="B219" s="25"/>
      <c r="C219" s="25"/>
      <c r="D219" s="25"/>
      <c r="E219" s="25"/>
      <c r="F219" s="25"/>
      <c r="G219" s="25"/>
      <c r="H219" s="25"/>
      <c r="I219" s="25"/>
      <c r="J219" s="25"/>
      <c r="K219" s="25"/>
      <c r="L219" s="25"/>
      <c r="M219" s="25"/>
      <c r="N219" s="25"/>
      <c r="O219" s="25"/>
      <c r="P219" s="25"/>
      <c r="Q219" s="25"/>
      <c r="R219" s="25"/>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5"/>
      <c r="BM219" s="25"/>
      <c r="BN219" s="25"/>
      <c r="BO219" s="25"/>
      <c r="BP219" s="25"/>
      <c r="BQ219" s="25"/>
      <c r="BR219" s="25"/>
      <c r="BS219" s="25"/>
      <c r="BT219" s="25"/>
      <c r="BU219" s="25"/>
      <c r="BV219" s="25"/>
      <c r="BW219" s="25"/>
      <c r="BX219" s="25"/>
      <c r="BY219" s="25"/>
      <c r="BZ219" s="25"/>
      <c r="CA219" s="25"/>
      <c r="CB219" s="25"/>
      <c r="CC219" s="25"/>
      <c r="CD219" s="25"/>
      <c r="CE219" s="25"/>
      <c r="CF219" s="25"/>
      <c r="CG219" s="25"/>
      <c r="CH219" s="25"/>
      <c r="CI219" s="25"/>
      <c r="CJ219" s="25"/>
      <c r="CK219" s="25"/>
      <c r="CL219" s="25"/>
      <c r="CM219" s="25"/>
      <c r="CN219" s="25"/>
      <c r="CO219" s="25"/>
      <c r="CP219" s="25"/>
      <c r="CQ219" s="25"/>
      <c r="CR219" s="25"/>
      <c r="CS219" s="25"/>
      <c r="CT219" s="25"/>
      <c r="CU219" s="25"/>
      <c r="CV219" s="25"/>
      <c r="CW219" s="25"/>
      <c r="CX219" s="25"/>
      <c r="CY219" s="25"/>
      <c r="CZ219" s="25"/>
      <c r="DA219" s="25"/>
      <c r="DB219" s="25"/>
      <c r="DC219" s="25"/>
      <c r="DD219" s="25"/>
      <c r="DE219" s="25"/>
      <c r="DF219" s="25"/>
      <c r="DG219" s="25"/>
      <c r="DH219" s="25"/>
      <c r="DI219" s="25"/>
      <c r="DJ219" s="25"/>
      <c r="DK219" s="25"/>
      <c r="DL219" s="25"/>
      <c r="DM219" s="25"/>
      <c r="DN219" s="25"/>
      <c r="DO219" s="25"/>
      <c r="DP219" s="25"/>
      <c r="DQ219" s="25"/>
      <c r="DR219" s="25"/>
      <c r="DS219" s="25"/>
      <c r="DT219" s="25"/>
      <c r="DU219" s="25"/>
      <c r="DV219" s="25"/>
      <c r="DW219" s="25"/>
      <c r="DX219" s="25"/>
      <c r="DY219" s="25"/>
      <c r="DZ219" s="25"/>
      <c r="EA219" s="25"/>
      <c r="EB219" s="25"/>
      <c r="EC219" s="25"/>
      <c r="ED219" s="25"/>
      <c r="EE219" s="25"/>
      <c r="EF219" s="25"/>
      <c r="EG219" s="25"/>
      <c r="EH219" s="25"/>
      <c r="EI219" s="25"/>
      <c r="EJ219" s="25"/>
      <c r="EK219" s="25"/>
      <c r="EL219" s="25"/>
      <c r="EM219" s="25"/>
      <c r="EN219" s="25"/>
      <c r="EO219" s="25"/>
      <c r="EP219" s="25"/>
      <c r="EQ219" s="25"/>
      <c r="ER219" s="25"/>
      <c r="ES219" s="25"/>
      <c r="ET219" s="25"/>
      <c r="EU219" s="25"/>
      <c r="EV219" s="25"/>
      <c r="EW219" s="25"/>
      <c r="EX219" s="25"/>
      <c r="EY219" s="25"/>
      <c r="EZ219" s="25"/>
      <c r="FA219" s="25"/>
      <c r="FB219" s="25"/>
      <c r="FC219" s="25"/>
      <c r="FD219" s="25"/>
      <c r="FE219" s="25"/>
      <c r="FF219" s="25"/>
      <c r="FG219" s="25"/>
      <c r="FH219" s="25"/>
      <c r="FI219" s="25"/>
      <c r="FJ219" s="25"/>
      <c r="FK219" s="25"/>
      <c r="FL219" s="25"/>
      <c r="FM219" s="25"/>
      <c r="FN219" s="25"/>
      <c r="FO219" s="25"/>
      <c r="FP219" s="25"/>
      <c r="FQ219" s="25"/>
      <c r="FR219" s="25"/>
      <c r="FS219" s="25"/>
      <c r="FT219" s="25"/>
      <c r="FU219" s="25"/>
      <c r="FV219" s="25"/>
      <c r="FW219" s="25"/>
      <c r="FX219" s="25"/>
      <c r="FY219" s="25"/>
    </row>
    <row r="220" customFormat="false" ht="12.75" hidden="false" customHeight="false" outlineLevel="0" collapsed="false">
      <c r="A220" s="25"/>
      <c r="B220" s="25"/>
      <c r="C220" s="25"/>
      <c r="D220" s="25"/>
      <c r="E220" s="25"/>
      <c r="F220" s="25"/>
      <c r="G220" s="25"/>
      <c r="H220" s="25"/>
      <c r="I220" s="25"/>
      <c r="J220" s="25"/>
      <c r="K220" s="25"/>
      <c r="L220" s="25"/>
      <c r="M220" s="25"/>
      <c r="N220" s="25"/>
      <c r="O220" s="25"/>
      <c r="P220" s="25"/>
      <c r="Q220" s="25"/>
      <c r="R220" s="25"/>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c r="AX220" s="25"/>
      <c r="AY220" s="25"/>
      <c r="AZ220" s="25"/>
      <c r="BA220" s="25"/>
      <c r="BB220" s="25"/>
      <c r="BC220" s="25"/>
      <c r="BD220" s="25"/>
      <c r="BE220" s="25"/>
      <c r="BF220" s="25"/>
      <c r="BG220" s="25"/>
      <c r="BH220" s="25"/>
      <c r="BI220" s="25"/>
      <c r="BJ220" s="25"/>
      <c r="BK220" s="25"/>
      <c r="BL220" s="25"/>
      <c r="BM220" s="25"/>
      <c r="BN220" s="25"/>
      <c r="BO220" s="25"/>
      <c r="BP220" s="25"/>
      <c r="BQ220" s="25"/>
      <c r="BR220" s="25"/>
      <c r="BS220" s="25"/>
      <c r="BT220" s="25"/>
      <c r="BU220" s="25"/>
      <c r="BV220" s="25"/>
      <c r="BW220" s="25"/>
      <c r="BX220" s="25"/>
      <c r="BY220" s="25"/>
      <c r="BZ220" s="25"/>
      <c r="CA220" s="25"/>
      <c r="CB220" s="25"/>
      <c r="CC220" s="25"/>
      <c r="CD220" s="25"/>
      <c r="CE220" s="25"/>
      <c r="CF220" s="25"/>
      <c r="CG220" s="25"/>
      <c r="CH220" s="25"/>
      <c r="CI220" s="25"/>
      <c r="CJ220" s="25"/>
      <c r="CK220" s="25"/>
      <c r="CL220" s="25"/>
      <c r="CM220" s="25"/>
      <c r="CN220" s="25"/>
      <c r="CO220" s="25"/>
      <c r="CP220" s="25"/>
      <c r="CQ220" s="25"/>
      <c r="CR220" s="25"/>
      <c r="CS220" s="25"/>
      <c r="CT220" s="25"/>
      <c r="CU220" s="25"/>
      <c r="CV220" s="25"/>
      <c r="CW220" s="25"/>
      <c r="CX220" s="25"/>
      <c r="CY220" s="25"/>
      <c r="CZ220" s="25"/>
      <c r="DA220" s="25"/>
      <c r="DB220" s="25"/>
      <c r="DC220" s="25"/>
      <c r="DD220" s="25"/>
      <c r="DE220" s="25"/>
      <c r="DF220" s="25"/>
      <c r="DG220" s="25"/>
      <c r="DH220" s="25"/>
      <c r="DI220" s="25"/>
      <c r="DJ220" s="25"/>
      <c r="DK220" s="25"/>
      <c r="DL220" s="25"/>
      <c r="DM220" s="25"/>
      <c r="DN220" s="25"/>
      <c r="DO220" s="25"/>
      <c r="DP220" s="25"/>
      <c r="DQ220" s="25"/>
      <c r="DR220" s="25"/>
      <c r="DS220" s="25"/>
      <c r="DT220" s="25"/>
      <c r="DU220" s="25"/>
      <c r="DV220" s="25"/>
      <c r="DW220" s="25"/>
      <c r="DX220" s="25"/>
      <c r="DY220" s="25"/>
      <c r="DZ220" s="25"/>
      <c r="EA220" s="25"/>
      <c r="EB220" s="25"/>
      <c r="EC220" s="25"/>
      <c r="ED220" s="25"/>
      <c r="EE220" s="25"/>
      <c r="EF220" s="25"/>
      <c r="EG220" s="25"/>
      <c r="EH220" s="25"/>
      <c r="EI220" s="25"/>
      <c r="EJ220" s="25"/>
      <c r="EK220" s="25"/>
      <c r="EL220" s="25"/>
      <c r="EM220" s="25"/>
      <c r="EN220" s="25"/>
      <c r="EO220" s="25"/>
      <c r="EP220" s="25"/>
      <c r="EQ220" s="25"/>
      <c r="ER220" s="25"/>
      <c r="ES220" s="25"/>
      <c r="ET220" s="25"/>
      <c r="EU220" s="25"/>
      <c r="EV220" s="25"/>
      <c r="EW220" s="25"/>
      <c r="EX220" s="25"/>
      <c r="EY220" s="25"/>
      <c r="EZ220" s="25"/>
      <c r="FA220" s="25"/>
      <c r="FB220" s="25"/>
      <c r="FC220" s="25"/>
      <c r="FD220" s="25"/>
      <c r="FE220" s="25"/>
      <c r="FF220" s="25"/>
      <c r="FG220" s="25"/>
      <c r="FH220" s="25"/>
      <c r="FI220" s="25"/>
      <c r="FJ220" s="25"/>
      <c r="FK220" s="25"/>
      <c r="FL220" s="25"/>
      <c r="FM220" s="25"/>
      <c r="FN220" s="25"/>
      <c r="FO220" s="25"/>
      <c r="FP220" s="25"/>
      <c r="FQ220" s="25"/>
      <c r="FR220" s="25"/>
      <c r="FS220" s="25"/>
      <c r="FT220" s="25"/>
      <c r="FU220" s="25"/>
      <c r="FV220" s="25"/>
      <c r="FW220" s="25"/>
      <c r="FX220" s="25"/>
      <c r="FY220" s="25"/>
    </row>
    <row r="221" customFormat="false" ht="12.75" hidden="false" customHeight="false" outlineLevel="0" collapsed="false">
      <c r="A221" s="25"/>
      <c r="B221" s="25"/>
      <c r="C221" s="25"/>
      <c r="D221" s="25"/>
      <c r="E221" s="25"/>
      <c r="F221" s="25"/>
      <c r="G221" s="25"/>
      <c r="H221" s="25"/>
      <c r="I221" s="25"/>
      <c r="J221" s="25"/>
      <c r="K221" s="25"/>
      <c r="L221" s="25"/>
      <c r="M221" s="25"/>
      <c r="N221" s="25"/>
      <c r="O221" s="25"/>
      <c r="P221" s="25"/>
      <c r="Q221" s="25"/>
      <c r="R221" s="25"/>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c r="AX221" s="25"/>
      <c r="AY221" s="25"/>
      <c r="AZ221" s="25"/>
      <c r="BA221" s="25"/>
      <c r="BB221" s="25"/>
      <c r="BC221" s="25"/>
      <c r="BD221" s="25"/>
      <c r="BE221" s="25"/>
      <c r="BF221" s="25"/>
      <c r="BG221" s="25"/>
      <c r="BH221" s="25"/>
      <c r="BI221" s="25"/>
      <c r="BJ221" s="25"/>
      <c r="BK221" s="25"/>
      <c r="BL221" s="25"/>
      <c r="BM221" s="25"/>
      <c r="BN221" s="25"/>
      <c r="BO221" s="25"/>
      <c r="BP221" s="25"/>
      <c r="BQ221" s="25"/>
      <c r="BR221" s="25"/>
      <c r="BS221" s="25"/>
      <c r="BT221" s="25"/>
      <c r="BU221" s="25"/>
      <c r="BV221" s="25"/>
      <c r="BW221" s="25"/>
      <c r="BX221" s="25"/>
      <c r="BY221" s="25"/>
      <c r="BZ221" s="25"/>
      <c r="CA221" s="25"/>
      <c r="CB221" s="25"/>
      <c r="CC221" s="25"/>
      <c r="CD221" s="25"/>
      <c r="CE221" s="25"/>
      <c r="CF221" s="25"/>
      <c r="CG221" s="25"/>
      <c r="CH221" s="25"/>
      <c r="CI221" s="25"/>
      <c r="CJ221" s="25"/>
      <c r="CK221" s="25"/>
      <c r="CL221" s="25"/>
      <c r="CM221" s="25"/>
      <c r="CN221" s="25"/>
      <c r="CO221" s="25"/>
      <c r="CP221" s="25"/>
      <c r="CQ221" s="25"/>
      <c r="CR221" s="25"/>
      <c r="CS221" s="25"/>
      <c r="CT221" s="25"/>
      <c r="CU221" s="25"/>
      <c r="CV221" s="25"/>
      <c r="CW221" s="25"/>
      <c r="CX221" s="25"/>
      <c r="CY221" s="25"/>
      <c r="CZ221" s="25"/>
      <c r="DA221" s="25"/>
      <c r="DB221" s="25"/>
      <c r="DC221" s="25"/>
      <c r="DD221" s="25"/>
      <c r="DE221" s="25"/>
      <c r="DF221" s="25"/>
      <c r="DG221" s="25"/>
      <c r="DH221" s="25"/>
      <c r="DI221" s="25"/>
      <c r="DJ221" s="25"/>
      <c r="DK221" s="25"/>
      <c r="DL221" s="25"/>
      <c r="DM221" s="25"/>
      <c r="DN221" s="25"/>
      <c r="DO221" s="25"/>
      <c r="DP221" s="25"/>
      <c r="DQ221" s="25"/>
      <c r="DR221" s="25"/>
      <c r="DS221" s="25"/>
      <c r="DT221" s="25"/>
      <c r="DU221" s="25"/>
      <c r="DV221" s="25"/>
      <c r="DW221" s="25"/>
      <c r="DX221" s="25"/>
      <c r="DY221" s="25"/>
      <c r="DZ221" s="25"/>
      <c r="EA221" s="25"/>
      <c r="EB221" s="25"/>
      <c r="EC221" s="25"/>
      <c r="ED221" s="25"/>
      <c r="EE221" s="25"/>
      <c r="EF221" s="25"/>
      <c r="EG221" s="25"/>
      <c r="EH221" s="25"/>
      <c r="EI221" s="25"/>
      <c r="EJ221" s="25"/>
      <c r="EK221" s="25"/>
      <c r="EL221" s="25"/>
      <c r="EM221" s="25"/>
      <c r="EN221" s="25"/>
      <c r="EO221" s="25"/>
      <c r="EP221" s="25"/>
      <c r="EQ221" s="25"/>
      <c r="ER221" s="25"/>
      <c r="ES221" s="25"/>
      <c r="ET221" s="25"/>
      <c r="EU221" s="25"/>
      <c r="EV221" s="25"/>
      <c r="EW221" s="25"/>
      <c r="EX221" s="25"/>
      <c r="EY221" s="25"/>
      <c r="EZ221" s="25"/>
      <c r="FA221" s="25"/>
      <c r="FB221" s="25"/>
      <c r="FC221" s="25"/>
      <c r="FD221" s="25"/>
      <c r="FE221" s="25"/>
      <c r="FF221" s="25"/>
      <c r="FG221" s="25"/>
      <c r="FH221" s="25"/>
      <c r="FI221" s="25"/>
      <c r="FJ221" s="25"/>
      <c r="FK221" s="25"/>
      <c r="FL221" s="25"/>
      <c r="FM221" s="25"/>
      <c r="FN221" s="25"/>
      <c r="FO221" s="25"/>
      <c r="FP221" s="25"/>
      <c r="FQ221" s="25"/>
      <c r="FR221" s="25"/>
      <c r="FS221" s="25"/>
      <c r="FT221" s="25"/>
      <c r="FU221" s="25"/>
      <c r="FV221" s="25"/>
      <c r="FW221" s="25"/>
      <c r="FX221" s="25"/>
      <c r="FY221" s="25"/>
    </row>
    <row r="222" customFormat="false" ht="12.75" hidden="false" customHeight="false" outlineLevel="0" collapsed="false">
      <c r="A222" s="25"/>
      <c r="B222" s="25"/>
      <c r="C222" s="25"/>
      <c r="D222" s="25"/>
      <c r="E222" s="25"/>
      <c r="F222" s="25"/>
      <c r="G222" s="25"/>
      <c r="H222" s="25"/>
      <c r="I222" s="25"/>
      <c r="J222" s="25"/>
      <c r="K222" s="25"/>
      <c r="L222" s="25"/>
      <c r="M222" s="25"/>
      <c r="N222" s="25"/>
      <c r="O222" s="25"/>
      <c r="P222" s="25"/>
      <c r="Q222" s="25"/>
      <c r="R222" s="2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25"/>
      <c r="BH222" s="25"/>
      <c r="BI222" s="25"/>
      <c r="BJ222" s="25"/>
      <c r="BK222" s="25"/>
      <c r="BL222" s="25"/>
      <c r="BM222" s="25"/>
      <c r="BN222" s="25"/>
      <c r="BO222" s="25"/>
      <c r="BP222" s="25"/>
      <c r="BQ222" s="25"/>
      <c r="BR222" s="25"/>
      <c r="BS222" s="25"/>
      <c r="BT222" s="25"/>
      <c r="BU222" s="25"/>
      <c r="BV222" s="25"/>
      <c r="BW222" s="25"/>
      <c r="BX222" s="25"/>
      <c r="BY222" s="25"/>
      <c r="BZ222" s="25"/>
      <c r="CA222" s="25"/>
      <c r="CB222" s="25"/>
      <c r="CC222" s="25"/>
      <c r="CD222" s="25"/>
      <c r="CE222" s="25"/>
      <c r="CF222" s="25"/>
      <c r="CG222" s="25"/>
      <c r="CH222" s="25"/>
      <c r="CI222" s="25"/>
      <c r="CJ222" s="25"/>
      <c r="CK222" s="25"/>
      <c r="CL222" s="25"/>
      <c r="CM222" s="25"/>
      <c r="CN222" s="25"/>
      <c r="CO222" s="25"/>
      <c r="CP222" s="25"/>
      <c r="CQ222" s="25"/>
      <c r="CR222" s="25"/>
      <c r="CS222" s="25"/>
      <c r="CT222" s="25"/>
      <c r="CU222" s="25"/>
      <c r="CV222" s="25"/>
      <c r="CW222" s="25"/>
      <c r="CX222" s="25"/>
      <c r="CY222" s="25"/>
      <c r="CZ222" s="25"/>
      <c r="DA222" s="25"/>
      <c r="DB222" s="25"/>
      <c r="DC222" s="25"/>
      <c r="DD222" s="25"/>
      <c r="DE222" s="25"/>
      <c r="DF222" s="25"/>
      <c r="DG222" s="25"/>
      <c r="DH222" s="25"/>
      <c r="DI222" s="25"/>
      <c r="DJ222" s="25"/>
      <c r="DK222" s="25"/>
      <c r="DL222" s="25"/>
      <c r="DM222" s="25"/>
      <c r="DN222" s="25"/>
      <c r="DO222" s="25"/>
      <c r="DP222" s="25"/>
      <c r="DQ222" s="25"/>
      <c r="DR222" s="25"/>
      <c r="DS222" s="25"/>
      <c r="DT222" s="25"/>
      <c r="DU222" s="25"/>
      <c r="DV222" s="25"/>
      <c r="DW222" s="25"/>
      <c r="DX222" s="25"/>
      <c r="DY222" s="25"/>
      <c r="DZ222" s="25"/>
      <c r="EA222" s="25"/>
      <c r="EB222" s="25"/>
      <c r="EC222" s="25"/>
      <c r="ED222" s="25"/>
      <c r="EE222" s="25"/>
      <c r="EF222" s="25"/>
      <c r="EG222" s="25"/>
      <c r="EH222" s="25"/>
      <c r="EI222" s="25"/>
      <c r="EJ222" s="25"/>
      <c r="EK222" s="25"/>
      <c r="EL222" s="25"/>
      <c r="EM222" s="25"/>
      <c r="EN222" s="25"/>
      <c r="EO222" s="25"/>
      <c r="EP222" s="25"/>
      <c r="EQ222" s="25"/>
      <c r="ER222" s="25"/>
      <c r="ES222" s="25"/>
      <c r="ET222" s="25"/>
      <c r="EU222" s="25"/>
      <c r="EV222" s="25"/>
      <c r="EW222" s="25"/>
      <c r="EX222" s="25"/>
      <c r="EY222" s="25"/>
      <c r="EZ222" s="25"/>
      <c r="FA222" s="25"/>
      <c r="FB222" s="25"/>
      <c r="FC222" s="25"/>
      <c r="FD222" s="25"/>
      <c r="FE222" s="25"/>
      <c r="FF222" s="25"/>
      <c r="FG222" s="25"/>
      <c r="FH222" s="25"/>
      <c r="FI222" s="25"/>
      <c r="FJ222" s="25"/>
      <c r="FK222" s="25"/>
      <c r="FL222" s="25"/>
      <c r="FM222" s="25"/>
      <c r="FN222" s="25"/>
      <c r="FO222" s="25"/>
      <c r="FP222" s="25"/>
      <c r="FQ222" s="25"/>
      <c r="FR222" s="25"/>
      <c r="FS222" s="25"/>
      <c r="FT222" s="25"/>
      <c r="FU222" s="25"/>
      <c r="FV222" s="25"/>
      <c r="FW222" s="25"/>
      <c r="FX222" s="25"/>
      <c r="FY222" s="25"/>
    </row>
    <row r="223" customFormat="false" ht="12.75" hidden="false" customHeight="false" outlineLevel="0" collapsed="false">
      <c r="A223" s="25"/>
      <c r="B223" s="25"/>
      <c r="C223" s="25"/>
      <c r="D223" s="25"/>
      <c r="E223" s="25"/>
      <c r="F223" s="25"/>
      <c r="G223" s="25"/>
      <c r="H223" s="25"/>
      <c r="I223" s="25"/>
      <c r="J223" s="25"/>
      <c r="K223" s="25"/>
      <c r="L223" s="25"/>
      <c r="M223" s="25"/>
      <c r="N223" s="25"/>
      <c r="O223" s="25"/>
      <c r="P223" s="25"/>
      <c r="Q223" s="25"/>
      <c r="R223" s="2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c r="AX223" s="25"/>
      <c r="AY223" s="25"/>
      <c r="AZ223" s="25"/>
      <c r="BA223" s="25"/>
      <c r="BB223" s="25"/>
      <c r="BC223" s="25"/>
      <c r="BD223" s="25"/>
      <c r="BE223" s="25"/>
      <c r="BF223" s="25"/>
      <c r="BG223" s="25"/>
      <c r="BH223" s="25"/>
      <c r="BI223" s="25"/>
      <c r="BJ223" s="25"/>
      <c r="BK223" s="25"/>
      <c r="BL223" s="25"/>
      <c r="BM223" s="25"/>
      <c r="BN223" s="25"/>
      <c r="BO223" s="25"/>
      <c r="BP223" s="25"/>
      <c r="BQ223" s="25"/>
      <c r="BR223" s="25"/>
      <c r="BS223" s="25"/>
      <c r="BT223" s="25"/>
      <c r="BU223" s="25"/>
      <c r="BV223" s="25"/>
      <c r="BW223" s="25"/>
      <c r="BX223" s="25"/>
      <c r="BY223" s="25"/>
      <c r="BZ223" s="25"/>
      <c r="CA223" s="25"/>
      <c r="CB223" s="25"/>
      <c r="CC223" s="25"/>
      <c r="CD223" s="25"/>
      <c r="CE223" s="25"/>
      <c r="CF223" s="25"/>
      <c r="CG223" s="25"/>
      <c r="CH223" s="25"/>
      <c r="CI223" s="25"/>
      <c r="CJ223" s="25"/>
      <c r="CK223" s="25"/>
      <c r="CL223" s="25"/>
      <c r="CM223" s="25"/>
      <c r="CN223" s="25"/>
      <c r="CO223" s="25"/>
      <c r="CP223" s="25"/>
      <c r="CQ223" s="25"/>
      <c r="CR223" s="25"/>
      <c r="CS223" s="25"/>
      <c r="CT223" s="25"/>
      <c r="CU223" s="25"/>
      <c r="CV223" s="25"/>
      <c r="CW223" s="25"/>
      <c r="CX223" s="25"/>
      <c r="CY223" s="25"/>
      <c r="CZ223" s="25"/>
      <c r="DA223" s="25"/>
      <c r="DB223" s="25"/>
      <c r="DC223" s="25"/>
      <c r="DD223" s="25"/>
      <c r="DE223" s="25"/>
      <c r="DF223" s="25"/>
      <c r="DG223" s="25"/>
      <c r="DH223" s="25"/>
      <c r="DI223" s="25"/>
      <c r="DJ223" s="25"/>
      <c r="DK223" s="25"/>
      <c r="DL223" s="25"/>
      <c r="DM223" s="25"/>
      <c r="DN223" s="25"/>
      <c r="DO223" s="25"/>
      <c r="DP223" s="25"/>
      <c r="DQ223" s="25"/>
      <c r="DR223" s="25"/>
      <c r="DS223" s="25"/>
      <c r="DT223" s="25"/>
      <c r="DU223" s="25"/>
      <c r="DV223" s="25"/>
      <c r="DW223" s="25"/>
      <c r="DX223" s="25"/>
      <c r="DY223" s="25"/>
      <c r="DZ223" s="25"/>
      <c r="EA223" s="25"/>
      <c r="EB223" s="25"/>
      <c r="EC223" s="25"/>
      <c r="ED223" s="25"/>
      <c r="EE223" s="25"/>
      <c r="EF223" s="25"/>
      <c r="EG223" s="25"/>
      <c r="EH223" s="25"/>
      <c r="EI223" s="25"/>
      <c r="EJ223" s="25"/>
      <c r="EK223" s="25"/>
      <c r="EL223" s="25"/>
      <c r="EM223" s="25"/>
      <c r="EN223" s="25"/>
      <c r="EO223" s="25"/>
      <c r="EP223" s="25"/>
      <c r="EQ223" s="25"/>
      <c r="ER223" s="25"/>
      <c r="ES223" s="25"/>
      <c r="ET223" s="25"/>
      <c r="EU223" s="25"/>
      <c r="EV223" s="25"/>
      <c r="EW223" s="25"/>
      <c r="EX223" s="25"/>
      <c r="EY223" s="25"/>
      <c r="EZ223" s="25"/>
      <c r="FA223" s="25"/>
      <c r="FB223" s="25"/>
      <c r="FC223" s="25"/>
      <c r="FD223" s="25"/>
      <c r="FE223" s="25"/>
      <c r="FF223" s="25"/>
      <c r="FG223" s="25"/>
      <c r="FH223" s="25"/>
      <c r="FI223" s="25"/>
      <c r="FJ223" s="25"/>
      <c r="FK223" s="25"/>
      <c r="FL223" s="25"/>
      <c r="FM223" s="25"/>
      <c r="FN223" s="25"/>
      <c r="FO223" s="25"/>
      <c r="FP223" s="25"/>
      <c r="FQ223" s="25"/>
      <c r="FR223" s="25"/>
      <c r="FS223" s="25"/>
      <c r="FT223" s="25"/>
      <c r="FU223" s="25"/>
      <c r="FV223" s="25"/>
      <c r="FW223" s="25"/>
      <c r="FX223" s="25"/>
      <c r="FY223" s="25"/>
    </row>
    <row r="224" customFormat="false" ht="12.75" hidden="false" customHeight="false" outlineLevel="0" collapsed="false">
      <c r="A224" s="25"/>
      <c r="B224" s="25"/>
      <c r="C224" s="25"/>
      <c r="D224" s="25"/>
      <c r="E224" s="25"/>
      <c r="F224" s="25"/>
      <c r="G224" s="25"/>
      <c r="H224" s="25"/>
      <c r="I224" s="25"/>
      <c r="J224" s="25"/>
      <c r="K224" s="25"/>
      <c r="L224" s="25"/>
      <c r="M224" s="25"/>
      <c r="N224" s="25"/>
      <c r="O224" s="25"/>
      <c r="P224" s="25"/>
      <c r="Q224" s="25"/>
      <c r="R224" s="2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c r="BP224" s="25"/>
      <c r="BQ224" s="25"/>
      <c r="BR224" s="25"/>
      <c r="BS224" s="25"/>
      <c r="BT224" s="25"/>
      <c r="BU224" s="25"/>
      <c r="BV224" s="25"/>
      <c r="BW224" s="25"/>
      <c r="BX224" s="25"/>
      <c r="BY224" s="25"/>
      <c r="BZ224" s="25"/>
      <c r="CA224" s="25"/>
      <c r="CB224" s="25"/>
      <c r="CC224" s="25"/>
      <c r="CD224" s="25"/>
      <c r="CE224" s="25"/>
      <c r="CF224" s="25"/>
      <c r="CG224" s="25"/>
      <c r="CH224" s="25"/>
      <c r="CI224" s="25"/>
      <c r="CJ224" s="25"/>
      <c r="CK224" s="25"/>
      <c r="CL224" s="25"/>
      <c r="CM224" s="25"/>
      <c r="CN224" s="25"/>
      <c r="CO224" s="25"/>
      <c r="CP224" s="25"/>
      <c r="CQ224" s="25"/>
      <c r="CR224" s="25"/>
      <c r="CS224" s="25"/>
      <c r="CT224" s="25"/>
      <c r="CU224" s="25"/>
      <c r="CV224" s="25"/>
      <c r="CW224" s="25"/>
      <c r="CX224" s="25"/>
      <c r="CY224" s="25"/>
      <c r="CZ224" s="25"/>
      <c r="DA224" s="25"/>
      <c r="DB224" s="25"/>
      <c r="DC224" s="25"/>
      <c r="DD224" s="25"/>
      <c r="DE224" s="25"/>
      <c r="DF224" s="25"/>
      <c r="DG224" s="25"/>
      <c r="DH224" s="25"/>
      <c r="DI224" s="25"/>
      <c r="DJ224" s="25"/>
      <c r="DK224" s="25"/>
      <c r="DL224" s="25"/>
      <c r="DM224" s="25"/>
      <c r="DN224" s="25"/>
      <c r="DO224" s="25"/>
      <c r="DP224" s="25"/>
      <c r="DQ224" s="25"/>
      <c r="DR224" s="25"/>
      <c r="DS224" s="25"/>
      <c r="DT224" s="25"/>
      <c r="DU224" s="25"/>
      <c r="DV224" s="25"/>
      <c r="DW224" s="25"/>
      <c r="DX224" s="25"/>
      <c r="DY224" s="25"/>
      <c r="DZ224" s="25"/>
      <c r="EA224" s="25"/>
      <c r="EB224" s="25"/>
      <c r="EC224" s="25"/>
      <c r="ED224" s="25"/>
      <c r="EE224" s="25"/>
      <c r="EF224" s="25"/>
      <c r="EG224" s="25"/>
      <c r="EH224" s="25"/>
      <c r="EI224" s="25"/>
      <c r="EJ224" s="25"/>
      <c r="EK224" s="25"/>
      <c r="EL224" s="25"/>
      <c r="EM224" s="25"/>
      <c r="EN224" s="25"/>
      <c r="EO224" s="25"/>
      <c r="EP224" s="25"/>
      <c r="EQ224" s="25"/>
      <c r="ER224" s="25"/>
      <c r="ES224" s="25"/>
      <c r="ET224" s="25"/>
      <c r="EU224" s="25"/>
      <c r="EV224" s="25"/>
      <c r="EW224" s="25"/>
      <c r="EX224" s="25"/>
      <c r="EY224" s="25"/>
      <c r="EZ224" s="25"/>
      <c r="FA224" s="25"/>
      <c r="FB224" s="25"/>
      <c r="FC224" s="25"/>
      <c r="FD224" s="25"/>
      <c r="FE224" s="25"/>
      <c r="FF224" s="25"/>
      <c r="FG224" s="25"/>
      <c r="FH224" s="25"/>
      <c r="FI224" s="25"/>
      <c r="FJ224" s="25"/>
      <c r="FK224" s="25"/>
      <c r="FL224" s="25"/>
      <c r="FM224" s="25"/>
      <c r="FN224" s="25"/>
      <c r="FO224" s="25"/>
      <c r="FP224" s="25"/>
      <c r="FQ224" s="25"/>
      <c r="FR224" s="25"/>
      <c r="FS224" s="25"/>
      <c r="FT224" s="25"/>
      <c r="FU224" s="25"/>
      <c r="FV224" s="25"/>
      <c r="FW224" s="25"/>
      <c r="FX224" s="25"/>
      <c r="FY224" s="25"/>
    </row>
    <row r="225" customFormat="false" ht="12.75" hidden="false" customHeight="false" outlineLevel="0" collapsed="false">
      <c r="A225" s="25"/>
      <c r="B225" s="25"/>
      <c r="C225" s="25"/>
      <c r="D225" s="25"/>
      <c r="E225" s="25"/>
      <c r="F225" s="25"/>
      <c r="G225" s="25"/>
      <c r="H225" s="25"/>
      <c r="I225" s="25"/>
      <c r="J225" s="25"/>
      <c r="K225" s="25"/>
      <c r="L225" s="25"/>
      <c r="M225" s="25"/>
      <c r="N225" s="25"/>
      <c r="O225" s="25"/>
      <c r="P225" s="25"/>
      <c r="Q225" s="25"/>
      <c r="R225" s="25"/>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c r="AX225" s="25"/>
      <c r="AY225" s="25"/>
      <c r="AZ225" s="25"/>
      <c r="BA225" s="25"/>
      <c r="BB225" s="25"/>
      <c r="BC225" s="25"/>
      <c r="BD225" s="25"/>
      <c r="BE225" s="25"/>
      <c r="BF225" s="25"/>
      <c r="BG225" s="25"/>
      <c r="BH225" s="25"/>
      <c r="BI225" s="25"/>
      <c r="BJ225" s="25"/>
      <c r="BK225" s="25"/>
      <c r="BL225" s="25"/>
      <c r="BM225" s="25"/>
      <c r="BN225" s="25"/>
      <c r="BO225" s="25"/>
      <c r="BP225" s="25"/>
      <c r="BQ225" s="25"/>
      <c r="BR225" s="25"/>
      <c r="BS225" s="25"/>
      <c r="BT225" s="25"/>
      <c r="BU225" s="25"/>
      <c r="BV225" s="25"/>
      <c r="BW225" s="25"/>
      <c r="BX225" s="25"/>
      <c r="BY225" s="25"/>
      <c r="BZ225" s="25"/>
      <c r="CA225" s="25"/>
      <c r="CB225" s="25"/>
      <c r="CC225" s="25"/>
      <c r="CD225" s="25"/>
      <c r="CE225" s="25"/>
      <c r="CF225" s="25"/>
      <c r="CG225" s="25"/>
      <c r="CH225" s="25"/>
      <c r="CI225" s="25"/>
      <c r="CJ225" s="25"/>
      <c r="CK225" s="25"/>
      <c r="CL225" s="25"/>
      <c r="CM225" s="25"/>
      <c r="CN225" s="25"/>
      <c r="CO225" s="25"/>
      <c r="CP225" s="25"/>
      <c r="CQ225" s="25"/>
      <c r="CR225" s="25"/>
      <c r="CS225" s="25"/>
      <c r="CT225" s="25"/>
      <c r="CU225" s="25"/>
      <c r="CV225" s="25"/>
      <c r="CW225" s="25"/>
      <c r="CX225" s="25"/>
      <c r="CY225" s="25"/>
      <c r="CZ225" s="25"/>
      <c r="DA225" s="25"/>
      <c r="DB225" s="25"/>
      <c r="DC225" s="25"/>
      <c r="DD225" s="25"/>
      <c r="DE225" s="25"/>
      <c r="DF225" s="25"/>
      <c r="DG225" s="25"/>
      <c r="DH225" s="25"/>
      <c r="DI225" s="25"/>
      <c r="DJ225" s="25"/>
      <c r="DK225" s="25"/>
      <c r="DL225" s="25"/>
      <c r="DM225" s="25"/>
      <c r="DN225" s="25"/>
      <c r="DO225" s="25"/>
      <c r="DP225" s="25"/>
      <c r="DQ225" s="25"/>
      <c r="DR225" s="25"/>
      <c r="DS225" s="25"/>
      <c r="DT225" s="25"/>
      <c r="DU225" s="25"/>
      <c r="DV225" s="25"/>
      <c r="DW225" s="25"/>
      <c r="DX225" s="25"/>
      <c r="DY225" s="25"/>
      <c r="DZ225" s="25"/>
      <c r="EA225" s="25"/>
      <c r="EB225" s="25"/>
      <c r="EC225" s="25"/>
      <c r="ED225" s="25"/>
      <c r="EE225" s="25"/>
      <c r="EF225" s="25"/>
      <c r="EG225" s="25"/>
      <c r="EH225" s="25"/>
      <c r="EI225" s="25"/>
      <c r="EJ225" s="25"/>
      <c r="EK225" s="25"/>
      <c r="EL225" s="25"/>
      <c r="EM225" s="25"/>
      <c r="EN225" s="25"/>
      <c r="EO225" s="25"/>
      <c r="EP225" s="25"/>
      <c r="EQ225" s="25"/>
      <c r="ER225" s="25"/>
      <c r="ES225" s="25"/>
      <c r="ET225" s="25"/>
      <c r="EU225" s="25"/>
      <c r="EV225" s="25"/>
      <c r="EW225" s="25"/>
      <c r="EX225" s="25"/>
      <c r="EY225" s="25"/>
      <c r="EZ225" s="25"/>
      <c r="FA225" s="25"/>
      <c r="FB225" s="25"/>
      <c r="FC225" s="25"/>
      <c r="FD225" s="25"/>
      <c r="FE225" s="25"/>
      <c r="FF225" s="25"/>
      <c r="FG225" s="25"/>
      <c r="FH225" s="25"/>
      <c r="FI225" s="25"/>
      <c r="FJ225" s="25"/>
      <c r="FK225" s="25"/>
      <c r="FL225" s="25"/>
      <c r="FM225" s="25"/>
      <c r="FN225" s="25"/>
      <c r="FO225" s="25"/>
      <c r="FP225" s="25"/>
      <c r="FQ225" s="25"/>
      <c r="FR225" s="25"/>
      <c r="FS225" s="25"/>
      <c r="FT225" s="25"/>
      <c r="FU225" s="25"/>
      <c r="FV225" s="25"/>
      <c r="FW225" s="25"/>
      <c r="FX225" s="25"/>
      <c r="FY225" s="25"/>
    </row>
    <row r="226" customFormat="false" ht="12.75" hidden="false" customHeight="false" outlineLevel="0" collapsed="false">
      <c r="A226" s="25"/>
      <c r="B226" s="25"/>
      <c r="C226" s="25"/>
      <c r="D226" s="25"/>
      <c r="E226" s="25"/>
      <c r="F226" s="25"/>
      <c r="G226" s="25"/>
      <c r="H226" s="25"/>
      <c r="I226" s="25"/>
      <c r="J226" s="25"/>
      <c r="K226" s="25"/>
      <c r="L226" s="25"/>
      <c r="M226" s="25"/>
      <c r="N226" s="25"/>
      <c r="O226" s="25"/>
      <c r="P226" s="25"/>
      <c r="Q226" s="25"/>
      <c r="R226" s="25"/>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c r="AX226" s="25"/>
      <c r="AY226" s="25"/>
      <c r="AZ226" s="25"/>
      <c r="BA226" s="25"/>
      <c r="BB226" s="25"/>
      <c r="BC226" s="25"/>
      <c r="BD226" s="25"/>
      <c r="BE226" s="25"/>
      <c r="BF226" s="25"/>
      <c r="BG226" s="25"/>
      <c r="BH226" s="25"/>
      <c r="BI226" s="25"/>
      <c r="BJ226" s="25"/>
      <c r="BK226" s="25"/>
      <c r="BL226" s="25"/>
      <c r="BM226" s="25"/>
      <c r="BN226" s="25"/>
      <c r="BO226" s="25"/>
      <c r="BP226" s="25"/>
      <c r="BQ226" s="25"/>
      <c r="BR226" s="25"/>
      <c r="BS226" s="25"/>
      <c r="BT226" s="25"/>
      <c r="BU226" s="25"/>
      <c r="BV226" s="25"/>
      <c r="BW226" s="25"/>
      <c r="BX226" s="25"/>
      <c r="BY226" s="25"/>
      <c r="BZ226" s="25"/>
      <c r="CA226" s="25"/>
      <c r="CB226" s="25"/>
      <c r="CC226" s="25"/>
      <c r="CD226" s="25"/>
      <c r="CE226" s="25"/>
      <c r="CF226" s="25"/>
      <c r="CG226" s="25"/>
      <c r="CH226" s="25"/>
      <c r="CI226" s="25"/>
      <c r="CJ226" s="25"/>
      <c r="CK226" s="25"/>
      <c r="CL226" s="25"/>
      <c r="CM226" s="25"/>
      <c r="CN226" s="25"/>
      <c r="CO226" s="25"/>
      <c r="CP226" s="25"/>
      <c r="CQ226" s="25"/>
      <c r="CR226" s="25"/>
      <c r="CS226" s="25"/>
      <c r="CT226" s="25"/>
      <c r="CU226" s="25"/>
      <c r="CV226" s="25"/>
      <c r="CW226" s="25"/>
      <c r="CX226" s="25"/>
      <c r="CY226" s="25"/>
      <c r="CZ226" s="25"/>
      <c r="DA226" s="25"/>
      <c r="DB226" s="25"/>
      <c r="DC226" s="25"/>
      <c r="DD226" s="25"/>
      <c r="DE226" s="25"/>
      <c r="DF226" s="25"/>
      <c r="DG226" s="25"/>
      <c r="DH226" s="25"/>
      <c r="DI226" s="25"/>
      <c r="DJ226" s="25"/>
      <c r="DK226" s="25"/>
      <c r="DL226" s="25"/>
      <c r="DM226" s="25"/>
      <c r="DN226" s="25"/>
      <c r="DO226" s="25"/>
      <c r="DP226" s="25"/>
      <c r="DQ226" s="25"/>
      <c r="DR226" s="25"/>
      <c r="DS226" s="25"/>
      <c r="DT226" s="25"/>
      <c r="DU226" s="25"/>
      <c r="DV226" s="25"/>
      <c r="DW226" s="25"/>
      <c r="DX226" s="25"/>
      <c r="DY226" s="25"/>
      <c r="DZ226" s="25"/>
      <c r="EA226" s="25"/>
      <c r="EB226" s="25"/>
      <c r="EC226" s="25"/>
      <c r="ED226" s="25"/>
      <c r="EE226" s="25"/>
      <c r="EF226" s="25"/>
      <c r="EG226" s="25"/>
      <c r="EH226" s="25"/>
      <c r="EI226" s="25"/>
      <c r="EJ226" s="25"/>
      <c r="EK226" s="25"/>
      <c r="EL226" s="25"/>
      <c r="EM226" s="25"/>
      <c r="EN226" s="25"/>
      <c r="EO226" s="25"/>
      <c r="EP226" s="25"/>
      <c r="EQ226" s="25"/>
      <c r="ER226" s="25"/>
      <c r="ES226" s="25"/>
      <c r="ET226" s="25"/>
      <c r="EU226" s="25"/>
      <c r="EV226" s="25"/>
      <c r="EW226" s="25"/>
      <c r="EX226" s="25"/>
      <c r="EY226" s="25"/>
      <c r="EZ226" s="25"/>
      <c r="FA226" s="25"/>
      <c r="FB226" s="25"/>
      <c r="FC226" s="25"/>
      <c r="FD226" s="25"/>
      <c r="FE226" s="25"/>
      <c r="FF226" s="25"/>
      <c r="FG226" s="25"/>
      <c r="FH226" s="25"/>
      <c r="FI226" s="25"/>
      <c r="FJ226" s="25"/>
      <c r="FK226" s="25"/>
      <c r="FL226" s="25"/>
      <c r="FM226" s="25"/>
      <c r="FN226" s="25"/>
      <c r="FO226" s="25"/>
      <c r="FP226" s="25"/>
      <c r="FQ226" s="25"/>
      <c r="FR226" s="25"/>
      <c r="FS226" s="25"/>
      <c r="FT226" s="25"/>
      <c r="FU226" s="25"/>
      <c r="FV226" s="25"/>
      <c r="FW226" s="25"/>
      <c r="FX226" s="25"/>
      <c r="FY226" s="25"/>
    </row>
    <row r="227" customFormat="false" ht="12.75" hidden="false" customHeight="false" outlineLevel="0" collapsed="false">
      <c r="A227" s="25"/>
      <c r="B227" s="25"/>
      <c r="C227" s="25"/>
      <c r="D227" s="25"/>
      <c r="E227" s="25"/>
      <c r="F227" s="25"/>
      <c r="G227" s="25"/>
      <c r="H227" s="25"/>
      <c r="I227" s="25"/>
      <c r="J227" s="25"/>
      <c r="K227" s="25"/>
      <c r="L227" s="25"/>
      <c r="M227" s="25"/>
      <c r="N227" s="25"/>
      <c r="O227" s="25"/>
      <c r="P227" s="25"/>
      <c r="Q227" s="25"/>
      <c r="R227" s="25"/>
      <c r="S227" s="25"/>
      <c r="T227" s="25"/>
      <c r="U227" s="25"/>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c r="AX227" s="25"/>
      <c r="AY227" s="25"/>
      <c r="AZ227" s="25"/>
      <c r="BA227" s="25"/>
      <c r="BB227" s="25"/>
      <c r="BC227" s="25"/>
      <c r="BD227" s="25"/>
      <c r="BE227" s="25"/>
      <c r="BF227" s="25"/>
      <c r="BG227" s="25"/>
      <c r="BH227" s="25"/>
      <c r="BI227" s="25"/>
      <c r="BJ227" s="25"/>
      <c r="BK227" s="25"/>
      <c r="BL227" s="25"/>
      <c r="BM227" s="25"/>
      <c r="BN227" s="25"/>
      <c r="BO227" s="25"/>
      <c r="BP227" s="25"/>
      <c r="BQ227" s="25"/>
      <c r="BR227" s="25"/>
      <c r="BS227" s="25"/>
      <c r="BT227" s="25"/>
      <c r="BU227" s="25"/>
      <c r="BV227" s="25"/>
      <c r="BW227" s="25"/>
      <c r="BX227" s="25"/>
      <c r="BY227" s="25"/>
      <c r="BZ227" s="25"/>
      <c r="CA227" s="25"/>
      <c r="CB227" s="25"/>
      <c r="CC227" s="25"/>
      <c r="CD227" s="25"/>
      <c r="CE227" s="25"/>
      <c r="CF227" s="25"/>
      <c r="CG227" s="25"/>
      <c r="CH227" s="25"/>
      <c r="CI227" s="25"/>
      <c r="CJ227" s="25"/>
      <c r="CK227" s="25"/>
      <c r="CL227" s="25"/>
      <c r="CM227" s="25"/>
      <c r="CN227" s="25"/>
      <c r="CO227" s="25"/>
      <c r="CP227" s="25"/>
      <c r="CQ227" s="25"/>
      <c r="CR227" s="25"/>
      <c r="CS227" s="25"/>
      <c r="CT227" s="25"/>
      <c r="CU227" s="25"/>
      <c r="CV227" s="25"/>
      <c r="CW227" s="25"/>
      <c r="CX227" s="25"/>
      <c r="CY227" s="25"/>
      <c r="CZ227" s="25"/>
      <c r="DA227" s="25"/>
      <c r="DB227" s="25"/>
      <c r="DC227" s="25"/>
      <c r="DD227" s="25"/>
      <c r="DE227" s="25"/>
      <c r="DF227" s="25"/>
      <c r="DG227" s="25"/>
      <c r="DH227" s="25"/>
      <c r="DI227" s="25"/>
      <c r="DJ227" s="25"/>
      <c r="DK227" s="25"/>
      <c r="DL227" s="25"/>
      <c r="DM227" s="25"/>
      <c r="DN227" s="25"/>
      <c r="DO227" s="25"/>
      <c r="DP227" s="25"/>
      <c r="DQ227" s="25"/>
      <c r="DR227" s="25"/>
      <c r="DS227" s="25"/>
      <c r="DT227" s="25"/>
      <c r="DU227" s="25"/>
      <c r="DV227" s="25"/>
      <c r="DW227" s="25"/>
      <c r="DX227" s="25"/>
      <c r="DY227" s="25"/>
      <c r="DZ227" s="25"/>
      <c r="EA227" s="25"/>
      <c r="EB227" s="25"/>
      <c r="EC227" s="25"/>
      <c r="ED227" s="25"/>
      <c r="EE227" s="25"/>
      <c r="EF227" s="25"/>
      <c r="EG227" s="25"/>
      <c r="EH227" s="25"/>
      <c r="EI227" s="25"/>
      <c r="EJ227" s="25"/>
      <c r="EK227" s="25"/>
      <c r="EL227" s="25"/>
      <c r="EM227" s="25"/>
      <c r="EN227" s="25"/>
      <c r="EO227" s="25"/>
      <c r="EP227" s="25"/>
      <c r="EQ227" s="25"/>
      <c r="ER227" s="25"/>
      <c r="ES227" s="25"/>
      <c r="ET227" s="25"/>
      <c r="EU227" s="25"/>
      <c r="EV227" s="25"/>
      <c r="EW227" s="25"/>
      <c r="EX227" s="25"/>
      <c r="EY227" s="25"/>
      <c r="EZ227" s="25"/>
      <c r="FA227" s="25"/>
      <c r="FB227" s="25"/>
      <c r="FC227" s="25"/>
      <c r="FD227" s="25"/>
      <c r="FE227" s="25"/>
      <c r="FF227" s="25"/>
      <c r="FG227" s="25"/>
      <c r="FH227" s="25"/>
      <c r="FI227" s="25"/>
      <c r="FJ227" s="25"/>
      <c r="FK227" s="25"/>
      <c r="FL227" s="25"/>
      <c r="FM227" s="25"/>
      <c r="FN227" s="25"/>
      <c r="FO227" s="25"/>
      <c r="FP227" s="25"/>
      <c r="FQ227" s="25"/>
      <c r="FR227" s="25"/>
      <c r="FS227" s="25"/>
      <c r="FT227" s="25"/>
      <c r="FU227" s="25"/>
      <c r="FV227" s="25"/>
      <c r="FW227" s="25"/>
      <c r="FX227" s="25"/>
      <c r="FY227" s="25"/>
    </row>
    <row r="228" customFormat="false" ht="12.75" hidden="false" customHeight="false" outlineLevel="0" collapsed="false">
      <c r="A228" s="25"/>
      <c r="B228" s="25"/>
      <c r="C228" s="25"/>
      <c r="D228" s="25"/>
      <c r="E228" s="25"/>
      <c r="F228" s="25"/>
      <c r="G228" s="25"/>
      <c r="H228" s="25"/>
      <c r="I228" s="25"/>
      <c r="J228" s="25"/>
      <c r="K228" s="25"/>
      <c r="L228" s="25"/>
      <c r="M228" s="25"/>
      <c r="N228" s="25"/>
      <c r="O228" s="25"/>
      <c r="P228" s="25"/>
      <c r="Q228" s="25"/>
      <c r="R228" s="25"/>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c r="BM228" s="25"/>
      <c r="BN228" s="25"/>
      <c r="BO228" s="25"/>
      <c r="BP228" s="25"/>
      <c r="BQ228" s="25"/>
      <c r="BR228" s="25"/>
      <c r="BS228" s="25"/>
      <c r="BT228" s="25"/>
      <c r="BU228" s="25"/>
      <c r="BV228" s="25"/>
      <c r="BW228" s="25"/>
      <c r="BX228" s="25"/>
      <c r="BY228" s="25"/>
      <c r="BZ228" s="25"/>
      <c r="CA228" s="25"/>
      <c r="CB228" s="25"/>
      <c r="CC228" s="25"/>
      <c r="CD228" s="25"/>
      <c r="CE228" s="25"/>
      <c r="CF228" s="25"/>
      <c r="CG228" s="25"/>
      <c r="CH228" s="25"/>
      <c r="CI228" s="25"/>
      <c r="CJ228" s="25"/>
      <c r="CK228" s="25"/>
      <c r="CL228" s="25"/>
      <c r="CM228" s="25"/>
      <c r="CN228" s="25"/>
      <c r="CO228" s="25"/>
      <c r="CP228" s="25"/>
      <c r="CQ228" s="25"/>
      <c r="CR228" s="25"/>
      <c r="CS228" s="25"/>
      <c r="CT228" s="25"/>
      <c r="CU228" s="25"/>
      <c r="CV228" s="25"/>
      <c r="CW228" s="25"/>
      <c r="CX228" s="25"/>
      <c r="CY228" s="25"/>
      <c r="CZ228" s="25"/>
      <c r="DA228" s="25"/>
      <c r="DB228" s="25"/>
      <c r="DC228" s="25"/>
      <c r="DD228" s="25"/>
      <c r="DE228" s="25"/>
      <c r="DF228" s="25"/>
      <c r="DG228" s="25"/>
      <c r="DH228" s="25"/>
      <c r="DI228" s="25"/>
      <c r="DJ228" s="25"/>
      <c r="DK228" s="25"/>
      <c r="DL228" s="25"/>
      <c r="DM228" s="25"/>
      <c r="DN228" s="25"/>
      <c r="DO228" s="25"/>
      <c r="DP228" s="25"/>
      <c r="DQ228" s="25"/>
      <c r="DR228" s="25"/>
      <c r="DS228" s="25"/>
      <c r="DT228" s="25"/>
      <c r="DU228" s="25"/>
      <c r="DV228" s="25"/>
      <c r="DW228" s="25"/>
      <c r="DX228" s="25"/>
      <c r="DY228" s="25"/>
      <c r="DZ228" s="25"/>
      <c r="EA228" s="25"/>
      <c r="EB228" s="25"/>
      <c r="EC228" s="25"/>
      <c r="ED228" s="25"/>
      <c r="EE228" s="25"/>
      <c r="EF228" s="25"/>
      <c r="EG228" s="25"/>
      <c r="EH228" s="25"/>
      <c r="EI228" s="25"/>
      <c r="EJ228" s="25"/>
      <c r="EK228" s="25"/>
      <c r="EL228" s="25"/>
      <c r="EM228" s="25"/>
      <c r="EN228" s="25"/>
      <c r="EO228" s="25"/>
      <c r="EP228" s="25"/>
      <c r="EQ228" s="25"/>
      <c r="ER228" s="25"/>
      <c r="ES228" s="25"/>
      <c r="ET228" s="25"/>
      <c r="EU228" s="25"/>
      <c r="EV228" s="25"/>
      <c r="EW228" s="25"/>
      <c r="EX228" s="25"/>
      <c r="EY228" s="25"/>
      <c r="EZ228" s="25"/>
      <c r="FA228" s="25"/>
      <c r="FB228" s="25"/>
      <c r="FC228" s="25"/>
      <c r="FD228" s="25"/>
      <c r="FE228" s="25"/>
      <c r="FF228" s="25"/>
      <c r="FG228" s="25"/>
      <c r="FH228" s="25"/>
      <c r="FI228" s="25"/>
      <c r="FJ228" s="25"/>
      <c r="FK228" s="25"/>
      <c r="FL228" s="25"/>
      <c r="FM228" s="25"/>
      <c r="FN228" s="25"/>
      <c r="FO228" s="25"/>
      <c r="FP228" s="25"/>
      <c r="FQ228" s="25"/>
      <c r="FR228" s="25"/>
      <c r="FS228" s="25"/>
      <c r="FT228" s="25"/>
      <c r="FU228" s="25"/>
      <c r="FV228" s="25"/>
      <c r="FW228" s="25"/>
      <c r="FX228" s="25"/>
      <c r="FY228" s="25"/>
    </row>
    <row r="229" customFormat="false" ht="12.75" hidden="false" customHeight="false" outlineLevel="0" collapsed="false">
      <c r="A229" s="95"/>
      <c r="B229" s="95"/>
      <c r="C229" s="95"/>
      <c r="D229" s="95"/>
      <c r="E229" s="95"/>
      <c r="F229" s="95"/>
      <c r="G229" s="25"/>
      <c r="H229" s="25"/>
      <c r="I229" s="25"/>
      <c r="J229" s="25"/>
      <c r="K229" s="25"/>
      <c r="L229" s="25"/>
      <c r="M229" s="25"/>
      <c r="N229" s="25"/>
      <c r="O229" s="25"/>
      <c r="P229" s="25"/>
      <c r="Q229" s="25"/>
      <c r="R229" s="25"/>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c r="AX229" s="25"/>
      <c r="AY229" s="25"/>
      <c r="AZ229" s="25"/>
      <c r="BA229" s="25"/>
      <c r="BB229" s="25"/>
      <c r="BC229" s="25"/>
      <c r="BD229" s="25"/>
      <c r="BE229" s="25"/>
      <c r="BF229" s="25"/>
      <c r="BG229" s="25"/>
      <c r="BH229" s="25"/>
      <c r="BI229" s="25"/>
      <c r="BJ229" s="25"/>
      <c r="BK229" s="25"/>
      <c r="BL229" s="25"/>
      <c r="BM229" s="25"/>
      <c r="BN229" s="25"/>
      <c r="BO229" s="25"/>
      <c r="BP229" s="25"/>
      <c r="BQ229" s="95"/>
      <c r="BR229" s="95"/>
      <c r="BS229" s="25"/>
      <c r="BT229" s="25"/>
      <c r="BU229" s="25"/>
      <c r="BV229" s="25"/>
      <c r="BW229" s="25"/>
      <c r="BX229" s="25"/>
      <c r="BY229" s="25"/>
      <c r="BZ229" s="25"/>
      <c r="CA229" s="25"/>
      <c r="CB229" s="25"/>
      <c r="CC229" s="25"/>
      <c r="CD229" s="25"/>
      <c r="CE229" s="25"/>
      <c r="CF229" s="25"/>
      <c r="CG229" s="25"/>
      <c r="CH229" s="25"/>
      <c r="CI229" s="25"/>
      <c r="CJ229" s="25"/>
      <c r="CK229" s="25"/>
      <c r="CL229" s="25"/>
      <c r="CM229" s="25"/>
      <c r="CN229" s="25"/>
      <c r="CO229" s="25"/>
      <c r="CP229" s="25"/>
      <c r="CQ229" s="25"/>
      <c r="CR229" s="25"/>
      <c r="CS229" s="25"/>
      <c r="CT229" s="25"/>
      <c r="CU229" s="95"/>
      <c r="CV229" s="25"/>
      <c r="CW229" s="25"/>
      <c r="CX229" s="95"/>
      <c r="CY229" s="25"/>
      <c r="CZ229" s="25"/>
      <c r="DA229" s="25"/>
      <c r="DB229" s="95"/>
      <c r="DC229" s="25"/>
      <c r="DD229" s="25"/>
      <c r="DE229" s="95"/>
      <c r="DF229" s="25"/>
      <c r="DG229" s="25"/>
      <c r="DH229" s="95"/>
      <c r="DI229" s="25"/>
      <c r="DJ229" s="25"/>
      <c r="DK229" s="95"/>
      <c r="DL229" s="25"/>
      <c r="DM229" s="25"/>
      <c r="DN229" s="25"/>
      <c r="DO229" s="25"/>
      <c r="DP229" s="25"/>
      <c r="DQ229" s="25"/>
      <c r="DR229" s="25"/>
      <c r="DS229" s="25"/>
      <c r="DT229" s="25"/>
      <c r="DU229" s="25"/>
      <c r="DV229" s="95"/>
      <c r="DW229" s="25"/>
      <c r="DX229" s="25"/>
      <c r="DY229" s="25"/>
      <c r="DZ229" s="25"/>
      <c r="EA229" s="95"/>
      <c r="EB229" s="25"/>
      <c r="EC229" s="25"/>
      <c r="ED229" s="25"/>
      <c r="EE229" s="25"/>
      <c r="EF229" s="25"/>
      <c r="EG229" s="25"/>
      <c r="EH229" s="25"/>
      <c r="EI229" s="25"/>
      <c r="EJ229" s="25"/>
      <c r="EK229" s="25"/>
      <c r="EL229" s="25"/>
      <c r="EM229" s="25"/>
      <c r="EN229" s="25"/>
      <c r="EO229" s="25"/>
      <c r="EP229" s="25"/>
      <c r="EQ229" s="25"/>
      <c r="ER229" s="25"/>
      <c r="ES229" s="25"/>
      <c r="ET229" s="25"/>
      <c r="EU229" s="25"/>
      <c r="EV229" s="25"/>
      <c r="EW229" s="25"/>
      <c r="EX229" s="25"/>
      <c r="EY229" s="25"/>
      <c r="EZ229" s="25"/>
      <c r="FA229" s="25"/>
      <c r="FB229" s="25"/>
      <c r="FC229" s="25"/>
      <c r="FD229" s="25"/>
      <c r="FE229" s="25"/>
      <c r="FF229" s="25"/>
      <c r="FG229" s="25"/>
      <c r="FH229" s="25"/>
      <c r="FI229" s="25"/>
      <c r="FJ229" s="95"/>
      <c r="FK229" s="95"/>
      <c r="FL229" s="95"/>
      <c r="FM229" s="25"/>
      <c r="FN229" s="25"/>
      <c r="FO229" s="95"/>
      <c r="FP229" s="25"/>
      <c r="FQ229" s="25"/>
      <c r="FR229" s="25"/>
      <c r="FS229" s="25"/>
      <c r="FT229" s="25"/>
      <c r="FU229" s="95"/>
      <c r="FV229" s="95"/>
      <c r="FW229" s="95"/>
      <c r="FX229" s="95"/>
      <c r="FY229" s="95"/>
    </row>
    <row r="230" customFormat="false" ht="12.75" hidden="false" customHeight="false" outlineLevel="0" collapsed="false">
      <c r="A230" s="95"/>
      <c r="B230" s="95"/>
      <c r="C230" s="95"/>
      <c r="D230" s="95"/>
      <c r="E230" s="95"/>
      <c r="F230" s="95"/>
      <c r="G230" s="25"/>
      <c r="H230" s="25"/>
      <c r="I230" s="25"/>
      <c r="J230" s="25"/>
      <c r="K230" s="25"/>
      <c r="L230" s="25"/>
      <c r="M230" s="25"/>
      <c r="N230" s="25"/>
      <c r="O230" s="25"/>
      <c r="P230" s="25"/>
      <c r="Q230" s="25"/>
      <c r="R230" s="2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5"/>
      <c r="BM230" s="25"/>
      <c r="BN230" s="25"/>
      <c r="BO230" s="25"/>
      <c r="BP230" s="25"/>
      <c r="BQ230" s="95"/>
      <c r="BR230" s="95"/>
      <c r="BS230" s="25"/>
      <c r="BT230" s="25"/>
      <c r="BU230" s="25"/>
      <c r="BV230" s="25"/>
      <c r="BW230" s="25"/>
      <c r="BX230" s="25"/>
      <c r="BY230" s="25"/>
      <c r="BZ230" s="25"/>
      <c r="CA230" s="25"/>
      <c r="CB230" s="25"/>
      <c r="CC230" s="25"/>
      <c r="CD230" s="25"/>
      <c r="CE230" s="25"/>
      <c r="CF230" s="25"/>
      <c r="CG230" s="25"/>
      <c r="CH230" s="25"/>
      <c r="CI230" s="25"/>
      <c r="CJ230" s="25"/>
      <c r="CK230" s="25"/>
      <c r="CL230" s="25"/>
      <c r="CM230" s="25"/>
      <c r="CN230" s="25"/>
      <c r="CO230" s="25"/>
      <c r="CP230" s="25"/>
      <c r="CQ230" s="25"/>
      <c r="CR230" s="25"/>
      <c r="CS230" s="25"/>
      <c r="CT230" s="25"/>
      <c r="CU230" s="95"/>
      <c r="CV230" s="25"/>
      <c r="CW230" s="25"/>
      <c r="CX230" s="95"/>
      <c r="CY230" s="25"/>
      <c r="CZ230" s="25"/>
      <c r="DA230" s="25"/>
      <c r="DB230" s="95"/>
      <c r="DC230" s="25"/>
      <c r="DD230" s="25"/>
      <c r="DE230" s="95"/>
      <c r="DF230" s="25"/>
      <c r="DG230" s="25"/>
      <c r="DH230" s="95"/>
      <c r="DI230" s="25"/>
      <c r="DJ230" s="25"/>
      <c r="DK230" s="95"/>
      <c r="DL230" s="25"/>
      <c r="DM230" s="25"/>
      <c r="DN230" s="25"/>
      <c r="DO230" s="25"/>
      <c r="DP230" s="25"/>
      <c r="DQ230" s="25"/>
      <c r="DR230" s="25"/>
      <c r="DS230" s="25"/>
      <c r="DT230" s="25"/>
      <c r="DU230" s="25"/>
      <c r="DV230" s="95"/>
      <c r="DW230" s="25"/>
      <c r="DX230" s="25"/>
      <c r="DY230" s="25"/>
      <c r="DZ230" s="25"/>
      <c r="EA230" s="95"/>
      <c r="EB230" s="25"/>
      <c r="EC230" s="25"/>
      <c r="ED230" s="25"/>
      <c r="EE230" s="25"/>
      <c r="EF230" s="25"/>
      <c r="EG230" s="25"/>
      <c r="EH230" s="25"/>
      <c r="EI230" s="25"/>
      <c r="EJ230" s="25"/>
      <c r="EK230" s="25"/>
      <c r="EL230" s="25"/>
      <c r="EM230" s="25"/>
      <c r="EN230" s="25"/>
      <c r="EO230" s="25"/>
      <c r="EP230" s="25"/>
      <c r="EQ230" s="25"/>
      <c r="ER230" s="25"/>
      <c r="ES230" s="25"/>
      <c r="ET230" s="25"/>
      <c r="EU230" s="25"/>
      <c r="EV230" s="25"/>
      <c r="EW230" s="25"/>
      <c r="EX230" s="25"/>
      <c r="EY230" s="25"/>
      <c r="EZ230" s="25"/>
      <c r="FA230" s="25"/>
      <c r="FB230" s="25"/>
      <c r="FC230" s="25"/>
      <c r="FD230" s="25"/>
      <c r="FE230" s="25"/>
      <c r="FF230" s="25"/>
      <c r="FG230" s="25"/>
      <c r="FH230" s="25"/>
      <c r="FI230" s="25"/>
      <c r="FJ230" s="95"/>
      <c r="FK230" s="95"/>
      <c r="FL230" s="95"/>
      <c r="FM230" s="25"/>
      <c r="FN230" s="25"/>
      <c r="FO230" s="95"/>
      <c r="FP230" s="25"/>
      <c r="FQ230" s="25"/>
      <c r="FR230" s="25"/>
      <c r="FS230" s="25"/>
      <c r="FT230" s="25"/>
      <c r="FU230" s="95"/>
      <c r="FV230" s="95"/>
      <c r="FW230" s="95"/>
      <c r="FX230" s="95"/>
      <c r="FY230" s="95"/>
    </row>
    <row r="231" customFormat="false" ht="12.75" hidden="false" customHeight="false" outlineLevel="0" collapsed="false">
      <c r="A231" s="95"/>
      <c r="B231" s="95"/>
      <c r="C231" s="95"/>
      <c r="D231" s="95"/>
      <c r="E231" s="95"/>
      <c r="F231" s="95"/>
      <c r="G231" s="25"/>
      <c r="H231" s="25"/>
      <c r="I231" s="25"/>
      <c r="J231" s="25"/>
      <c r="K231" s="25"/>
      <c r="L231" s="25"/>
      <c r="M231" s="25"/>
      <c r="N231" s="25"/>
      <c r="O231" s="25"/>
      <c r="P231" s="25"/>
      <c r="Q231" s="25"/>
      <c r="R231" s="2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25"/>
      <c r="BN231" s="25"/>
      <c r="BO231" s="25"/>
      <c r="BP231" s="25"/>
      <c r="BQ231" s="95"/>
      <c r="BR231" s="95"/>
      <c r="BS231" s="25"/>
      <c r="BT231" s="25"/>
      <c r="BU231" s="25"/>
      <c r="BV231" s="25"/>
      <c r="BW231" s="25"/>
      <c r="BX231" s="25"/>
      <c r="BY231" s="25"/>
      <c r="BZ231" s="25"/>
      <c r="CA231" s="25"/>
      <c r="CB231" s="25"/>
      <c r="CC231" s="25"/>
      <c r="CD231" s="25"/>
      <c r="CE231" s="25"/>
      <c r="CF231" s="25"/>
      <c r="CG231" s="25"/>
      <c r="CH231" s="25"/>
      <c r="CI231" s="25"/>
      <c r="CJ231" s="25"/>
      <c r="CK231" s="25"/>
      <c r="CL231" s="25"/>
      <c r="CM231" s="25"/>
      <c r="CN231" s="25"/>
      <c r="CO231" s="25"/>
      <c r="CP231" s="25"/>
      <c r="CQ231" s="25"/>
      <c r="CR231" s="25"/>
      <c r="CS231" s="25"/>
      <c r="CT231" s="25"/>
      <c r="CU231" s="95"/>
      <c r="CV231" s="25"/>
      <c r="CW231" s="25"/>
      <c r="CX231" s="95"/>
      <c r="CY231" s="25"/>
      <c r="CZ231" s="25"/>
      <c r="DA231" s="25"/>
      <c r="DB231" s="95"/>
      <c r="DC231" s="25"/>
      <c r="DD231" s="25"/>
      <c r="DE231" s="95"/>
      <c r="DF231" s="25"/>
      <c r="DG231" s="25"/>
      <c r="DH231" s="95"/>
      <c r="DI231" s="25"/>
      <c r="DJ231" s="25"/>
      <c r="DK231" s="95"/>
      <c r="DL231" s="25"/>
      <c r="DM231" s="25"/>
      <c r="DN231" s="25"/>
      <c r="DO231" s="25"/>
      <c r="DP231" s="25"/>
      <c r="DQ231" s="25"/>
      <c r="DR231" s="25"/>
      <c r="DS231" s="25"/>
      <c r="DT231" s="25"/>
      <c r="DU231" s="25"/>
      <c r="DV231" s="95"/>
      <c r="DW231" s="25"/>
      <c r="DX231" s="25"/>
      <c r="DY231" s="25"/>
      <c r="DZ231" s="25"/>
      <c r="EA231" s="95"/>
      <c r="EB231" s="25"/>
      <c r="EC231" s="25"/>
      <c r="ED231" s="25"/>
      <c r="EE231" s="25"/>
      <c r="EF231" s="25"/>
      <c r="EG231" s="25"/>
      <c r="EH231" s="25"/>
      <c r="EI231" s="25"/>
      <c r="EJ231" s="25"/>
      <c r="EK231" s="25"/>
      <c r="EL231" s="25"/>
      <c r="EM231" s="25"/>
      <c r="EN231" s="25"/>
      <c r="EO231" s="25"/>
      <c r="EP231" s="25"/>
      <c r="EQ231" s="25"/>
      <c r="ER231" s="25"/>
      <c r="ES231" s="25"/>
      <c r="ET231" s="25"/>
      <c r="EU231" s="25"/>
      <c r="EV231" s="25"/>
      <c r="EW231" s="25"/>
      <c r="EX231" s="25"/>
      <c r="EY231" s="25"/>
      <c r="EZ231" s="25"/>
      <c r="FA231" s="25"/>
      <c r="FB231" s="25"/>
      <c r="FC231" s="25"/>
      <c r="FD231" s="25"/>
      <c r="FE231" s="25"/>
      <c r="FF231" s="25"/>
      <c r="FG231" s="25"/>
      <c r="FH231" s="25"/>
      <c r="FI231" s="25"/>
      <c r="FJ231" s="95"/>
      <c r="FK231" s="95"/>
      <c r="FL231" s="95"/>
      <c r="FM231" s="25"/>
      <c r="FN231" s="25"/>
      <c r="FO231" s="95"/>
      <c r="FP231" s="25"/>
      <c r="FQ231" s="25"/>
      <c r="FR231" s="25"/>
      <c r="FS231" s="25"/>
      <c r="FT231" s="25"/>
      <c r="FU231" s="95"/>
      <c r="FV231" s="95"/>
      <c r="FW231" s="95"/>
      <c r="FX231" s="95"/>
      <c r="FY231" s="95"/>
    </row>
    <row r="232" customFormat="false" ht="12.75" hidden="false" customHeight="false" outlineLevel="0" collapsed="false">
      <c r="A232" s="95"/>
      <c r="B232" s="95"/>
      <c r="C232" s="95"/>
      <c r="D232" s="95"/>
      <c r="E232" s="95"/>
      <c r="F232" s="95"/>
      <c r="G232" s="25"/>
      <c r="H232" s="25"/>
      <c r="I232" s="25"/>
      <c r="J232" s="25"/>
      <c r="K232" s="25"/>
      <c r="L232" s="25"/>
      <c r="M232" s="25"/>
      <c r="N232" s="25"/>
      <c r="O232" s="25"/>
      <c r="P232" s="25"/>
      <c r="Q232" s="25"/>
      <c r="R232" s="25"/>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c r="AX232" s="25"/>
      <c r="AY232" s="25"/>
      <c r="AZ232" s="25"/>
      <c r="BA232" s="25"/>
      <c r="BB232" s="25"/>
      <c r="BC232" s="25"/>
      <c r="BD232" s="25"/>
      <c r="BE232" s="25"/>
      <c r="BF232" s="25"/>
      <c r="BG232" s="25"/>
      <c r="BH232" s="25"/>
      <c r="BI232" s="25"/>
      <c r="BJ232" s="25"/>
      <c r="BK232" s="25"/>
      <c r="BL232" s="25"/>
      <c r="BM232" s="25"/>
      <c r="BN232" s="25"/>
      <c r="BO232" s="25"/>
      <c r="BP232" s="25"/>
      <c r="BQ232" s="95"/>
      <c r="BR232" s="95"/>
      <c r="BS232" s="25"/>
      <c r="BT232" s="25"/>
      <c r="BU232" s="25"/>
      <c r="BV232" s="25"/>
      <c r="BW232" s="25"/>
      <c r="BX232" s="25"/>
      <c r="BY232" s="25"/>
      <c r="BZ232" s="25"/>
      <c r="CA232" s="25"/>
      <c r="CB232" s="25"/>
      <c r="CC232" s="25"/>
      <c r="CD232" s="25"/>
      <c r="CE232" s="25"/>
      <c r="CF232" s="25"/>
      <c r="CG232" s="25"/>
      <c r="CH232" s="25"/>
      <c r="CI232" s="25"/>
      <c r="CJ232" s="25"/>
      <c r="CK232" s="25"/>
      <c r="CL232" s="25"/>
      <c r="CM232" s="25"/>
      <c r="CN232" s="25"/>
      <c r="CO232" s="25"/>
      <c r="CP232" s="25"/>
      <c r="CQ232" s="25"/>
      <c r="CR232" s="25"/>
      <c r="CS232" s="25"/>
      <c r="CT232" s="25"/>
      <c r="CU232" s="95"/>
      <c r="CV232" s="25"/>
      <c r="CW232" s="25"/>
      <c r="CX232" s="95"/>
      <c r="CY232" s="25"/>
      <c r="CZ232" s="25"/>
      <c r="DA232" s="25"/>
      <c r="DB232" s="95"/>
      <c r="DC232" s="25"/>
      <c r="DD232" s="25"/>
      <c r="DE232" s="95"/>
      <c r="DF232" s="25"/>
      <c r="DG232" s="25"/>
      <c r="DH232" s="95"/>
      <c r="DI232" s="25"/>
      <c r="DJ232" s="25"/>
      <c r="DK232" s="95"/>
      <c r="DL232" s="25"/>
      <c r="DM232" s="25"/>
      <c r="DN232" s="25"/>
      <c r="DO232" s="25"/>
      <c r="DP232" s="25"/>
      <c r="DQ232" s="25"/>
      <c r="DR232" s="25"/>
      <c r="DS232" s="25"/>
      <c r="DT232" s="25"/>
      <c r="DU232" s="25"/>
      <c r="DV232" s="95"/>
      <c r="DW232" s="25"/>
      <c r="DX232" s="25"/>
      <c r="DY232" s="25"/>
      <c r="DZ232" s="25"/>
      <c r="EA232" s="95"/>
      <c r="EB232" s="25"/>
      <c r="EC232" s="25"/>
      <c r="ED232" s="25"/>
      <c r="EE232" s="25"/>
      <c r="EF232" s="25"/>
      <c r="EG232" s="25"/>
      <c r="EH232" s="25"/>
      <c r="EI232" s="25"/>
      <c r="EJ232" s="25"/>
      <c r="EK232" s="25"/>
      <c r="EL232" s="25"/>
      <c r="EM232" s="25"/>
      <c r="EN232" s="25"/>
      <c r="EO232" s="25"/>
      <c r="EP232" s="25"/>
      <c r="EQ232" s="25"/>
      <c r="ER232" s="25"/>
      <c r="ES232" s="25"/>
      <c r="ET232" s="25"/>
      <c r="EU232" s="25"/>
      <c r="EV232" s="25"/>
      <c r="EW232" s="25"/>
      <c r="EX232" s="25"/>
      <c r="EY232" s="25"/>
      <c r="EZ232" s="25"/>
      <c r="FA232" s="25"/>
      <c r="FB232" s="25"/>
      <c r="FC232" s="25"/>
      <c r="FD232" s="25"/>
      <c r="FE232" s="25"/>
      <c r="FF232" s="25"/>
      <c r="FG232" s="25"/>
      <c r="FH232" s="25"/>
      <c r="FI232" s="25"/>
      <c r="FJ232" s="95"/>
      <c r="FK232" s="95"/>
      <c r="FL232" s="95"/>
      <c r="FM232" s="25"/>
      <c r="FN232" s="25"/>
      <c r="FO232" s="95"/>
      <c r="FP232" s="25"/>
      <c r="FQ232" s="25"/>
      <c r="FR232" s="25"/>
      <c r="FS232" s="25"/>
      <c r="FT232" s="25"/>
      <c r="FU232" s="95"/>
      <c r="FV232" s="95"/>
      <c r="FW232" s="95"/>
      <c r="FX232" s="95"/>
      <c r="FY232" s="95"/>
    </row>
    <row r="233" customFormat="false" ht="12.75" hidden="false" customHeight="false" outlineLevel="0" collapsed="false">
      <c r="A233" s="95"/>
      <c r="B233" s="95"/>
      <c r="C233" s="95"/>
      <c r="D233" s="95"/>
      <c r="E233" s="95"/>
      <c r="F233" s="95"/>
      <c r="G233" s="25"/>
      <c r="H233" s="25"/>
      <c r="I233" s="25"/>
      <c r="J233" s="25"/>
      <c r="K233" s="25"/>
      <c r="L233" s="25"/>
      <c r="M233" s="25"/>
      <c r="N233" s="25"/>
      <c r="O233" s="25"/>
      <c r="P233" s="25"/>
      <c r="Q233" s="25"/>
      <c r="R233" s="25"/>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c r="AX233" s="25"/>
      <c r="AY233" s="25"/>
      <c r="AZ233" s="25"/>
      <c r="BA233" s="25"/>
      <c r="BB233" s="25"/>
      <c r="BC233" s="25"/>
      <c r="BD233" s="25"/>
      <c r="BE233" s="25"/>
      <c r="BF233" s="25"/>
      <c r="BG233" s="25"/>
      <c r="BH233" s="25"/>
      <c r="BI233" s="25"/>
      <c r="BJ233" s="25"/>
      <c r="BK233" s="25"/>
      <c r="BL233" s="25"/>
      <c r="BM233" s="25"/>
      <c r="BN233" s="25"/>
      <c r="BO233" s="25"/>
      <c r="BP233" s="25"/>
      <c r="BQ233" s="95"/>
      <c r="BR233" s="95"/>
      <c r="BS233" s="25"/>
      <c r="BT233" s="25"/>
      <c r="BU233" s="25"/>
      <c r="BV233" s="25"/>
      <c r="BW233" s="25"/>
      <c r="BX233" s="25"/>
      <c r="BY233" s="25"/>
      <c r="BZ233" s="25"/>
      <c r="CA233" s="25"/>
      <c r="CB233" s="25"/>
      <c r="CC233" s="25"/>
      <c r="CD233" s="25"/>
      <c r="CE233" s="25"/>
      <c r="CF233" s="25"/>
      <c r="CG233" s="25"/>
      <c r="CH233" s="25"/>
      <c r="CI233" s="25"/>
      <c r="CJ233" s="25"/>
      <c r="CK233" s="25"/>
      <c r="CL233" s="25"/>
      <c r="CM233" s="25"/>
      <c r="CN233" s="25"/>
      <c r="CO233" s="25"/>
      <c r="CP233" s="25"/>
      <c r="CQ233" s="25"/>
      <c r="CR233" s="25"/>
      <c r="CS233" s="25"/>
      <c r="CT233" s="25"/>
      <c r="CU233" s="95"/>
      <c r="CV233" s="25"/>
      <c r="CW233" s="25"/>
      <c r="CX233" s="95"/>
      <c r="CY233" s="25"/>
      <c r="CZ233" s="25"/>
      <c r="DA233" s="25"/>
      <c r="DB233" s="95"/>
      <c r="DC233" s="25"/>
      <c r="DD233" s="25"/>
      <c r="DE233" s="95"/>
      <c r="DF233" s="25"/>
      <c r="DG233" s="25"/>
      <c r="DH233" s="95"/>
      <c r="DI233" s="25"/>
      <c r="DJ233" s="25"/>
      <c r="DK233" s="95"/>
      <c r="DL233" s="25"/>
      <c r="DM233" s="25"/>
      <c r="DN233" s="25"/>
      <c r="DO233" s="25"/>
      <c r="DP233" s="25"/>
      <c r="DQ233" s="25"/>
      <c r="DR233" s="25"/>
      <c r="DS233" s="25"/>
      <c r="DT233" s="25"/>
      <c r="DU233" s="25"/>
      <c r="DV233" s="95"/>
      <c r="DW233" s="25"/>
      <c r="DX233" s="25"/>
      <c r="DY233" s="25"/>
      <c r="DZ233" s="25"/>
      <c r="EA233" s="95"/>
      <c r="EB233" s="25"/>
      <c r="EC233" s="25"/>
      <c r="ED233" s="25"/>
      <c r="EE233" s="25"/>
      <c r="EF233" s="25"/>
      <c r="EG233" s="25"/>
      <c r="EH233" s="25"/>
      <c r="EI233" s="25"/>
      <c r="EJ233" s="25"/>
      <c r="EK233" s="25"/>
      <c r="EL233" s="25"/>
      <c r="EM233" s="25"/>
      <c r="EN233" s="25"/>
      <c r="EO233" s="25"/>
      <c r="EP233" s="25"/>
      <c r="EQ233" s="25"/>
      <c r="ER233" s="25"/>
      <c r="ES233" s="25"/>
      <c r="ET233" s="25"/>
      <c r="EU233" s="25"/>
      <c r="EV233" s="25"/>
      <c r="EW233" s="25"/>
      <c r="EX233" s="25"/>
      <c r="EY233" s="25"/>
      <c r="EZ233" s="25"/>
      <c r="FA233" s="25"/>
      <c r="FB233" s="25"/>
      <c r="FC233" s="25"/>
      <c r="FD233" s="25"/>
      <c r="FE233" s="25"/>
      <c r="FF233" s="25"/>
      <c r="FG233" s="25"/>
      <c r="FH233" s="25"/>
      <c r="FI233" s="25"/>
      <c r="FJ233" s="95"/>
      <c r="FK233" s="95"/>
      <c r="FL233" s="95"/>
      <c r="FM233" s="25"/>
      <c r="FN233" s="25"/>
      <c r="FO233" s="95"/>
      <c r="FP233" s="25"/>
      <c r="FQ233" s="25"/>
      <c r="FR233" s="25"/>
      <c r="FS233" s="25"/>
      <c r="FT233" s="25"/>
      <c r="FU233" s="95"/>
      <c r="FV233" s="95"/>
      <c r="FW233" s="95"/>
      <c r="FX233" s="95"/>
      <c r="FY233" s="95"/>
    </row>
    <row r="234" customFormat="false" ht="12.75" hidden="false" customHeight="false" outlineLevel="0" collapsed="false">
      <c r="A234" s="95"/>
      <c r="B234" s="95"/>
      <c r="C234" s="95"/>
      <c r="D234" s="95"/>
      <c r="E234" s="95"/>
      <c r="F234" s="95"/>
      <c r="G234" s="25"/>
      <c r="H234" s="25"/>
      <c r="I234" s="25"/>
      <c r="J234" s="25"/>
      <c r="K234" s="25"/>
      <c r="L234" s="25"/>
      <c r="M234" s="25"/>
      <c r="N234" s="25"/>
      <c r="O234" s="25"/>
      <c r="P234" s="25"/>
      <c r="Q234" s="25"/>
      <c r="R234" s="25"/>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c r="AX234" s="25"/>
      <c r="AY234" s="25"/>
      <c r="AZ234" s="25"/>
      <c r="BA234" s="25"/>
      <c r="BB234" s="25"/>
      <c r="BC234" s="25"/>
      <c r="BD234" s="25"/>
      <c r="BE234" s="25"/>
      <c r="BF234" s="25"/>
      <c r="BG234" s="25"/>
      <c r="BH234" s="25"/>
      <c r="BI234" s="25"/>
      <c r="BJ234" s="25"/>
      <c r="BK234" s="25"/>
      <c r="BL234" s="25"/>
      <c r="BM234" s="25"/>
      <c r="BN234" s="25"/>
      <c r="BO234" s="25"/>
      <c r="BP234" s="25"/>
      <c r="BQ234" s="95"/>
      <c r="BR234" s="95"/>
      <c r="BS234" s="25"/>
      <c r="BT234" s="25"/>
      <c r="BU234" s="25"/>
      <c r="BV234" s="25"/>
      <c r="BW234" s="25"/>
      <c r="BX234" s="25"/>
      <c r="BY234" s="25"/>
      <c r="BZ234" s="25"/>
      <c r="CA234" s="25"/>
      <c r="CB234" s="25"/>
      <c r="CC234" s="25"/>
      <c r="CD234" s="25"/>
      <c r="CE234" s="25"/>
      <c r="CF234" s="25"/>
      <c r="CG234" s="25"/>
      <c r="CH234" s="25"/>
      <c r="CI234" s="25"/>
      <c r="CJ234" s="25"/>
      <c r="CK234" s="25"/>
      <c r="CL234" s="25"/>
      <c r="CM234" s="25"/>
      <c r="CN234" s="25"/>
      <c r="CO234" s="25"/>
      <c r="CP234" s="25"/>
      <c r="CQ234" s="25"/>
      <c r="CR234" s="25"/>
      <c r="CS234" s="25"/>
      <c r="CT234" s="25"/>
      <c r="CU234" s="95"/>
      <c r="CV234" s="25"/>
      <c r="CW234" s="25"/>
      <c r="CX234" s="95"/>
      <c r="CY234" s="25"/>
      <c r="CZ234" s="25"/>
      <c r="DA234" s="25"/>
      <c r="DB234" s="95"/>
      <c r="DC234" s="25"/>
      <c r="DD234" s="25"/>
      <c r="DE234" s="95"/>
      <c r="DF234" s="25"/>
      <c r="DG234" s="25"/>
      <c r="DH234" s="95"/>
      <c r="DI234" s="25"/>
      <c r="DJ234" s="25"/>
      <c r="DK234" s="95"/>
      <c r="DL234" s="25"/>
      <c r="DM234" s="25"/>
      <c r="DN234" s="25"/>
      <c r="DO234" s="25"/>
      <c r="DP234" s="25"/>
      <c r="DQ234" s="25"/>
      <c r="DR234" s="25"/>
      <c r="DS234" s="25"/>
      <c r="DT234" s="25"/>
      <c r="DU234" s="25"/>
      <c r="DV234" s="95"/>
      <c r="DW234" s="25"/>
      <c r="DX234" s="25"/>
      <c r="DY234" s="25"/>
      <c r="DZ234" s="25"/>
      <c r="EA234" s="95"/>
      <c r="EB234" s="25"/>
      <c r="EC234" s="25"/>
      <c r="ED234" s="25"/>
      <c r="EE234" s="25"/>
      <c r="EF234" s="25"/>
      <c r="EG234" s="25"/>
      <c r="EH234" s="25"/>
      <c r="EI234" s="25"/>
      <c r="EJ234" s="25"/>
      <c r="EK234" s="25"/>
      <c r="EL234" s="25"/>
      <c r="EM234" s="25"/>
      <c r="EN234" s="25"/>
      <c r="EO234" s="25"/>
      <c r="EP234" s="25"/>
      <c r="EQ234" s="25"/>
      <c r="ER234" s="25"/>
      <c r="ES234" s="25"/>
      <c r="ET234" s="25"/>
      <c r="EU234" s="25"/>
      <c r="EV234" s="25"/>
      <c r="EW234" s="25"/>
      <c r="EX234" s="25"/>
      <c r="EY234" s="25"/>
      <c r="EZ234" s="25"/>
      <c r="FA234" s="25"/>
      <c r="FB234" s="25"/>
      <c r="FC234" s="25"/>
      <c r="FD234" s="25"/>
      <c r="FE234" s="25"/>
      <c r="FF234" s="25"/>
      <c r="FG234" s="25"/>
      <c r="FH234" s="25"/>
      <c r="FI234" s="25"/>
      <c r="FJ234" s="95"/>
      <c r="FK234" s="95"/>
      <c r="FL234" s="95"/>
      <c r="FM234" s="25"/>
      <c r="FN234" s="25"/>
      <c r="FO234" s="95"/>
      <c r="FP234" s="25"/>
      <c r="FQ234" s="25"/>
      <c r="FR234" s="25"/>
      <c r="FS234" s="25"/>
      <c r="FT234" s="25"/>
      <c r="FU234" s="95"/>
      <c r="FV234" s="95"/>
      <c r="FW234" s="95"/>
      <c r="FX234" s="95"/>
      <c r="FY234" s="95"/>
    </row>
    <row r="235" customFormat="false" ht="12.75" hidden="false" customHeight="false" outlineLevel="0" collapsed="false">
      <c r="A235" s="95"/>
      <c r="B235" s="95"/>
      <c r="C235" s="95"/>
      <c r="D235" s="95"/>
      <c r="E235" s="95"/>
      <c r="F235" s="95"/>
      <c r="G235" s="25"/>
      <c r="H235" s="25"/>
      <c r="I235" s="25"/>
      <c r="J235" s="25"/>
      <c r="K235" s="25"/>
      <c r="L235" s="25"/>
      <c r="M235" s="25"/>
      <c r="N235" s="25"/>
      <c r="O235" s="25"/>
      <c r="P235" s="25"/>
      <c r="Q235" s="25"/>
      <c r="R235" s="25"/>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c r="AX235" s="25"/>
      <c r="AY235" s="25"/>
      <c r="AZ235" s="25"/>
      <c r="BA235" s="25"/>
      <c r="BB235" s="25"/>
      <c r="BC235" s="25"/>
      <c r="BD235" s="25"/>
      <c r="BE235" s="25"/>
      <c r="BF235" s="25"/>
      <c r="BG235" s="25"/>
      <c r="BH235" s="25"/>
      <c r="BI235" s="25"/>
      <c r="BJ235" s="25"/>
      <c r="BK235" s="25"/>
      <c r="BL235" s="25"/>
      <c r="BM235" s="25"/>
      <c r="BN235" s="25"/>
      <c r="BO235" s="25"/>
      <c r="BP235" s="25"/>
      <c r="BQ235" s="95"/>
      <c r="BR235" s="95"/>
      <c r="BS235" s="25"/>
      <c r="BT235" s="25"/>
      <c r="BU235" s="25"/>
      <c r="BV235" s="25"/>
      <c r="BW235" s="25"/>
      <c r="BX235" s="25"/>
      <c r="BY235" s="25"/>
      <c r="BZ235" s="25"/>
      <c r="CA235" s="25"/>
      <c r="CB235" s="25"/>
      <c r="CC235" s="25"/>
      <c r="CD235" s="25"/>
      <c r="CE235" s="25"/>
      <c r="CF235" s="25"/>
      <c r="CG235" s="25"/>
      <c r="CH235" s="25"/>
      <c r="CI235" s="25"/>
      <c r="CJ235" s="25"/>
      <c r="CK235" s="25"/>
      <c r="CL235" s="25"/>
      <c r="CM235" s="25"/>
      <c r="CN235" s="25"/>
      <c r="CO235" s="25"/>
      <c r="CP235" s="25"/>
      <c r="CQ235" s="25"/>
      <c r="CR235" s="25"/>
      <c r="CS235" s="25"/>
      <c r="CT235" s="25"/>
      <c r="CU235" s="95"/>
      <c r="CV235" s="25"/>
      <c r="CW235" s="25"/>
      <c r="CX235" s="95"/>
      <c r="CY235" s="25"/>
      <c r="CZ235" s="25"/>
      <c r="DA235" s="25"/>
      <c r="DB235" s="95"/>
      <c r="DC235" s="25"/>
      <c r="DD235" s="25"/>
      <c r="DE235" s="95"/>
      <c r="DF235" s="25"/>
      <c r="DG235" s="25"/>
      <c r="DH235" s="95"/>
      <c r="DI235" s="25"/>
      <c r="DJ235" s="25"/>
      <c r="DK235" s="95"/>
      <c r="DL235" s="25"/>
      <c r="DM235" s="25"/>
      <c r="DN235" s="25"/>
      <c r="DO235" s="25"/>
      <c r="DP235" s="25"/>
      <c r="DQ235" s="25"/>
      <c r="DR235" s="25"/>
      <c r="DS235" s="25"/>
      <c r="DT235" s="25"/>
      <c r="DU235" s="25"/>
      <c r="DV235" s="95"/>
      <c r="DW235" s="25"/>
      <c r="DX235" s="25"/>
      <c r="DY235" s="25"/>
      <c r="DZ235" s="25"/>
      <c r="EA235" s="95"/>
      <c r="EB235" s="25"/>
      <c r="EC235" s="25"/>
      <c r="ED235" s="25"/>
      <c r="EE235" s="25"/>
      <c r="EF235" s="25"/>
      <c r="EG235" s="25"/>
      <c r="EH235" s="25"/>
      <c r="EI235" s="25"/>
      <c r="EJ235" s="25"/>
      <c r="EK235" s="25"/>
      <c r="EL235" s="25"/>
      <c r="EM235" s="25"/>
      <c r="EN235" s="25"/>
      <c r="EO235" s="25"/>
      <c r="EP235" s="25"/>
      <c r="EQ235" s="25"/>
      <c r="ER235" s="25"/>
      <c r="ES235" s="25"/>
      <c r="ET235" s="25"/>
      <c r="EU235" s="25"/>
      <c r="EV235" s="25"/>
      <c r="EW235" s="25"/>
      <c r="EX235" s="25"/>
      <c r="EY235" s="25"/>
      <c r="EZ235" s="25"/>
      <c r="FA235" s="25"/>
      <c r="FB235" s="25"/>
      <c r="FC235" s="25"/>
      <c r="FD235" s="25"/>
      <c r="FE235" s="25"/>
      <c r="FF235" s="25"/>
      <c r="FG235" s="25"/>
      <c r="FH235" s="25"/>
      <c r="FI235" s="25"/>
      <c r="FJ235" s="95"/>
      <c r="FK235" s="95"/>
      <c r="FL235" s="95"/>
      <c r="FM235" s="25"/>
      <c r="FN235" s="25"/>
      <c r="FO235" s="95"/>
      <c r="FP235" s="25"/>
      <c r="FQ235" s="25"/>
      <c r="FR235" s="25"/>
      <c r="FS235" s="25"/>
      <c r="FT235" s="25"/>
      <c r="FU235" s="95"/>
      <c r="FV235" s="95"/>
      <c r="FW235" s="95"/>
      <c r="FX235" s="95"/>
      <c r="FY235" s="95"/>
    </row>
    <row r="236" customFormat="false" ht="12.75" hidden="false" customHeight="false" outlineLevel="0" collapsed="false">
      <c r="A236" s="95"/>
      <c r="B236" s="95"/>
      <c r="C236" s="95"/>
      <c r="D236" s="95"/>
      <c r="E236" s="95"/>
      <c r="F236" s="95"/>
      <c r="G236" s="25"/>
      <c r="H236" s="25"/>
      <c r="I236" s="25"/>
      <c r="J236" s="25"/>
      <c r="K236" s="25"/>
      <c r="L236" s="25"/>
      <c r="M236" s="25"/>
      <c r="N236" s="25"/>
      <c r="O236" s="25"/>
      <c r="P236" s="25"/>
      <c r="Q236" s="25"/>
      <c r="R236" s="25"/>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c r="AX236" s="25"/>
      <c r="AY236" s="25"/>
      <c r="AZ236" s="25"/>
      <c r="BA236" s="25"/>
      <c r="BB236" s="25"/>
      <c r="BC236" s="25"/>
      <c r="BD236" s="25"/>
      <c r="BE236" s="25"/>
      <c r="BF236" s="25"/>
      <c r="BG236" s="25"/>
      <c r="BH236" s="25"/>
      <c r="BI236" s="25"/>
      <c r="BJ236" s="25"/>
      <c r="BK236" s="25"/>
      <c r="BL236" s="25"/>
      <c r="BM236" s="25"/>
      <c r="BN236" s="25"/>
      <c r="BO236" s="25"/>
      <c r="BP236" s="25"/>
      <c r="BQ236" s="95"/>
      <c r="BR236" s="95"/>
      <c r="BS236" s="25"/>
      <c r="BT236" s="25"/>
      <c r="BU236" s="25"/>
      <c r="BV236" s="25"/>
      <c r="BW236" s="25"/>
      <c r="BX236" s="25"/>
      <c r="BY236" s="25"/>
      <c r="BZ236" s="25"/>
      <c r="CA236" s="25"/>
      <c r="CB236" s="25"/>
      <c r="CC236" s="25"/>
      <c r="CD236" s="25"/>
      <c r="CE236" s="25"/>
      <c r="CF236" s="25"/>
      <c r="CG236" s="25"/>
      <c r="CH236" s="25"/>
      <c r="CI236" s="25"/>
      <c r="CJ236" s="25"/>
      <c r="CK236" s="25"/>
      <c r="CL236" s="25"/>
      <c r="CM236" s="25"/>
      <c r="CN236" s="25"/>
      <c r="CO236" s="25"/>
      <c r="CP236" s="25"/>
      <c r="CQ236" s="25"/>
      <c r="CR236" s="25"/>
      <c r="CS236" s="25"/>
      <c r="CT236" s="25"/>
      <c r="CU236" s="95"/>
      <c r="CV236" s="25"/>
      <c r="CW236" s="25"/>
      <c r="CX236" s="95"/>
      <c r="CY236" s="25"/>
      <c r="CZ236" s="25"/>
      <c r="DA236" s="25"/>
      <c r="DB236" s="95"/>
      <c r="DC236" s="25"/>
      <c r="DD236" s="25"/>
      <c r="DE236" s="95"/>
      <c r="DF236" s="25"/>
      <c r="DG236" s="25"/>
      <c r="DH236" s="95"/>
      <c r="DI236" s="25"/>
      <c r="DJ236" s="25"/>
      <c r="DK236" s="95"/>
      <c r="DL236" s="25"/>
      <c r="DM236" s="25"/>
      <c r="DN236" s="25"/>
      <c r="DO236" s="25"/>
      <c r="DP236" s="25"/>
      <c r="DQ236" s="25"/>
      <c r="DR236" s="25"/>
      <c r="DS236" s="25"/>
      <c r="DT236" s="25"/>
      <c r="DU236" s="25"/>
      <c r="DV236" s="95"/>
      <c r="DW236" s="25"/>
      <c r="DX236" s="25"/>
      <c r="DY236" s="25"/>
      <c r="DZ236" s="25"/>
      <c r="EA236" s="95"/>
      <c r="EB236" s="25"/>
      <c r="EC236" s="25"/>
      <c r="ED236" s="25"/>
      <c r="EE236" s="25"/>
      <c r="EF236" s="25"/>
      <c r="EG236" s="25"/>
      <c r="EH236" s="25"/>
      <c r="EI236" s="25"/>
      <c r="EJ236" s="25"/>
      <c r="EK236" s="25"/>
      <c r="EL236" s="25"/>
      <c r="EM236" s="25"/>
      <c r="EN236" s="25"/>
      <c r="EO236" s="25"/>
      <c r="EP236" s="25"/>
      <c r="EQ236" s="25"/>
      <c r="ER236" s="25"/>
      <c r="ES236" s="25"/>
      <c r="ET236" s="25"/>
      <c r="EU236" s="25"/>
      <c r="EV236" s="25"/>
      <c r="EW236" s="25"/>
      <c r="EX236" s="25"/>
      <c r="EY236" s="25"/>
      <c r="EZ236" s="25"/>
      <c r="FA236" s="25"/>
      <c r="FB236" s="25"/>
      <c r="FC236" s="25"/>
      <c r="FD236" s="25"/>
      <c r="FE236" s="25"/>
      <c r="FF236" s="25"/>
      <c r="FG236" s="25"/>
      <c r="FH236" s="25"/>
      <c r="FI236" s="25"/>
      <c r="FJ236" s="95"/>
      <c r="FK236" s="95"/>
      <c r="FL236" s="95"/>
      <c r="FM236" s="25"/>
      <c r="FN236" s="25"/>
      <c r="FO236" s="95"/>
      <c r="FP236" s="25"/>
      <c r="FQ236" s="25"/>
      <c r="FR236" s="25"/>
      <c r="FS236" s="25"/>
      <c r="FT236" s="25"/>
      <c r="FU236" s="95"/>
      <c r="FV236" s="95"/>
      <c r="FW236" s="95"/>
      <c r="FX236" s="95"/>
      <c r="FY236" s="95"/>
    </row>
    <row r="237" customFormat="false" ht="12.75" hidden="false" customHeight="false" outlineLevel="0" collapsed="false">
      <c r="G237" s="23"/>
      <c r="H237" s="23"/>
      <c r="I237" s="23"/>
      <c r="J237" s="23"/>
      <c r="K237" s="23"/>
      <c r="O237" s="23"/>
      <c r="P237" s="23"/>
      <c r="Q237" s="23"/>
      <c r="R237" s="23"/>
      <c r="U237" s="23"/>
      <c r="V237" s="23"/>
      <c r="W237" s="23"/>
      <c r="X237" s="23"/>
      <c r="Y237" s="23"/>
      <c r="Z237" s="23"/>
      <c r="AA237" s="23"/>
      <c r="AB237" s="23"/>
      <c r="AC237" s="23"/>
      <c r="AD237" s="23"/>
      <c r="AE237" s="23"/>
      <c r="AF237" s="23"/>
      <c r="AG237" s="23"/>
      <c r="AH237" s="23"/>
      <c r="AI237" s="23"/>
      <c r="AJ237" s="23"/>
      <c r="AM237" s="23"/>
      <c r="AN237" s="23"/>
      <c r="AO237" s="23"/>
      <c r="AP237" s="23"/>
      <c r="AQ237" s="23"/>
      <c r="AR237" s="23"/>
      <c r="AS237" s="23"/>
      <c r="AT237" s="23"/>
      <c r="AU237" s="23"/>
      <c r="AV237" s="23"/>
      <c r="AW237" s="23"/>
      <c r="AX237" s="23"/>
      <c r="AY237" s="23"/>
      <c r="AZ237" s="23"/>
      <c r="BA237" s="23"/>
      <c r="BB237" s="23"/>
      <c r="BE237" s="23"/>
      <c r="BF237" s="23"/>
      <c r="BG237" s="23"/>
      <c r="BH237" s="23"/>
      <c r="BI237" s="23"/>
      <c r="CC237" s="23"/>
      <c r="CD237" s="23"/>
      <c r="CE237" s="23"/>
      <c r="CF237" s="23"/>
      <c r="FR237" s="25"/>
    </row>
    <row r="238" customFormat="false" ht="12.75" hidden="false" customHeight="false" outlineLevel="0" collapsed="false">
      <c r="FR238" s="25"/>
    </row>
    <row r="239" customFormat="false" ht="12.75" hidden="false" customHeight="false" outlineLevel="0" collapsed="false">
      <c r="FR239" s="25"/>
    </row>
    <row r="240" customFormat="false" ht="12.75" hidden="false" customHeight="false" outlineLevel="0" collapsed="false">
      <c r="FR240" s="25"/>
    </row>
    <row r="241" customFormat="false" ht="12.75" hidden="false" customHeight="false" outlineLevel="0" collapsed="false">
      <c r="FR241" s="23"/>
    </row>
  </sheetData>
  <sheetProtection sheet="true" password="dcb3" objects="true" scenarios="true"/>
  <mergeCells count="175">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 ref="BO7:BO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E8"/>
    <mergeCell ref="CF7:CF8"/>
    <mergeCell ref="CG7:CG8"/>
    <mergeCell ref="CH7:CH8"/>
    <mergeCell ref="CI7:CI8"/>
    <mergeCell ref="CJ7:CJ8"/>
    <mergeCell ref="CK7:CK8"/>
    <mergeCell ref="CL7:CL8"/>
    <mergeCell ref="CM7:CM8"/>
    <mergeCell ref="CN7:CN8"/>
    <mergeCell ref="CO7:CO8"/>
    <mergeCell ref="CP7:CP8"/>
    <mergeCell ref="CQ7:CQ8"/>
    <mergeCell ref="CR7:CR8"/>
    <mergeCell ref="CS7:CS8"/>
    <mergeCell ref="CT7:CT8"/>
    <mergeCell ref="CU7:CU8"/>
    <mergeCell ref="CV7:CV8"/>
    <mergeCell ref="CW7:CW8"/>
    <mergeCell ref="CX7:CX8"/>
    <mergeCell ref="CY7:CY8"/>
    <mergeCell ref="CZ7:CZ8"/>
    <mergeCell ref="DA7:DA8"/>
    <mergeCell ref="DB7:DB8"/>
    <mergeCell ref="DC7:DC8"/>
    <mergeCell ref="DD7:DD8"/>
    <mergeCell ref="DE7:DE8"/>
    <mergeCell ref="DF7:DF8"/>
    <mergeCell ref="DG7:DG8"/>
    <mergeCell ref="DH7:DH8"/>
    <mergeCell ref="DI7:DI8"/>
    <mergeCell ref="DJ7:DJ8"/>
    <mergeCell ref="DK7:DK8"/>
    <mergeCell ref="DL7:DL8"/>
    <mergeCell ref="DM7:DM8"/>
    <mergeCell ref="DN7:DN8"/>
    <mergeCell ref="DO7:DO8"/>
    <mergeCell ref="DP7:DP8"/>
    <mergeCell ref="DQ7:DQ8"/>
    <mergeCell ref="DR7:DR8"/>
    <mergeCell ref="DS7:DS8"/>
    <mergeCell ref="DT7:DT8"/>
    <mergeCell ref="DU7:DU8"/>
    <mergeCell ref="DV7:DV8"/>
    <mergeCell ref="DW7:DW8"/>
    <mergeCell ref="DX7:DX8"/>
    <mergeCell ref="DY7:DY8"/>
    <mergeCell ref="DZ7:DZ8"/>
    <mergeCell ref="EA7:EA8"/>
    <mergeCell ref="EB7:EB8"/>
    <mergeCell ref="EC7:EC8"/>
    <mergeCell ref="ED7:ED8"/>
    <mergeCell ref="EE7:EE8"/>
    <mergeCell ref="EF7:EF8"/>
    <mergeCell ref="EG7:EG8"/>
    <mergeCell ref="EH7:EH8"/>
    <mergeCell ref="EI7:EI8"/>
    <mergeCell ref="EJ7:EJ8"/>
    <mergeCell ref="EK7:EK8"/>
    <mergeCell ref="EL7:EL8"/>
    <mergeCell ref="EM7:EM8"/>
    <mergeCell ref="EN7:EN8"/>
    <mergeCell ref="EO7:EO8"/>
    <mergeCell ref="EP7:EP8"/>
    <mergeCell ref="EQ7:EQ8"/>
    <mergeCell ref="ER7:ER8"/>
    <mergeCell ref="ES7:ES8"/>
    <mergeCell ref="ET7:ET8"/>
    <mergeCell ref="EU7:EU8"/>
    <mergeCell ref="EV7:EV8"/>
    <mergeCell ref="EW7:EW8"/>
    <mergeCell ref="EX7:EX8"/>
    <mergeCell ref="EY7:EY8"/>
    <mergeCell ref="EZ7:EZ8"/>
    <mergeCell ref="FA7:FA8"/>
    <mergeCell ref="FB7:FB8"/>
    <mergeCell ref="FC7:FC8"/>
    <mergeCell ref="FD7:FD8"/>
    <mergeCell ref="FE7:FE8"/>
    <mergeCell ref="FF7:FF8"/>
    <mergeCell ref="FG7:FG8"/>
    <mergeCell ref="FH7:FH8"/>
    <mergeCell ref="FI7:FI8"/>
    <mergeCell ref="FJ7:FJ8"/>
    <mergeCell ref="FK7:FK8"/>
    <mergeCell ref="FL7:FL8"/>
    <mergeCell ref="FM7:FM8"/>
    <mergeCell ref="FN7:FN8"/>
    <mergeCell ref="FO7:FO8"/>
    <mergeCell ref="FP7:FP8"/>
    <mergeCell ref="FQ7:FQ8"/>
    <mergeCell ref="FR7:FR8"/>
    <mergeCell ref="FS7:FS8"/>
    <mergeCell ref="FT7:FT8"/>
    <mergeCell ref="FU7:FU8"/>
    <mergeCell ref="FV7:FV8"/>
    <mergeCell ref="FW7:FW8"/>
    <mergeCell ref="FX7:FX8"/>
    <mergeCell ref="FY7:FY8"/>
    <mergeCell ref="A160:D184"/>
  </mergeCells>
  <conditionalFormatting sqref="C96 C30:C93 C101:C110 C113 C118:C124">
    <cfRule type="expression" priority="2" aboveAverage="0" equalAverage="0" bottom="0" percent="0" rank="0" text="" dxfId="25">
      <formula>AND(LEFT(C96,1)="",(FQ96)&gt;0)</formula>
    </cfRule>
  </conditionalFormatting>
  <conditionalFormatting sqref="D96 D30:D93">
    <cfRule type="expression" priority="3" aboveAverage="0" equalAverage="0" bottom="0" percent="0" rank="0" text="" dxfId="26">
      <formula>AND(D96="",(FQ96)&gt;0)</formula>
    </cfRule>
    <cfRule type="expression" priority="4" aboveAverage="0" equalAverage="0" bottom="0" percent="0" rank="0" text="" dxfId="27">
      <formula>AND(D96&lt;&gt;"",OR(D96&lt;2000,AND(D96&gt;3999,D96&lt;5200),AND(D96&gt;5299,D96&lt;5940),D96&gt;5949))</formula>
    </cfRule>
    <cfRule type="expression" priority="5" aboveAverage="0" equalAverage="0" bottom="0" percent="0" rank="0" text="" dxfId="28">
      <formula>AND(D96&lt;&gt;"",ISNUMBER(D96)=FALSE())</formula>
    </cfRule>
  </conditionalFormatting>
  <conditionalFormatting sqref="D113 D101:D110">
    <cfRule type="expression" priority="6" aboveAverage="0" equalAverage="0" bottom="0" percent="0" rank="0" text="" dxfId="29">
      <formula>AND(D113="",(FQ113)&gt;0)</formula>
    </cfRule>
    <cfRule type="expression" priority="7" aboveAverage="0" equalAverage="0" bottom="0" percent="0" rank="0" text="" dxfId="30">
      <formula>AND(D113&lt;&gt;"",OR(D113&lt;4000,AND(D113&gt;4899,D113&lt;5400),AND(D113&gt;5499,D113&lt;5900),D113&gt;5939))</formula>
    </cfRule>
    <cfRule type="expression" priority="8" aboveAverage="0" equalAverage="0" bottom="0" percent="0" rank="0" text="" dxfId="31">
      <formula>AND(D113&lt;&gt;"",ISNUMBER(D113)=FALSE())</formula>
    </cfRule>
  </conditionalFormatting>
  <conditionalFormatting sqref="D22:D23">
    <cfRule type="expression" priority="9" aboveAverage="0" equalAverage="0" bottom="0" percent="0" rank="0" text="" dxfId="32">
      <formula>AND(D22="",(FQ22)&gt;0)</formula>
    </cfRule>
    <cfRule type="expression" priority="10" aboveAverage="0" equalAverage="0" bottom="0" percent="0" rank="0" text="" dxfId="33">
      <formula>AND(D22&lt;&gt;"",OR(D22&lt;1000,AND(D22&gt;1099,D22&lt;1800),D22&gt;1899))</formula>
    </cfRule>
    <cfRule type="expression" priority="11" aboveAverage="0" equalAverage="0" bottom="0" percent="0" rank="0" text="" dxfId="34">
      <formula>AND(D22&lt;&gt;"",ISNUMBER(D22)=FALSE())</formula>
    </cfRule>
  </conditionalFormatting>
  <conditionalFormatting sqref="D118:D124">
    <cfRule type="expression" priority="12" aboveAverage="0" equalAverage="0" bottom="0" percent="0" rank="0" text="" dxfId="35">
      <formula>AND(D118="",(FQ118)&gt;0)</formula>
    </cfRule>
    <cfRule type="expression" priority="13" aboveAverage="0" equalAverage="0" bottom="0" percent="0" rank="0" text="" dxfId="36">
      <formula>AND(D118&lt;&gt;"",OR(D118&lt;5950,AND(D118&gt;5999,D118&lt;7000),D118&gt;7999))</formula>
    </cfRule>
    <cfRule type="expression" priority="14" aboveAverage="0" equalAverage="0" bottom="0" percent="0" rank="0" text="" dxfId="37">
      <formula>AND(D118&lt;&gt;"",ISNUMBER(D118)=FALSE())</formula>
    </cfRule>
  </conditionalFormatting>
  <conditionalFormatting sqref="F101:F110 F22:F23 F96 F30:F93 F113 F118:F124">
    <cfRule type="expression" priority="15" aboveAverage="0" equalAverage="0" bottom="0" percent="0" rank="0" text="" dxfId="38">
      <formula>AND(E101&lt;&gt;"",LEFT(F101,1)="")</formula>
    </cfRule>
    <cfRule type="expression" priority="16" aboveAverage="0" equalAverage="0" bottom="0" percent="0" rank="0" text="" dxfId="39">
      <formula>AND(E101="",LEFT(F101,1)&lt;&gt;"")</formula>
    </cfRule>
    <cfRule type="expression" priority="17" aboveAverage="0" equalAverage="0" bottom="0" percent="0" rank="0" text="" dxfId="40">
      <formula>AND(F101&lt;&gt;"",OR(F101&lt;DATE(2012,4,1),F101&gt;DATE(2013,3,31)))</formula>
    </cfRule>
  </conditionalFormatting>
  <conditionalFormatting sqref="C6">
    <cfRule type="expression" priority="18" aboveAverage="0" equalAverage="0" bottom="0" percent="0" rank="0" text="" dxfId="41">
      <formula>(G10="Exclude")</formula>
    </cfRule>
  </conditionalFormatting>
  <conditionalFormatting sqref="BQ14">
    <cfRule type="expression" priority="19" aboveAverage="0" equalAverage="0" bottom="0" percent="0" rank="0" text="" dxfId="42">
      <formula>AND(BQ14&lt;&gt;"",ISNUMBER(BQ14)=FALSE())</formula>
    </cfRule>
    <cfRule type="expression" priority="20" aboveAverage="0" equalAverage="0" bottom="0" percent="0" rank="0" text="" dxfId="43">
      <formula>AND(BQ14&lt;&gt;"",BQ14&lt;=0,BQ128&gt;0)</formula>
    </cfRule>
  </conditionalFormatting>
  <conditionalFormatting sqref="A10:D10">
    <cfRule type="expression" priority="21" aboveAverage="0" equalAverage="0" bottom="0" percent="0" rank="0" text="" dxfId="44">
      <formula>AND((A128)&gt;0,LEFT(A$10,1)="E")</formula>
    </cfRule>
  </conditionalFormatting>
  <conditionalFormatting sqref="EA11:EI11 CU11:CV11 EK11:EU11 FG11:FH11 AM11:BB11 BE11:BM11 DB11:DC11 DE11:DF11 DH11:DI11 CX11:CZ11 DV11:DY11 DK11:DT11 EW11:FE11 CC11:CS11">
    <cfRule type="expression" priority="22" aboveAverage="0" equalAverage="0" bottom="0" percent="0" rank="0" text="" dxfId="45">
      <formula>AND((EA128)&gt;0,LEFT(EA$11,1)="")</formula>
    </cfRule>
    <cfRule type="expression" priority="23" aboveAverage="0" equalAverage="0" bottom="0" percent="0" rank="0" text="" dxfId="46">
      <formula>(EA10="Exclude")</formula>
    </cfRule>
  </conditionalFormatting>
  <conditionalFormatting sqref="U10:AJ10 EK10:EU10 BQ10:CA10 EW10:FE10 AM10:BB10 BE10:BM10 DB10:DC10 DE10:DF10 DH10:DI10 CX10:CZ10 G10:K10 DK10:DT10 FJ10:FM10 EA10:EI10 FG10:FH10 O10:R10 DV10:DY10 CU10:CV10 CC10:CS10">
    <cfRule type="expression" priority="24" aboveAverage="0" equalAverage="0" bottom="0" percent="0" rank="0" text="" dxfId="47">
      <formula>AND((U128)&gt;0,LEFT(U$10,1)="E")</formula>
    </cfRule>
    <cfRule type="expression" priority="25" aboveAverage="0" equalAverage="0" bottom="0" percent="0" rank="0" text="" dxfId="48">
      <formula>(U10="Exclude")</formula>
    </cfRule>
  </conditionalFormatting>
  <conditionalFormatting sqref="FG17:FH17 DB17:DC17 DE17:DF17 DH17:DI17 EA17:EI18 DK17:DT18 DV17:DY18 EK17:EU18 EW17:FE18 CC17:CH17">
    <cfRule type="expression" priority="26" aboveAverage="0" equalAverage="0" bottom="0" percent="0" rank="0" text="" dxfId="49">
      <formula>AND(FG17&lt;&gt;"",ISNUMBER(FG17)=FALSE())</formula>
    </cfRule>
    <cfRule type="expression" priority="27" aboveAverage="0" equalAverage="0" bottom="0" percent="0" rank="0" text="" dxfId="50">
      <formula>AND(FG17&lt;&gt;"",FG17&lt;=0)</formula>
    </cfRule>
    <cfRule type="expression" priority="28" aboveAverage="0" equalAverage="0" bottom="0" percent="0" rank="0" text="" dxfId="51">
      <formula>AND(FG98&gt;0,OR(FG17=""))</formula>
    </cfRule>
  </conditionalFormatting>
  <conditionalFormatting sqref="CU18:CV18 CC18:CK18 DB18:DC18 DE18:DF18 DH18:DI18 CX17:CZ18 FG18:FH18 CI17:CK17 CL17:CS18">
    <cfRule type="expression" priority="29" aboveAverage="0" equalAverage="0" bottom="0" percent="0" rank="0" text="" dxfId="52">
      <formula>AND(CU18&lt;&gt;"",ISNUMBER(CU18)=FALSE())</formula>
    </cfRule>
    <cfRule type="expression" priority="30" aboveAverage="0" equalAverage="0" bottom="0" percent="0" rank="0" text="" dxfId="53">
      <formula>AND(CU18&lt;&gt;"",CU18&lt;=0)</formula>
    </cfRule>
    <cfRule type="expression" priority="31" aboveAverage="0" equalAverage="0" bottom="0" percent="0" rank="0" text="" dxfId="54">
      <formula>AND(CU115&gt;0,OR(CU18=""))</formula>
    </cfRule>
  </conditionalFormatting>
  <conditionalFormatting sqref="EK19:EU19 DB19:DC19 DE19:DF19 DH19:DI19 CX19:CZ19 DV19:DY19 DK19:DT19 EW19:FE19 EA19:EI19 FG19:FH19 CU19:CV19 CC19:CS19">
    <cfRule type="expression" priority="32" aboveAverage="0" equalAverage="0" bottom="0" percent="0" rank="0" text="" dxfId="55">
      <formula>AND(EK19&lt;&gt;"",ISNUMBER(EK19)=FALSE())</formula>
    </cfRule>
    <cfRule type="expression" priority="33" aboveAverage="0" equalAverage="0" bottom="0" percent="0" rank="0" text="" dxfId="56">
      <formula>AND(EK19&lt;&gt;"",EK19&lt;=0)</formula>
    </cfRule>
    <cfRule type="expression" priority="34" aboveAverage="0" equalAverage="0" bottom="0" percent="0" rank="0" text="" dxfId="57">
      <formula>AND(EK126&gt;0,OR(EK19=""))</formula>
    </cfRule>
  </conditionalFormatting>
  <conditionalFormatting sqref="C22:C23">
    <cfRule type="expression" priority="35" aboveAverage="0" equalAverage="0" bottom="0" percent="0" rank="0" text="" dxfId="58">
      <formula>AND((FQ22)&gt;0,LEFT(C22,1)="")</formula>
    </cfRule>
  </conditionalFormatting>
  <conditionalFormatting sqref="FW141 FX145 FV137 DG133">
    <cfRule type="expression" priority="36" aboveAverage="0" equalAverage="0" bottom="0" percent="0" rank="0" text="" dxfId="59">
      <formula>LEFT(FW141,1)=""</formula>
    </cfRule>
    <cfRule type="expression" priority="37" aboveAverage="0" equalAverage="0" bottom="0" percent="0" rank="0" text="" dxfId="60">
      <formula>AND(FW141&lt;&gt;"",OR(ISNUMBER(FW141)=FALSE(),FW141&lt;0))</formula>
    </cfRule>
  </conditionalFormatting>
  <conditionalFormatting sqref="G30:K93 G101:K110 O30:R93 O101:R110 G22:K23 AF96:AJ96 G96:K96 BE118:BM124 AM113:AV113 BB101:BB110 O22:R23 O118:R124 O96:R96 U96:W96 G118:K124 O113:R113 G113:K113 U30:W93 AF30:AJ93 AM101:AV110 BB113 FM113 DH101:DI110 DH113:DI113 EI101:EI110 EI113 EN101:EU110 EN113:EU113 FE101:FE110 FE113 FG101:FH110 FG113:FH113 FM101:FM110 CL101:CS110 CL113:CS113">
    <cfRule type="expression" priority="38" aboveAverage="0" equalAverage="0" bottom="0" percent="0" rank="0" text="" dxfId="61">
      <formula>AND(G30="",$D30&lt;&gt;"",G$10="Include")</formula>
    </cfRule>
    <cfRule type="expression" priority="39" aboveAverage="0" equalAverage="0" bottom="0" percent="0" rank="0" text="" dxfId="62">
      <formula>AND(G30&lt;&gt;"",OR(ISNUMBER(G30)=FALSE(),G30&lt;0))</formula>
    </cfRule>
    <cfRule type="expression" priority="40" aboveAverage="0" equalAverage="0" bottom="0" percent="0" rank="0" text="" dxfId="63">
      <formula>AND(G30&gt;0,LEFT(G$14,1)="")</formula>
    </cfRule>
  </conditionalFormatting>
  <conditionalFormatting sqref="G27:K27 O27:R27">
    <cfRule type="expression" priority="41" aboveAverage="0" equalAverage="0" bottom="0" percent="0" rank="0" text="" dxfId="64">
      <formula>AND(G27="",G$10="Include")</formula>
    </cfRule>
    <cfRule type="expression" priority="42" aboveAverage="0" equalAverage="0" bottom="0" percent="0" rank="0" text="" dxfId="65">
      <formula>AND(G27&lt;&gt;"",OR(ISNUMBER(G27)=FALSE(),G27&lt;0))</formula>
    </cfRule>
    <cfRule type="expression" priority="43" aboveAverage="0" equalAverage="0" bottom="0" percent="0" rank="0" text="" dxfId="66">
      <formula>AND(G27&gt;0,LEFT(G$14,1)="")</formula>
    </cfRule>
  </conditionalFormatting>
  <conditionalFormatting sqref="FY101:FY110 FY96 FY30:FY93 FY113 FO118:FO124 FY27 FR101:FR110 FV118:FY124 FY22:FY23 FR113 FV30:FV93 FV96 FV101:FV110 FV113">
    <cfRule type="expression" priority="44" aboveAverage="0" equalAverage="0" bottom="0" percent="0" rank="0" text="" dxfId="67">
      <formula>AND(FY101="",$D101&lt;&gt;"")</formula>
    </cfRule>
    <cfRule type="expression" priority="45" aboveAverage="0" equalAverage="0" bottom="0" percent="0" rank="0" text="" dxfId="68">
      <formula>AND(FY101&lt;&gt;"",OR(ISNUMBER(FY101)=FALSE(),FY101&lt;0))</formula>
    </cfRule>
  </conditionalFormatting>
  <conditionalFormatting sqref="FR118:FR124">
    <cfRule type="expression" priority="46" aboveAverage="0" equalAverage="0" bottom="0" percent="0" rank="0" text="" dxfId="69">
      <formula>AND(FR118="",$D118&lt;&gt;"")</formula>
    </cfRule>
    <cfRule type="expression" priority="47" aboveAverage="0" equalAverage="0" bottom="0" percent="0" rank="0" text="" dxfId="70">
      <formula>AND(FR118&lt;&gt;"",OR(ISNUMBER(FR118)=FALSE()))</formula>
    </cfRule>
  </conditionalFormatting>
  <conditionalFormatting sqref="FU96 FU22:FU23 FU30:FU93 FU113 FU101:FU110 FU118:FU124">
    <cfRule type="expression" priority="48" aboveAverage="0" equalAverage="0" bottom="0" percent="0" rank="0" text="" dxfId="71">
      <formula>AND(FU96="",$D96&lt;&gt;"")</formula>
    </cfRule>
  </conditionalFormatting>
  <conditionalFormatting sqref="AM9:BB9 U9:AJ9 EK9:EU9 BQ9:CA9 G9:K9 O9:R9 CU9:CV9 BE9:BM9 DB9:DC9 DE9:DF9 DH9:DI9 DV9:DY9 CX9:CZ9 FJ9:FM9 EA9:EI9 FG9:FH9 EW9:FE9 CC9:CS9">
    <cfRule type="expression" priority="49" aboveAverage="0" equalAverage="0" bottom="0" percent="0" rank="0" text="" dxfId="72">
      <formula>(AM$10="Exclude")</formula>
    </cfRule>
  </conditionalFormatting>
  <conditionalFormatting sqref="DK9:DT9">
    <cfRule type="expression" priority="50" aboveAverage="0" equalAverage="0" bottom="0" percent="0" rank="0" text="" dxfId="73">
      <formula>(DH$10="Exclude")</formula>
    </cfRule>
  </conditionalFormatting>
  <conditionalFormatting sqref="CB22:CB23 CB113 CB27 CB101:CB110 CB96 CB30:CB93 CB118:CB124">
    <cfRule type="expression" priority="51" aboveAverage="0" equalAverage="0" bottom="0" percent="0" rank="0" text="" dxfId="74">
      <formula>AND(N22&gt;0,CB22=0)</formula>
    </cfRule>
  </conditionalFormatting>
  <conditionalFormatting sqref="FG12:FH12 EA12:EI12 CU12:CV12 EK12:EU12 DB12:DC12 DE12:DF12 DH12:DI12 CX12:CZ12 DK12:DT12 DV12:DY12 EW12:FE12 CC12:CS12">
    <cfRule type="expression" priority="52" aboveAverage="0" equalAverage="0" bottom="0" percent="0" rank="0" text="" dxfId="75">
      <formula>AND((FG128)&gt;0,LEFT(FG$12,1)="")</formula>
    </cfRule>
    <cfRule type="expression" priority="53" aboveAverage="0" equalAverage="0" bottom="0" percent="0" rank="0" text="" dxfId="76">
      <formula>AND(FG12&lt;&gt;"",OR(ISNUMBER(FG12)=FALSE(),FG12&lt;0%,FG12&gt;100%))</formula>
    </cfRule>
    <cfRule type="expression" priority="54" aboveAverage="0" equalAverage="0" bottom="0" percent="0" rank="0" text="" dxfId="77">
      <formula>(FG10="Exclude")</formula>
    </cfRule>
  </conditionalFormatting>
  <conditionalFormatting sqref="BR14:CA14">
    <cfRule type="expression" priority="55" aboveAverage="0" equalAverage="0" bottom="0" percent="0" rank="0" text="" dxfId="78">
      <formula>AND(BR14&lt;&gt;"",ISNUMBER(BR14)=FALSE())</formula>
    </cfRule>
    <cfRule type="expression" priority="56" aboveAverage="0" equalAverage="0" bottom="0" percent="0" rank="0" text="" dxfId="79">
      <formula>AND(BR14&lt;&gt;"",BR14&lt;=0)</formula>
    </cfRule>
  </conditionalFormatting>
  <conditionalFormatting sqref="BE14:BM14">
    <cfRule type="expression" priority="57" aboveAverage="0" equalAverage="0" bottom="0" percent="0" rank="0" text="" dxfId="80">
      <formula>AND(BE14&lt;&gt;"",ISNUMBER(BE14)=FALSE())</formula>
    </cfRule>
    <cfRule type="expression" priority="58" aboveAverage="0" equalAverage="0" bottom="0" percent="0" rank="0" text="" dxfId="81">
      <formula>AND(BE14&lt;&gt;"",BE14&lt;=0)</formula>
    </cfRule>
    <cfRule type="expression" priority="59" aboveAverage="0" equalAverage="0" bottom="0" percent="0" rank="0" text="" dxfId="82">
      <formula>AND(BE14&lt;&gt;"",BE14&gt;50000)</formula>
    </cfRule>
  </conditionalFormatting>
  <conditionalFormatting sqref="BQ27:BR27">
    <cfRule type="expression" priority="60" aboveAverage="0" equalAverage="0" bottom="0" percent="0" rank="0" text="" dxfId="83">
      <formula>AND(BQ27="",BQ$10="Include")</formula>
    </cfRule>
    <cfRule type="expression" priority="61" aboveAverage="0" equalAverage="0" bottom="0" percent="0" rank="0" text="" dxfId="84">
      <formula>AND(BQ27&lt;&gt;"",OR(ISNUMBER(BQ27)=FALSE(),BQ27&lt;0))</formula>
    </cfRule>
    <cfRule type="expression" priority="62" aboveAverage="0" equalAverage="0" bottom="0" percent="0" rank="0" text="" dxfId="85">
      <formula>AND(BQ27&gt;0,LEFT(BQ$16,1)="")</formula>
    </cfRule>
  </conditionalFormatting>
  <conditionalFormatting sqref="FJ11:FM11">
    <cfRule type="expression" priority="63" aboveAverage="0" equalAverage="0" bottom="0" percent="0" rank="0" text="" dxfId="86">
      <formula>AND((FJ128)&lt;&gt;0,LEFT(FJ$11,1)="")</formula>
    </cfRule>
    <cfRule type="expression" priority="64" aboveAverage="0" equalAverage="0" bottom="0" percent="0" rank="0" text="" dxfId="87">
      <formula>(FJ10="Exclude")</formula>
    </cfRule>
  </conditionalFormatting>
  <conditionalFormatting sqref="FJ12:FM12">
    <cfRule type="expression" priority="65" aboveAverage="0" equalAverage="0" bottom="0" percent="0" rank="0" text="" dxfId="88">
      <formula>AND((FJ128)&lt;&gt;0,LEFT(FJ$12,1)="")</formula>
    </cfRule>
    <cfRule type="expression" priority="66" aboveAverage="0" equalAverage="0" bottom="0" percent="0" rank="0" text="" dxfId="89">
      <formula>AND(FJ12&lt;&gt;"",OR(ISNUMBER(FJ12)=FALSE(),FJ12&lt;0%,FJ12&gt;100%))</formula>
    </cfRule>
    <cfRule type="expression" priority="67" aboveAverage="0" equalAverage="0" bottom="0" percent="0" rank="0" text="" dxfId="90">
      <formula>(FJ10="Exclude")</formula>
    </cfRule>
  </conditionalFormatting>
  <conditionalFormatting sqref="FJ17:FM17">
    <cfRule type="expression" priority="68" aboveAverage="0" equalAverage="0" bottom="0" percent="0" rank="0" text="" dxfId="91">
      <formula>AND(FJ17&lt;&gt;"",ISNUMBER(FJ17)=FALSE())</formula>
    </cfRule>
    <cfRule type="expression" priority="69" aboveAverage="0" equalAverage="0" bottom="0" percent="0" rank="0" text="" dxfId="92">
      <formula>AND(FJ98&lt;&gt;0,OR(FJ17=""))</formula>
    </cfRule>
  </conditionalFormatting>
  <conditionalFormatting sqref="BQ11:CA11 U11:AJ11 G11:K11 O11:R11">
    <cfRule type="expression" priority="70" aboveAverage="0" equalAverage="0" bottom="0" percent="0" rank="0" text="" dxfId="93">
      <formula>AND((BQ128+BQ27)&gt;0,LEFT(BQ$11,1)="")</formula>
    </cfRule>
    <cfRule type="expression" priority="71" aboveAverage="0" equalAverage="0" bottom="0" percent="0" rank="0" text="" dxfId="94">
      <formula>(BQ10="Exclude")</formula>
    </cfRule>
  </conditionalFormatting>
  <conditionalFormatting sqref="BQ12:CA12">
    <cfRule type="expression" priority="72" aboveAverage="0" equalAverage="0" bottom="0" percent="0" rank="0" text="" dxfId="95">
      <formula>AND((BQ128+BQ27)&gt;0,LEFT(BQ$12,1)="")</formula>
    </cfRule>
    <cfRule type="expression" priority="73" aboveAverage="0" equalAverage="0" bottom="0" percent="0" rank="0" text="" dxfId="96">
      <formula>AND(BQ12&lt;&gt;"",OR(ISNUMBER(BQ12)=FALSE(),BQ12&lt;0%,BQ12&gt;100%))</formula>
    </cfRule>
    <cfRule type="expression" priority="74" aboveAverage="0" equalAverage="0" bottom="0" percent="0" rank="0" text="" dxfId="97">
      <formula>(BQ10="Exclude")</formula>
    </cfRule>
  </conditionalFormatting>
  <conditionalFormatting sqref="BQ16:CA16">
    <cfRule type="expression" priority="75" aboveAverage="0" equalAverage="0" bottom="0" percent="0" rank="0" text="" dxfId="98">
      <formula>AND(BQ16&lt;&gt;"",ISNUMBER(BQ16)=FALSE())</formula>
    </cfRule>
    <cfRule type="expression" priority="76" aboveAverage="0" equalAverage="0" bottom="0" percent="0" rank="0" text="" dxfId="99">
      <formula>AND(BQ16&lt;&gt;"",BQ16&lt;=0)</formula>
    </cfRule>
    <cfRule type="expression" priority="77" aboveAverage="0" equalAverage="0" bottom="0" percent="0" rank="0" text="" dxfId="100">
      <formula>AND(BQ16="",(BQ128+BQ27)&gt;0)</formula>
    </cfRule>
  </conditionalFormatting>
  <conditionalFormatting sqref="FM118:FM124">
    <cfRule type="expression" priority="78" aboveAverage="0" equalAverage="0" bottom="0" percent="0" rank="0" text="" dxfId="101">
      <formula>AND(FM118="",$D118&lt;&gt;"",FM$10="Include")</formula>
    </cfRule>
    <cfRule type="expression" priority="79" aboveAverage="0" equalAverage="0" bottom="0" percent="0" rank="0" text="" dxfId="102">
      <formula>AND(FM118&lt;&gt;"",OR(ISNUMBER(FM118)=FALSE()))</formula>
    </cfRule>
  </conditionalFormatting>
  <conditionalFormatting sqref="FJ97">
    <cfRule type="expression" priority="80" aboveAverage="0" equalAverage="0" bottom="0" percent="0" rank="0" text="" dxfId="103">
      <formula>AND(FJ97="",OR($C97&lt;&gt;"",$D97&lt;&gt;"",FQ97&lt;&gt;0))</formula>
    </cfRule>
    <cfRule type="expression" priority="81" aboveAverage="0" equalAverage="0" bottom="0" percent="0" rank="0" text="" dxfId="104">
      <formula>AND(FJ97&lt;&gt;"",ISNUMBER(FJ97)=FALSE())</formula>
    </cfRule>
  </conditionalFormatting>
  <conditionalFormatting sqref="O97">
    <cfRule type="expression" priority="82" aboveAverage="0" equalAverage="0" bottom="0" percent="0" rank="0" text="" dxfId="105">
      <formula>AND(O97="",OR($C97&lt;&gt;"",$D97&lt;&gt;"",FQ97&lt;&gt;0))</formula>
    </cfRule>
    <cfRule type="expression" priority="83" aboveAverage="0" equalAverage="0" bottom="0" percent="0" rank="0" text="" dxfId="106">
      <formula>AND(O97&lt;&gt;"",OR(ISNUMBER(O97)=FALSE(),O97&lt;0))</formula>
    </cfRule>
    <cfRule type="expression" priority="84" aboveAverage="0" equalAverage="0" bottom="0" percent="0" rank="0" text="" dxfId="107">
      <formula>OR(AND(O97&gt;0,LEFT(O$14,1)=""),AND(O97="",LEFT($C97,1)&lt;&gt;"",LEFT($D97,1)&lt;&gt;"",FQ97&lt;&gt;0))</formula>
    </cfRule>
  </conditionalFormatting>
  <conditionalFormatting sqref="P97">
    <cfRule type="expression" priority="85" aboveAverage="0" equalAverage="0" bottom="0" percent="0" rank="0" text="" dxfId="108">
      <formula>AND(P97="",OR($C97&lt;&gt;"",$D97&lt;&gt;"",FQ97&lt;&gt;0))</formula>
    </cfRule>
    <cfRule type="expression" priority="86" aboveAverage="0" equalAverage="0" bottom="0" percent="0" rank="0" text="" dxfId="109">
      <formula>AND(P97&lt;&gt;"",OR(ISNUMBER(P97)=FALSE(),P97&lt;0))</formula>
    </cfRule>
    <cfRule type="expression" priority="87" aboveAverage="0" equalAverage="0" bottom="0" percent="0" rank="0" text="" dxfId="110">
      <formula>OR(AND(P97&gt;0,LEFT(P$14,1)=""),AND(P97="",LEFT($C97,1)&lt;&gt;"",LEFT($D97,1)&lt;&gt;"",FQ97&lt;&gt;0))</formula>
    </cfRule>
  </conditionalFormatting>
  <conditionalFormatting sqref="Q97">
    <cfRule type="expression" priority="88" aboveAverage="0" equalAverage="0" bottom="0" percent="0" rank="0" text="" dxfId="111">
      <formula>AND(Q97="",OR($C97&lt;&gt;"",$D97&lt;&gt;"",FQ97&lt;&gt;0))</formula>
    </cfRule>
    <cfRule type="expression" priority="89" aboveAverage="0" equalAverage="0" bottom="0" percent="0" rank="0" text="" dxfId="112">
      <formula>AND(Q97&lt;&gt;"",OR(ISNUMBER(Q97)=FALSE(),Q97&lt;0))</formula>
    </cfRule>
    <cfRule type="expression" priority="90" aboveAverage="0" equalAverage="0" bottom="0" percent="0" rank="0" text="" dxfId="113">
      <formula>OR(AND(Q97&gt;0,LEFT(Q$14,1)=""),AND(Q97="",LEFT($C97,1)&lt;&gt;"",LEFT($D97,1)&lt;&gt;"",FQ97&lt;&gt;0))</formula>
    </cfRule>
  </conditionalFormatting>
  <conditionalFormatting sqref="R97">
    <cfRule type="expression" priority="91" aboveAverage="0" equalAverage="0" bottom="0" percent="0" rank="0" text="" dxfId="114">
      <formula>AND(R97="",OR($C97&lt;&gt;"",$D97&lt;&gt;"",FQ97&lt;&gt;0))</formula>
    </cfRule>
    <cfRule type="expression" priority="92" aboveAverage="0" equalAverage="0" bottom="0" percent="0" rank="0" text="" dxfId="115">
      <formula>AND(R97&lt;&gt;"",OR(ISNUMBER(R97)=FALSE(),R97&lt;0))</formula>
    </cfRule>
    <cfRule type="expression" priority="93" aboveAverage="0" equalAverage="0" bottom="0" percent="0" rank="0" text="" dxfId="116">
      <formula>OR(AND(R97&gt;0,LEFT(R$14,1)=""),AND(R97="",LEFT($C97,1)&lt;&gt;"",LEFT($D97,1)&lt;&gt;"",FQ97&lt;&gt;0))</formula>
    </cfRule>
  </conditionalFormatting>
  <conditionalFormatting sqref="G14:K14 O14:R14">
    <cfRule type="expression" priority="94" aboveAverage="0" equalAverage="0" bottom="0" percent="0" rank="0" text="" dxfId="117">
      <formula>AND(G14&lt;&gt;"",ISNUMBER(G14)=FALSE())</formula>
    </cfRule>
    <cfRule type="expression" priority="95" aboveAverage="0" equalAverage="0" bottom="0" percent="0" rank="0" text="" dxfId="118">
      <formula>AND(G14&lt;&gt;"",G14&lt;=0)</formula>
    </cfRule>
    <cfRule type="expression" priority="96" aboveAverage="0" equalAverage="0" bottom="0" percent="0" rank="0" text="" dxfId="119">
      <formula>AND(G14&lt;&gt;"",G14&gt;20)</formula>
    </cfRule>
  </conditionalFormatting>
  <conditionalFormatting sqref="U14:AJ14 AM14:BB14">
    <cfRule type="expression" priority="97" aboveAverage="0" equalAverage="0" bottom="0" percent="0" rank="0" text="" dxfId="120">
      <formula>AND(U14&lt;&gt;"",ISNUMBER(U14)=FALSE())</formula>
    </cfRule>
    <cfRule type="expression" priority="98" aboveAverage="0" equalAverage="0" bottom="0" percent="0" rank="0" text="" dxfId="121">
      <formula>AND(U14&lt;&gt;"",U14&lt;=0)</formula>
    </cfRule>
    <cfRule type="expression" priority="99" aboveAverage="0" equalAverage="0" bottom="0" percent="0" rank="0" text="" dxfId="122">
      <formula>AND(U14&lt;&gt;"",U14&gt;10000)</formula>
    </cfRule>
  </conditionalFormatting>
  <conditionalFormatting sqref="CU101:CV110 DB30:DC93 DB101:DC110 DE96:DF96 DE118:DF124 DH30:DI93 FW101:FX110 DV30:DY93 DV101:DY110 FG30:FH93 FW30:FX93 CX118:CZ124 DB118:DC124 DK113:DT113 EW96:FE96 CU118:CV124 DB96:DC96 DE101:DF110 CC113:CK113 DV96:DY96 EW113:FD113 DE113:DF113 DK118:DT124 DV113:DY113 EW118:FE124 DE30:DF93 DB113:DC113 CU113:CV113 BQ118:CA124 CX101:CZ110 CX30:CZ93 CX96:CZ96 CX113:CZ113 DK96:DT96 DH118:DI124 DK30:DT93 DK101:DT110 DV118:DY124 EA118:EI124 AW113:BA113 EK118:EU124 FG118:FH124 FO30:FO93 FO96 FO101:FO110 FO113 X30:AE93 X96:AE96 AW101:BA110 FO27 FJ118:FL124 BQ96:CA96 BQ30:CA93 BQ101:CA110 FW113:FX113 FJ96:FM96 FJ113:FL113 FW96:FX96 DH96:DI96 EA30:EI93 EA101:EH110 EA96:EI96 EK96:EU96 EK101:EM110 EA113:EH113 EW30:FE93 EK30:EU93 EK113:EM113 EW101:FD110 FJ30:FM93 FW27:FX27 FJ101:FL110 FG96:FH96 BQ22:CA23 FO22:FO23 FW22:FX23 BS27:CA27 BQ113:CA113 CC101:CK110 CC30:CS93 CC118:CS124 CC96:CS96">
    <cfRule type="expression" priority="100" aboveAverage="0" equalAverage="0" bottom="0" percent="0" rank="0" text="" dxfId="123">
      <formula>AND(CU101="",$D101&lt;&gt;"",CU$10="Include")</formula>
    </cfRule>
    <cfRule type="expression" priority="101" aboveAverage="0" equalAverage="0" bottom="0" percent="0" rank="0" text="" dxfId="124">
      <formula>AND(CU101&lt;&gt;"",OR(ISNUMBER(CU101)=FALSE(),CU101&lt;0))</formula>
    </cfRule>
  </conditionalFormatting>
  <conditionalFormatting sqref="FJ18:FM18">
    <cfRule type="expression" priority="102" aboveAverage="0" equalAverage="0" bottom="0" percent="0" rank="0" text="" dxfId="125">
      <formula>AND(FJ18&lt;&gt;"",ISNUMBER(FJ18)=FALSE())</formula>
    </cfRule>
    <cfRule type="expression" priority="103" aboveAverage="0" equalAverage="0" bottom="0" percent="0" rank="0" text="" dxfId="126">
      <formula>AND(FJ115&lt;&gt;0,OR(FJ18=""))</formula>
    </cfRule>
  </conditionalFormatting>
  <conditionalFormatting sqref="FJ19:FM19">
    <cfRule type="expression" priority="104" aboveAverage="0" equalAverage="0" bottom="0" percent="0" rank="0" text="" dxfId="127">
      <formula>AND(FJ19&lt;&gt;"",ISNUMBER(FJ19)=FALSE())</formula>
    </cfRule>
    <cfRule type="expression" priority="105" aboveAverage="0" equalAverage="0" bottom="0" percent="0" rank="0" text="" dxfId="128">
      <formula>AND(FJ126&lt;&gt;0,OR(FJ19=""))</formula>
    </cfRule>
  </conditionalFormatting>
  <conditionalFormatting sqref="EW7:FE8 U7:AJ8 EK7:EU8 BE7:BM8 DV7:DY8 AM7:BB8 CU7:CV8 DB7:DC8 DE7:DF8 DH7:DI8 CX7:CZ8 DK7:DT8 FJ7:FM8 EA7:EI8 FG7:FH8 CC7:CS8">
    <cfRule type="expression" priority="106" aboveAverage="0" equalAverage="0" bottom="0" percent="0" rank="0" text="" dxfId="129">
      <formula>AND((EW128)&gt;0,LEFT(EW$7,1)="")</formula>
    </cfRule>
    <cfRule type="expression" priority="107" aboveAverage="0" equalAverage="0" bottom="0" percent="0" rank="0" text="" dxfId="130">
      <formula>(EW10="Exclude")</formula>
    </cfRule>
  </conditionalFormatting>
  <conditionalFormatting sqref="G7:K8 BQ7:BX8 BY7 BZ7:CA8 O7:R8">
    <cfRule type="expression" priority="108" aboveAverage="0" equalAverage="0" bottom="0" percent="0" rank="0" text="" dxfId="131">
      <formula>AND((G128+G27)&gt;0,LEFT(G$7,1)="")</formula>
    </cfRule>
    <cfRule type="expression" priority="109" aboveAverage="0" equalAverage="0" bottom="0" percent="0" rank="0" text="" dxfId="132">
      <formula>(G10="Exclude")</formula>
    </cfRule>
  </conditionalFormatting>
  <dataValidations count="5">
    <dataValidation allowBlank="true" error="You have made an invalid selection/entry - Please retry and correct this." errorStyle="stop" errorTitle="S251 Budget 2011-12" operator="between" showDropDown="false" showErrorMessage="true" showInputMessage="false" sqref="FU22:FU23 FU30:FU93 FU96 FU101:FU110 FU113 FU118:FU124" type="list">
      <formula1>"No Variation Applied,School Forum,Secretary of State"</formula1>
      <formula2>0</formula2>
    </dataValidation>
    <dataValidation allowBlank="false" error="You have made an invalid selection/entry - Please retry and correct this." errorStyle="stop" errorTitle="S52 Budget 2006-07" operator="between" showDropDown="false" showErrorMessage="true" showInputMessage="false" sqref="G10:K10 O10:R10 U10:X10 AE10:AJ10 AM10:AV10 BE10:BM10 BQ10:CA10 CC10:CS10 CU10:CV10 CX10:CZ10 DB10:DC10 DE10:DF10 DH10:DI10 DK10:DT10 DV10:DY10 EA10:EI10 EK10:EU10 EW10:FE10 FG10:FH10 FJ10:FM10" type="list">
      <formula1>"Include,Exclude"</formula1>
      <formula2>0</formula2>
    </dataValidation>
    <dataValidation allowBlank="false" error="You have made an invalid selection/entry - Please retry and correct this." errorStyle="stop" errorTitle="S52 Budget 2006-07" operator="between" showDropDown="false" showErrorMessage="true" showInputMessage="false" sqref="E111" type="list">
      <formula1>"Open,Ignore"</formula1>
      <formula2>0</formula2>
    </dataValidation>
    <dataValidation allowBlank="true" error="You have made an invalid selection/entry - Please retry and correct this." errorStyle="stop" errorTitle="S52 Budget 2006-07" operator="between" showDropDown="false" showErrorMessage="true" showInputMessage="false" sqref="B22:B23 B30:B93 B96 B101:B110 B113 B118:B124" type="list">
      <formula1>"Federated,All Through School,Both"</formula1>
      <formula2>0</formula2>
    </dataValidation>
    <dataValidation allowBlank="false" error="You have made an invalid selection/entry - Please retry and correct this." errorStyle="stop" errorTitle="S52 Budget 2006-07" operator="between" showDropDown="false" showErrorMessage="true" showInputMessage="false" sqref="E22:E23 E30:E93 E96 E101:E110 E113 E118:E124" type="list">
      <formula1>"Open,Closed,Convert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11:39:22Z</dcterms:created>
  <dc:creator>rmurray</dc:creator>
  <dc:description/>
  <dc:language>en-US</dc:language>
  <cp:lastModifiedBy>nsawyer</cp:lastModifiedBy>
  <cp:lastPrinted>2012-04-23T12:40:14Z</cp:lastPrinted>
  <dcterms:modified xsi:type="dcterms:W3CDTF">2014-07-11T14:3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87051AB796F1A4CB8E238D4BE8B23F1</vt:lpwstr>
  </property>
  <property fmtid="{D5CDD505-2E9C-101B-9397-08002B2CF9AE}" pid="3" name="Document Location">
    <vt:lpwstr/>
  </property>
  <property fmtid="{D5CDD505-2E9C-101B-9397-08002B2CF9AE}" pid="4" name="Order">
    <vt:lpwstr>200.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AdHocReviewCycleID">
    <vt:r8>-678013615</vt:r8>
  </property>
  <property fmtid="{D5CDD505-2E9C-101B-9397-08002B2CF9AE}" pid="9" name="_AuthorEmail">
    <vt:lpwstr>Nicholas.Sawyerr@lewisham.gov.uk</vt:lpwstr>
  </property>
  <property fmtid="{D5CDD505-2E9C-101B-9397-08002B2CF9AE}" pid="10" name="_AuthorEmailDisplayName">
    <vt:lpwstr>Sawyerr, Nicholas</vt:lpwstr>
  </property>
  <property fmtid="{D5CDD505-2E9C-101B-9397-08002B2CF9AE}" pid="11" name="_EmailSubject">
    <vt:lpwstr>Upload of S251 budgets &amp; returns statement on council website</vt:lpwstr>
  </property>
  <property fmtid="{D5CDD505-2E9C-101B-9397-08002B2CF9AE}" pid="12" name="_NewReviewCycle">
    <vt:lpwstr/>
  </property>
  <property fmtid="{D5CDD505-2E9C-101B-9397-08002B2CF9AE}" pid="13" name="_PreviousAdHocReviewCycleID">
    <vt:r8>-157828518</vt:r8>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Hilton, Helen</vt:lpwstr>
  </property>
  <property fmtid="{D5CDD505-2E9C-101B-9397-08002B2CF9AE}" pid="17" name="display_urn:schemas-microsoft-com:office:office#Editor">
    <vt:lpwstr>Hilton, Helen</vt:lpwstr>
  </property>
  <property fmtid="{D5CDD505-2E9C-101B-9397-08002B2CF9AE}" pid="18" name="xd_ProgID">
    <vt:lpwstr/>
  </property>
  <property fmtid="{D5CDD505-2E9C-101B-9397-08002B2CF9AE}" pid="19" name="xd_Signature">
    <vt:lpwstr/>
  </property>
</Properties>
</file>